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Y10 Payment" sheetId="1" state="visible" r:id="rId2"/>
    <sheet name="T1s payable" sheetId="2" state="visible" r:id="rId3"/>
  </sheets>
  <definedNames>
    <definedName function="false" hidden="false" localSheetId="1" name="_xlnm.Print_Area" vbProcedure="false">'T1s payable'!$A$1:$O$2898</definedName>
    <definedName function="false" hidden="false" localSheetId="1" name="_xlnm.Print_Titles" vbProcedure="false">'T1s payable'!$1:$1</definedName>
    <definedName function="false" hidden="false" localSheetId="1" name="Excel_BuiltIn__FilterDatabase" vbProcedure="false">'T1s payable'!$A$1:$O$3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6" uniqueCount="1576">
  <si>
    <t xml:space="preserve">TP_ORG_NM</t>
  </si>
  <si>
    <t xml:space="preserve">Total Miles</t>
  </si>
  <si>
    <t xml:space="preserve">100% Funding @1.4689675</t>
  </si>
  <si>
    <t xml:space="preserve">Payment within allowable amount</t>
  </si>
  <si>
    <t xml:space="preserve">Ada Exempted Village Total</t>
  </si>
  <si>
    <t xml:space="preserve">Akron City Total</t>
  </si>
  <si>
    <t xml:space="preserve">Alexander Local Total</t>
  </si>
  <si>
    <t xml:space="preserve">Allen East Local Total</t>
  </si>
  <si>
    <t xml:space="preserve">Alliance City Total</t>
  </si>
  <si>
    <t xml:space="preserve">Amanda-Clearcreek Local Total</t>
  </si>
  <si>
    <t xml:space="preserve">Amherst Exempted Village Total</t>
  </si>
  <si>
    <t xml:space="preserve">Anna Local Total</t>
  </si>
  <si>
    <t xml:space="preserve">Anthony Wayne Local Total</t>
  </si>
  <si>
    <t xml:space="preserve">Archbold-Area Local Total</t>
  </si>
  <si>
    <t xml:space="preserve">Ashland City Total</t>
  </si>
  <si>
    <t xml:space="preserve">Ashtabula Area City Total</t>
  </si>
  <si>
    <t xml:space="preserve">Athens City Total</t>
  </si>
  <si>
    <t xml:space="preserve">Aurora City Total</t>
  </si>
  <si>
    <t xml:space="preserve">Austintown Local Total</t>
  </si>
  <si>
    <t xml:space="preserve">Avon Lake City Total</t>
  </si>
  <si>
    <t xml:space="preserve">Avon Local Total</t>
  </si>
  <si>
    <t xml:space="preserve">Ayersville Local Total</t>
  </si>
  <si>
    <t xml:space="preserve">Barberton City Total</t>
  </si>
  <si>
    <t xml:space="preserve">Barnesville Exempted Village Total</t>
  </si>
  <si>
    <t xml:space="preserve">Batavia Local Total</t>
  </si>
  <si>
    <t xml:space="preserve">Bath Local Total</t>
  </si>
  <si>
    <t xml:space="preserve">Beachwood City Total</t>
  </si>
  <si>
    <t xml:space="preserve">Beaver Local Total</t>
  </si>
  <si>
    <t xml:space="preserve">Beavercreek City Total</t>
  </si>
  <si>
    <t xml:space="preserve">Bedford City Total</t>
  </si>
  <si>
    <t xml:space="preserve">Bellaire Local Total</t>
  </si>
  <si>
    <t xml:space="preserve">Bellefontaine City Total</t>
  </si>
  <si>
    <t xml:space="preserve">Bellevue City Total</t>
  </si>
  <si>
    <t xml:space="preserve">Belpre City Total</t>
  </si>
  <si>
    <t xml:space="preserve">Benjamin Logan Local Total</t>
  </si>
  <si>
    <t xml:space="preserve">Benton Carroll Salem Local Total</t>
  </si>
  <si>
    <t xml:space="preserve">Berea City Total</t>
  </si>
  <si>
    <t xml:space="preserve">Berkshire Local Total</t>
  </si>
  <si>
    <t xml:space="preserve">Berlin-Milan Local Total</t>
  </si>
  <si>
    <t xml:space="preserve">Berne Union Local Total</t>
  </si>
  <si>
    <t xml:space="preserve">Bethel Local Total</t>
  </si>
  <si>
    <t xml:space="preserve">Bethel-Tate Local Total</t>
  </si>
  <si>
    <t xml:space="preserve">Bexley City Total</t>
  </si>
  <si>
    <t xml:space="preserve">Big Walnut Local Total</t>
  </si>
  <si>
    <t xml:space="preserve">Blanchester Local Total</t>
  </si>
  <si>
    <t xml:space="preserve">Bloom-Carroll Local Total</t>
  </si>
  <si>
    <t xml:space="preserve">Bloomfield-Mespo Local Total</t>
  </si>
  <si>
    <t xml:space="preserve">Boardman Local Total</t>
  </si>
  <si>
    <t xml:space="preserve">Bowling Green City Total</t>
  </si>
  <si>
    <t xml:space="preserve">Bradford Exempted Village Total</t>
  </si>
  <si>
    <t xml:space="preserve">Brecksville-Broadview Heights City Total</t>
  </si>
  <si>
    <t xml:space="preserve">Bridgeport Exempted Village Total</t>
  </si>
  <si>
    <t xml:space="preserve">Bright Local Total</t>
  </si>
  <si>
    <t xml:space="preserve">Brooklyn City Total</t>
  </si>
  <si>
    <t xml:space="preserve">Brookville Local Total</t>
  </si>
  <si>
    <t xml:space="preserve">Brown Local Total</t>
  </si>
  <si>
    <t xml:space="preserve">Brunswick City Total</t>
  </si>
  <si>
    <t xml:space="preserve">Bryan City Total</t>
  </si>
  <si>
    <t xml:space="preserve">Buckeye Central Local Total</t>
  </si>
  <si>
    <t xml:space="preserve">Buckeye Local Total</t>
  </si>
  <si>
    <t xml:space="preserve">Buckeye Valley Local Total</t>
  </si>
  <si>
    <t xml:space="preserve">Caldwell Exempted Village Total</t>
  </si>
  <si>
    <t xml:space="preserve">Cambridge City Total</t>
  </si>
  <si>
    <t xml:space="preserve">Campbell City Total</t>
  </si>
  <si>
    <t xml:space="preserve">Canal Winchester Local Total</t>
  </si>
  <si>
    <t xml:space="preserve">Canfield Local Total</t>
  </si>
  <si>
    <t xml:space="preserve">Canton City Total</t>
  </si>
  <si>
    <t xml:space="preserve">Canton Local Total</t>
  </si>
  <si>
    <t xml:space="preserve">Cardinal Local Total</t>
  </si>
  <si>
    <t xml:space="preserve">Cardington-Lincoln Local Total</t>
  </si>
  <si>
    <t xml:space="preserve">Carey Exempted Village Total</t>
  </si>
  <si>
    <t xml:space="preserve">Carlisle Local Total</t>
  </si>
  <si>
    <t xml:space="preserve">Carrollton Exempted Village Total</t>
  </si>
  <si>
    <t xml:space="preserve">Cedar Cliff Local Total</t>
  </si>
  <si>
    <t xml:space="preserve">Celina City Total</t>
  </si>
  <si>
    <t xml:space="preserve">Centerville City Total</t>
  </si>
  <si>
    <t xml:space="preserve">Chagrin Falls Exempted Village Total</t>
  </si>
  <si>
    <t xml:space="preserve">Champion Local Total</t>
  </si>
  <si>
    <t xml:space="preserve">Chardon Local Total</t>
  </si>
  <si>
    <t xml:space="preserve">Chillicothe City Total</t>
  </si>
  <si>
    <t xml:space="preserve">Chippewa Local Total</t>
  </si>
  <si>
    <t xml:space="preserve">Cincinnati City Total</t>
  </si>
  <si>
    <t xml:space="preserve">Clark-Shawnee Local Total</t>
  </si>
  <si>
    <t xml:space="preserve">Claymont City Total</t>
  </si>
  <si>
    <t xml:space="preserve">Clear Fork Valley Local Total</t>
  </si>
  <si>
    <t xml:space="preserve">Clearview Local Total</t>
  </si>
  <si>
    <t xml:space="preserve">Clermont Northeastern Local Total</t>
  </si>
  <si>
    <t xml:space="preserve">Cleveland Heights-University Heights City Total</t>
  </si>
  <si>
    <t xml:space="preserve">Cleveland Municipal Total</t>
  </si>
  <si>
    <t xml:space="preserve">Clinton-Massie Local Total</t>
  </si>
  <si>
    <t xml:space="preserve">Cloverleaf Local Total</t>
  </si>
  <si>
    <t xml:space="preserve">Colonel Crawford Local Total</t>
  </si>
  <si>
    <t xml:space="preserve">Columbia Local Total</t>
  </si>
  <si>
    <t xml:space="preserve">Columbiana Exempted Village Total</t>
  </si>
  <si>
    <t xml:space="preserve">Conneaut Area City Total</t>
  </si>
  <si>
    <t xml:space="preserve">Conotton Valley Union Local Total</t>
  </si>
  <si>
    <t xml:space="preserve">Continental Local Total</t>
  </si>
  <si>
    <t xml:space="preserve">Copley-Fairlawn City Total</t>
  </si>
  <si>
    <t xml:space="preserve">Coventry Local Total</t>
  </si>
  <si>
    <t xml:space="preserve">Covington Exempted Village Total</t>
  </si>
  <si>
    <t xml:space="preserve">Crestline Exempted Village Total</t>
  </si>
  <si>
    <t xml:space="preserve">Crestview Local Total</t>
  </si>
  <si>
    <t xml:space="preserve">Crestwood Local Total</t>
  </si>
  <si>
    <t xml:space="preserve">Cuyahoga Falls City Total</t>
  </si>
  <si>
    <t xml:space="preserve">Cuyahoga Heights Local Total</t>
  </si>
  <si>
    <t xml:space="preserve">Dalton Local Total</t>
  </si>
  <si>
    <t xml:space="preserve">Danbury Local Total</t>
  </si>
  <si>
    <t xml:space="preserve">Dayton City Total</t>
  </si>
  <si>
    <t xml:space="preserve">Deer Park Community City Total</t>
  </si>
  <si>
    <t xml:space="preserve">Defiance City Total</t>
  </si>
  <si>
    <t xml:space="preserve">Delphos City Total</t>
  </si>
  <si>
    <t xml:space="preserve">Dover City Total</t>
  </si>
  <si>
    <t xml:space="preserve">Dublin City Total</t>
  </si>
  <si>
    <t xml:space="preserve">East Clinton Local Total</t>
  </si>
  <si>
    <t xml:space="preserve">East Guernsey Local Total</t>
  </si>
  <si>
    <t xml:space="preserve">East Holmes Local Total</t>
  </si>
  <si>
    <t xml:space="preserve">East Knox Local Total</t>
  </si>
  <si>
    <t xml:space="preserve">East Liverpool City Total</t>
  </si>
  <si>
    <t xml:space="preserve">East Muskingum Local Total</t>
  </si>
  <si>
    <t xml:space="preserve">East Palestine City Total</t>
  </si>
  <si>
    <t xml:space="preserve">Eastwood Local Total</t>
  </si>
  <si>
    <t xml:space="preserve">Eaton Community City Total</t>
  </si>
  <si>
    <t xml:space="preserve">Edgewood City Total</t>
  </si>
  <si>
    <t xml:space="preserve">Edison Local Total</t>
  </si>
  <si>
    <t xml:space="preserve">Edon-Northwest Local Total</t>
  </si>
  <si>
    <t xml:space="preserve">Elida Local Total</t>
  </si>
  <si>
    <t xml:space="preserve">Elmwood Local Total</t>
  </si>
  <si>
    <t xml:space="preserve">Elyria City Schools Total</t>
  </si>
  <si>
    <t xml:space="preserve">Euclid City Total</t>
  </si>
  <si>
    <t xml:space="preserve">Evergreen Local Total</t>
  </si>
  <si>
    <t xml:space="preserve">Fairbanks Local Total</t>
  </si>
  <si>
    <t xml:space="preserve">Fairborn City Total</t>
  </si>
  <si>
    <t xml:space="preserve">Fairfield City Total</t>
  </si>
  <si>
    <t xml:space="preserve">Fairfield Local Total</t>
  </si>
  <si>
    <t xml:space="preserve">Fairfield Union Local Total</t>
  </si>
  <si>
    <t xml:space="preserve">Fairlawn Local Total</t>
  </si>
  <si>
    <t xml:space="preserve">Fairless Local Total</t>
  </si>
  <si>
    <t xml:space="preserve">Fairport Harbor Exempted Village Total</t>
  </si>
  <si>
    <t xml:space="preserve">Fairview Park City Total</t>
  </si>
  <si>
    <t xml:space="preserve">Fayette Local Total</t>
  </si>
  <si>
    <t xml:space="preserve">Fayetteville-Perry Local Total</t>
  </si>
  <si>
    <t xml:space="preserve">Federal Hocking Local Total</t>
  </si>
  <si>
    <t xml:space="preserve">Field Local Total</t>
  </si>
  <si>
    <t xml:space="preserve">Findlay City Total</t>
  </si>
  <si>
    <t xml:space="preserve">Finneytown Local Total</t>
  </si>
  <si>
    <t xml:space="preserve">Firelands Local Total</t>
  </si>
  <si>
    <t xml:space="preserve">Forest Hills Local Total</t>
  </si>
  <si>
    <t xml:space="preserve">Fort Loramie Local Total</t>
  </si>
  <si>
    <t xml:space="preserve">Fort Recovery Local Total</t>
  </si>
  <si>
    <t xml:space="preserve">Fostoria City Total</t>
  </si>
  <si>
    <t xml:space="preserve">Franklin City Total</t>
  </si>
  <si>
    <t xml:space="preserve">Franklin Local Total</t>
  </si>
  <si>
    <t xml:space="preserve">Franklin Monroe Local Total</t>
  </si>
  <si>
    <t xml:space="preserve">Fredericktown Local Total</t>
  </si>
  <si>
    <t xml:space="preserve">Fremont City Total</t>
  </si>
  <si>
    <t xml:space="preserve">Frontier Local Total</t>
  </si>
  <si>
    <t xml:space="preserve">Gahanna-Jefferson City Total</t>
  </si>
  <si>
    <t xml:space="preserve">Galion City Total</t>
  </si>
  <si>
    <t xml:space="preserve">Gallia County Local Total</t>
  </si>
  <si>
    <t xml:space="preserve">Gallipolis City Total</t>
  </si>
  <si>
    <t xml:space="preserve">Garaway Local Total</t>
  </si>
  <si>
    <t xml:space="preserve">Garfield Heights City Schools Total</t>
  </si>
  <si>
    <t xml:space="preserve">Geneva Area City Total</t>
  </si>
  <si>
    <t xml:space="preserve">Genoa Area Local Total</t>
  </si>
  <si>
    <t xml:space="preserve">Georgetown Exempted Village Total</t>
  </si>
  <si>
    <t xml:space="preserve">Gibsonburg Exempted Village Total</t>
  </si>
  <si>
    <t xml:space="preserve">Girard City School District Total</t>
  </si>
  <si>
    <t xml:space="preserve">Goshen Local Total</t>
  </si>
  <si>
    <t xml:space="preserve">Graham Local Total</t>
  </si>
  <si>
    <t xml:space="preserve">Grand Total</t>
  </si>
  <si>
    <t xml:space="preserve">Grand Valley Local Total</t>
  </si>
  <si>
    <t xml:space="preserve">Granville Exempted Village Total</t>
  </si>
  <si>
    <t xml:space="preserve">Green Local Total</t>
  </si>
  <si>
    <t xml:space="preserve">Greenon Local Total</t>
  </si>
  <si>
    <t xml:space="preserve">Groveport Madison Local Total</t>
  </si>
  <si>
    <t xml:space="preserve">Hamilton City Total</t>
  </si>
  <si>
    <t xml:space="preserve">Hamilton Local Total</t>
  </si>
  <si>
    <t xml:space="preserve">Hardin Northern Local Total</t>
  </si>
  <si>
    <t xml:space="preserve">Hardin-Houston Local Total</t>
  </si>
  <si>
    <t xml:space="preserve">Harrison Hills City Total</t>
  </si>
  <si>
    <t xml:space="preserve">Heath City Total</t>
  </si>
  <si>
    <t xml:space="preserve">Hicksville Exempted Village Total</t>
  </si>
  <si>
    <t xml:space="preserve">Highland Local Total</t>
  </si>
  <si>
    <t xml:space="preserve">Holgate Local Total</t>
  </si>
  <si>
    <t xml:space="preserve">Hopewell-Loudon Local Total</t>
  </si>
  <si>
    <t xml:space="preserve">Howland Local Total</t>
  </si>
  <si>
    <t xml:space="preserve">Huber Heights City Total</t>
  </si>
  <si>
    <t xml:space="preserve">Independence Local Total</t>
  </si>
  <si>
    <t xml:space="preserve">Indian Hill Exempted Village Total</t>
  </si>
  <si>
    <t xml:space="preserve">Indian Lake Local Total</t>
  </si>
  <si>
    <t xml:space="preserve">Indian Valley Local Schools Total</t>
  </si>
  <si>
    <t xml:space="preserve">Jackson Center Local Total</t>
  </si>
  <si>
    <t xml:space="preserve">Jackson City Total</t>
  </si>
  <si>
    <t xml:space="preserve">Jackson Local Total</t>
  </si>
  <si>
    <t xml:space="preserve">Jackson-Milton Local Total</t>
  </si>
  <si>
    <t xml:space="preserve">Jefferson Area Local Total</t>
  </si>
  <si>
    <t xml:space="preserve">Jefferson Local Total</t>
  </si>
  <si>
    <t xml:space="preserve">Jefferson Township Local Total</t>
  </si>
  <si>
    <t xml:space="preserve">Johnstown-Monroe Local Total</t>
  </si>
  <si>
    <t xml:space="preserve">Jonathan Alder Local Total</t>
  </si>
  <si>
    <t xml:space="preserve">Kenston Local Total</t>
  </si>
  <si>
    <t xml:space="preserve">Kent City Total</t>
  </si>
  <si>
    <t xml:space="preserve">Kettering City Total</t>
  </si>
  <si>
    <t xml:space="preserve">Keystone Local Total</t>
  </si>
  <si>
    <t xml:space="preserve">Kings Local Total</t>
  </si>
  <si>
    <t xml:space="preserve">Kirtland Local Total</t>
  </si>
  <si>
    <t xml:space="preserve">Lake Local Total</t>
  </si>
  <si>
    <t xml:space="preserve">Lakeview Local Total</t>
  </si>
  <si>
    <t xml:space="preserve">Lakewood City Total</t>
  </si>
  <si>
    <t xml:space="preserve">Lakewood Local Total</t>
  </si>
  <si>
    <t xml:space="preserve">Lakota Local Total</t>
  </si>
  <si>
    <t xml:space="preserve">Lebanon City Total</t>
  </si>
  <si>
    <t xml:space="preserve">Ledgemont Local Total</t>
  </si>
  <si>
    <t xml:space="preserve">Leetonia Exempted Village Total</t>
  </si>
  <si>
    <t xml:space="preserve">Lexington Local Total</t>
  </si>
  <si>
    <t xml:space="preserve">Liberty Center Local Total</t>
  </si>
  <si>
    <t xml:space="preserve">Liberty Local Total</t>
  </si>
  <si>
    <t xml:space="preserve">Liberty Union-Thurston Local Total</t>
  </si>
  <si>
    <t xml:space="preserve">Licking Heights Local Total</t>
  </si>
  <si>
    <t xml:space="preserve">Licking Valley Local Total</t>
  </si>
  <si>
    <t xml:space="preserve">Lima City Total</t>
  </si>
  <si>
    <t xml:space="preserve">Little Miami Local Total</t>
  </si>
  <si>
    <t xml:space="preserve">Logan Elm Local Total</t>
  </si>
  <si>
    <t xml:space="preserve">London City Total</t>
  </si>
  <si>
    <t xml:space="preserve">Lorain City Total</t>
  </si>
  <si>
    <t xml:space="preserve">Loudonville-Perrysville Exempted Village Total</t>
  </si>
  <si>
    <t xml:space="preserve">Louisville City Total</t>
  </si>
  <si>
    <t xml:space="preserve">Loveland City Total</t>
  </si>
  <si>
    <t xml:space="preserve">Lucas Local Total</t>
  </si>
  <si>
    <t xml:space="preserve">Lynchburg-Clay Local Total</t>
  </si>
  <si>
    <t xml:space="preserve">Mad River Local Total</t>
  </si>
  <si>
    <t xml:space="preserve">Madeira City Total</t>
  </si>
  <si>
    <t xml:space="preserve">Madison Local Total</t>
  </si>
  <si>
    <t xml:space="preserve">Manchester Local Total</t>
  </si>
  <si>
    <t xml:space="preserve">Mansfield City Total</t>
  </si>
  <si>
    <t xml:space="preserve">Mapleton Local Total</t>
  </si>
  <si>
    <t xml:space="preserve">Mariemont City Total</t>
  </si>
  <si>
    <t xml:space="preserve">Marietta City Total</t>
  </si>
  <si>
    <t xml:space="preserve">Marion City Total</t>
  </si>
  <si>
    <t xml:space="preserve">Marlington Local Total</t>
  </si>
  <si>
    <t xml:space="preserve">Martins Ferry City Total</t>
  </si>
  <si>
    <t xml:space="preserve">Marysville Exempted Village Total</t>
  </si>
  <si>
    <t xml:space="preserve">Mason City School Disrict Total</t>
  </si>
  <si>
    <t xml:space="preserve">Massillon City Total</t>
  </si>
  <si>
    <t xml:space="preserve">Mathews Local Total</t>
  </si>
  <si>
    <t xml:space="preserve">Maumee City Total</t>
  </si>
  <si>
    <t xml:space="preserve">Mayfield City Total</t>
  </si>
  <si>
    <t xml:space="preserve">Maysville Local Total</t>
  </si>
  <si>
    <t xml:space="preserve">Mechanicsburg Exempted Village Total</t>
  </si>
  <si>
    <t xml:space="preserve">Medina City Total</t>
  </si>
  <si>
    <t xml:space="preserve">Mentor Exempted Village Total</t>
  </si>
  <si>
    <t xml:space="preserve">Miamisburg City Total</t>
  </si>
  <si>
    <t xml:space="preserve">Middletown City Total</t>
  </si>
  <si>
    <t xml:space="preserve">Midview Local Total</t>
  </si>
  <si>
    <t xml:space="preserve">Milford Exempted Village Total</t>
  </si>
  <si>
    <t xml:space="preserve">Milton-Union Exempted Village Total</t>
  </si>
  <si>
    <t xml:space="preserve">Minerva Local Total</t>
  </si>
  <si>
    <t xml:space="preserve">Minford Local Total</t>
  </si>
  <si>
    <t xml:space="preserve">Minster Local Total</t>
  </si>
  <si>
    <t xml:space="preserve">Mogadore Local Total</t>
  </si>
  <si>
    <t xml:space="preserve">Mohawk Local Total</t>
  </si>
  <si>
    <t xml:space="preserve">Monroe Local School District Total</t>
  </si>
  <si>
    <t xml:space="preserve">Monroeville Local Total</t>
  </si>
  <si>
    <t xml:space="preserve">Montpelier Exempted Village Total</t>
  </si>
  <si>
    <t xml:space="preserve">Mount Gilead Exempted Village Total</t>
  </si>
  <si>
    <t xml:space="preserve">Mt Healthy City Total</t>
  </si>
  <si>
    <t xml:space="preserve">Napoleon Area City Total</t>
  </si>
  <si>
    <t xml:space="preserve">National Trail Local Total</t>
  </si>
  <si>
    <t xml:space="preserve">New Albany-Plain Local Total</t>
  </si>
  <si>
    <t xml:space="preserve">New Lebanon Local Total</t>
  </si>
  <si>
    <t xml:space="preserve">New Lexington City Total</t>
  </si>
  <si>
    <t xml:space="preserve">New London Local Total</t>
  </si>
  <si>
    <t xml:space="preserve">New Philadelphia City Total</t>
  </si>
  <si>
    <t xml:space="preserve">New Richmond Exempted Village Total</t>
  </si>
  <si>
    <t xml:space="preserve">New Riegel Local Total</t>
  </si>
  <si>
    <t xml:space="preserve">Newbury Local Total</t>
  </si>
  <si>
    <t xml:space="preserve">Newcomerstown Exempted Village Total</t>
  </si>
  <si>
    <t xml:space="preserve">Newton Falls Exempted Village Total</t>
  </si>
  <si>
    <t xml:space="preserve">Newton Local Total</t>
  </si>
  <si>
    <t xml:space="preserve">Noble Local Total</t>
  </si>
  <si>
    <t xml:space="preserve">Nordonia Hills City Total</t>
  </si>
  <si>
    <t xml:space="preserve">North Baltimore Local Total</t>
  </si>
  <si>
    <t xml:space="preserve">North Canton City Total</t>
  </si>
  <si>
    <t xml:space="preserve">North Central Local Total</t>
  </si>
  <si>
    <t xml:space="preserve">North College Hill City Total</t>
  </si>
  <si>
    <t xml:space="preserve">North Fork Local Total</t>
  </si>
  <si>
    <t xml:space="preserve">North Olmsted City Total</t>
  </si>
  <si>
    <t xml:space="preserve">North Ridgeville City Total</t>
  </si>
  <si>
    <t xml:space="preserve">North Union Local Total</t>
  </si>
  <si>
    <t xml:space="preserve">Northeastern Local Total</t>
  </si>
  <si>
    <t xml:space="preserve">Northern Local Total</t>
  </si>
  <si>
    <t xml:space="preserve">Northridge Local Total</t>
  </si>
  <si>
    <t xml:space="preserve">Northwest Local Total</t>
  </si>
  <si>
    <t xml:space="preserve">Northwestern Local Total</t>
  </si>
  <si>
    <t xml:space="preserve">Northwood Local Schools Total</t>
  </si>
  <si>
    <t xml:space="preserve">Norwalk City Total</t>
  </si>
  <si>
    <t xml:space="preserve">Norwood City Total</t>
  </si>
  <si>
    <t xml:space="preserve">Oak Hill Union Local Total</t>
  </si>
  <si>
    <t xml:space="preserve">Oak Hills Local Total</t>
  </si>
  <si>
    <t xml:space="preserve">Old Fort Local Total</t>
  </si>
  <si>
    <t xml:space="preserve">Olentangy Local Total</t>
  </si>
  <si>
    <t xml:space="preserve">Olmsted Falls City Total</t>
  </si>
  <si>
    <t xml:space="preserve">Orange City Total</t>
  </si>
  <si>
    <t xml:space="preserve">Oregon City Total</t>
  </si>
  <si>
    <t xml:space="preserve">Osnaburg Local Total</t>
  </si>
  <si>
    <t xml:space="preserve">Otsego Local Total</t>
  </si>
  <si>
    <t xml:space="preserve">Ottawa-Glandorf Local Total</t>
  </si>
  <si>
    <t xml:space="preserve">Painesville City Local Total</t>
  </si>
  <si>
    <t xml:space="preserve">Paint Valley Local Total</t>
  </si>
  <si>
    <t xml:space="preserve">Pandora-Gilboa Local Total</t>
  </si>
  <si>
    <t xml:space="preserve">Parkway Local Total</t>
  </si>
  <si>
    <t xml:space="preserve">Parma City Total</t>
  </si>
  <si>
    <t xml:space="preserve">Patrick Henry Local Total</t>
  </si>
  <si>
    <t xml:space="preserve">Paulding Exempted Village Total</t>
  </si>
  <si>
    <t xml:space="preserve">Perkins Local Total</t>
  </si>
  <si>
    <t xml:space="preserve">Perry Local Total</t>
  </si>
  <si>
    <t xml:space="preserve">Perrysburg Exempted Village Total</t>
  </si>
  <si>
    <t xml:space="preserve">Pickerington Local Total</t>
  </si>
  <si>
    <t xml:space="preserve">Pike-Delta-York Local Total</t>
  </si>
  <si>
    <t xml:space="preserve">Piqua City Total</t>
  </si>
  <si>
    <t xml:space="preserve">Plain Local Total</t>
  </si>
  <si>
    <t xml:space="preserve">Pleasant Local Total</t>
  </si>
  <si>
    <t xml:space="preserve">Plymouth-Shiloh Local Total</t>
  </si>
  <si>
    <t xml:space="preserve">Poland Local Total</t>
  </si>
  <si>
    <t xml:space="preserve">Portsmouth City Total</t>
  </si>
  <si>
    <t xml:space="preserve">Preble Shawnee Local Total</t>
  </si>
  <si>
    <t xml:space="preserve">Princeton City Total</t>
  </si>
  <si>
    <t xml:space="preserve">Pymatuning Valley Local Total</t>
  </si>
  <si>
    <t xml:space="preserve">Ravenna City Total</t>
  </si>
  <si>
    <t xml:space="preserve">Reynoldsburg City Total</t>
  </si>
  <si>
    <t xml:space="preserve">Ridgemont Local Total</t>
  </si>
  <si>
    <t xml:space="preserve">Ridgewood Local Total</t>
  </si>
  <si>
    <t xml:space="preserve">Rittman Exempted Village Total</t>
  </si>
  <si>
    <t xml:space="preserve">Riverdale Local Total</t>
  </si>
  <si>
    <t xml:space="preserve">Riverside Local Total</t>
  </si>
  <si>
    <t xml:space="preserve">Rocky River City Total</t>
  </si>
  <si>
    <t xml:space="preserve">Rolling Hills Local Total</t>
  </si>
  <si>
    <t xml:space="preserve">Rootstown Local Total</t>
  </si>
  <si>
    <t xml:space="preserve">Ross Local Total</t>
  </si>
  <si>
    <t xml:space="preserve">Rossford Exempted Village Total</t>
  </si>
  <si>
    <t xml:space="preserve">Russia Local Total</t>
  </si>
  <si>
    <t xml:space="preserve">Salem City Total</t>
  </si>
  <si>
    <t xml:space="preserve">Sandusky City Total</t>
  </si>
  <si>
    <t xml:space="preserve">Sebring Local Total</t>
  </si>
  <si>
    <t xml:space="preserve">Shadyside Local Total</t>
  </si>
  <si>
    <t xml:space="preserve">Shaker Heights City Total</t>
  </si>
  <si>
    <t xml:space="preserve">Shawnee Local Total</t>
  </si>
  <si>
    <t xml:space="preserve">Sheffield-Sheffield Lake City Total</t>
  </si>
  <si>
    <t xml:space="preserve">Shelby City Total</t>
  </si>
  <si>
    <t xml:space="preserve">Sidney City Total</t>
  </si>
  <si>
    <t xml:space="preserve">Solon City Total</t>
  </si>
  <si>
    <t xml:space="preserve">South Central Local Total</t>
  </si>
  <si>
    <t xml:space="preserve">South Euclid-Lyndhurst City Total</t>
  </si>
  <si>
    <t xml:space="preserve">South Range Local Total</t>
  </si>
  <si>
    <t xml:space="preserve">Southeast Local Total</t>
  </si>
  <si>
    <t xml:space="preserve">Southeastern Local Total</t>
  </si>
  <si>
    <t xml:space="preserve">Southern Local Total</t>
  </si>
  <si>
    <t xml:space="preserve">Southwest Licking Local Total</t>
  </si>
  <si>
    <t xml:space="preserve">Southwest Local Total</t>
  </si>
  <si>
    <t xml:space="preserve">South-Western City Total</t>
  </si>
  <si>
    <t xml:space="preserve">Spencerville Local Total</t>
  </si>
  <si>
    <t xml:space="preserve">Springboro Community City Total</t>
  </si>
  <si>
    <t xml:space="preserve">Springfield Local Total</t>
  </si>
  <si>
    <t xml:space="preserve">St Bernard-Elmwood Place City Total</t>
  </si>
  <si>
    <t xml:space="preserve">St Marys City Total</t>
  </si>
  <si>
    <t xml:space="preserve">Steubenville City Total</t>
  </si>
  <si>
    <t xml:space="preserve">Stow-Munroe Falls City Total</t>
  </si>
  <si>
    <t xml:space="preserve">Streetsboro City Total</t>
  </si>
  <si>
    <t xml:space="preserve">Strongsville City Total</t>
  </si>
  <si>
    <t xml:space="preserve">Swanton Local Total</t>
  </si>
  <si>
    <t xml:space="preserve">Switzerland of Ohio Local Total</t>
  </si>
  <si>
    <t xml:space="preserve">Sycamore Community City Total</t>
  </si>
  <si>
    <t xml:space="preserve">Sylvania City Total</t>
  </si>
  <si>
    <t xml:space="preserve">Talawanda City Total</t>
  </si>
  <si>
    <t xml:space="preserve">Teays Valley Local Total</t>
  </si>
  <si>
    <t xml:space="preserve">Tecumseh Local Total</t>
  </si>
  <si>
    <t xml:space="preserve">Three Rivers Local Total</t>
  </si>
  <si>
    <t xml:space="preserve">Tiffin City Total</t>
  </si>
  <si>
    <t xml:space="preserve">Tipp City Exempted Village Total</t>
  </si>
  <si>
    <t xml:space="preserve">Toledo City Total</t>
  </si>
  <si>
    <t xml:space="preserve">Toronto City Total</t>
  </si>
  <si>
    <t xml:space="preserve">Triad Local Total</t>
  </si>
  <si>
    <t xml:space="preserve">Tri-County North Local Total</t>
  </si>
  <si>
    <t xml:space="preserve">Trimble Local Total</t>
  </si>
  <si>
    <t xml:space="preserve">Tri-Valley Local Total</t>
  </si>
  <si>
    <t xml:space="preserve">Tri-Village Local Total</t>
  </si>
  <si>
    <t xml:space="preserve">Trotwood-Madison City Total</t>
  </si>
  <si>
    <t xml:space="preserve">Troy City Total</t>
  </si>
  <si>
    <t xml:space="preserve">Tuscarawas Valley Local Total</t>
  </si>
  <si>
    <t xml:space="preserve">Tuslaw Local Total</t>
  </si>
  <si>
    <t xml:space="preserve">Twinsburg City Total</t>
  </si>
  <si>
    <t xml:space="preserve">Union Local Total</t>
  </si>
  <si>
    <t xml:space="preserve">Union-Scioto Local Total</t>
  </si>
  <si>
    <t xml:space="preserve">Upper Arlington City Total</t>
  </si>
  <si>
    <t xml:space="preserve">Upper Sandusky Exempted Village Total</t>
  </si>
  <si>
    <t xml:space="preserve">Upper Scioto Valley Local Total</t>
  </si>
  <si>
    <t xml:space="preserve">Valley Local Total</t>
  </si>
  <si>
    <t xml:space="preserve">Valley View Local Total</t>
  </si>
  <si>
    <t xml:space="preserve">Van Buren Local Total</t>
  </si>
  <si>
    <t xml:space="preserve">Vandalia-Butler City Total</t>
  </si>
  <si>
    <t xml:space="preserve">Vermilion Local Total</t>
  </si>
  <si>
    <t xml:space="preserve">Versailles Exempted Village Total</t>
  </si>
  <si>
    <t xml:space="preserve">Vinton County Local Total</t>
  </si>
  <si>
    <t xml:space="preserve">Wadsworth City Total</t>
  </si>
  <si>
    <t xml:space="preserve">Wapakoneta City Total</t>
  </si>
  <si>
    <t xml:space="preserve">Warren City Total</t>
  </si>
  <si>
    <t xml:space="preserve">Warrensville Heights City Total</t>
  </si>
  <si>
    <t xml:space="preserve">Washington Local Total</t>
  </si>
  <si>
    <t xml:space="preserve">Washington-Nile Local Total</t>
  </si>
  <si>
    <t xml:space="preserve">Waterloo Local Total</t>
  </si>
  <si>
    <t xml:space="preserve">Wauseon Exempted Village Total</t>
  </si>
  <si>
    <t xml:space="preserve">Wayne Local Total</t>
  </si>
  <si>
    <t xml:space="preserve">Wayne Trace Local Total</t>
  </si>
  <si>
    <t xml:space="preserve">Waynesfield-Goshen Local Total</t>
  </si>
  <si>
    <t xml:space="preserve">Weathersfield Local Total</t>
  </si>
  <si>
    <t xml:space="preserve">Wellston City Total</t>
  </si>
  <si>
    <t xml:space="preserve">Wellsville Local Total</t>
  </si>
  <si>
    <t xml:space="preserve">West Branch Local Total</t>
  </si>
  <si>
    <t xml:space="preserve">West Carrollton City Total</t>
  </si>
  <si>
    <t xml:space="preserve">West Clermont Local Total</t>
  </si>
  <si>
    <t xml:space="preserve">West Holmes Local Total</t>
  </si>
  <si>
    <t xml:space="preserve">West Liberty-Salem Local Total</t>
  </si>
  <si>
    <t xml:space="preserve">West Muskingum Local Total</t>
  </si>
  <si>
    <t xml:space="preserve">Western Brown Local Total</t>
  </si>
  <si>
    <t xml:space="preserve">Western Reserve Local Total</t>
  </si>
  <si>
    <t xml:space="preserve">Westerville City Total</t>
  </si>
  <si>
    <t xml:space="preserve">Westlake City Total</t>
  </si>
  <si>
    <t xml:space="preserve">Wheelersburg Local Total</t>
  </si>
  <si>
    <t xml:space="preserve">Whitehall City Total</t>
  </si>
  <si>
    <t xml:space="preserve">Wickliffe City Total</t>
  </si>
  <si>
    <t xml:space="preserve">Williamsburg Local Total</t>
  </si>
  <si>
    <t xml:space="preserve">Willoughby-Eastlake City Total</t>
  </si>
  <si>
    <t xml:space="preserve">Wilmington City Total</t>
  </si>
  <si>
    <t xml:space="preserve">Winton Woods City Total</t>
  </si>
  <si>
    <t xml:space="preserve">Wolf Creek Local Total</t>
  </si>
  <si>
    <t xml:space="preserve">Woodmore Local Total</t>
  </si>
  <si>
    <t xml:space="preserve">Woodridge Local Total</t>
  </si>
  <si>
    <t xml:space="preserve">Wooster City Total</t>
  </si>
  <si>
    <t xml:space="preserve">Worthington City Total</t>
  </si>
  <si>
    <t xml:space="preserve">Wynford Local Total</t>
  </si>
  <si>
    <t xml:space="preserve">Xenia Community City Total</t>
  </si>
  <si>
    <t xml:space="preserve">Yellow Springs Exempted Village Total</t>
  </si>
  <si>
    <t xml:space="preserve">Youngstown City Schools Total</t>
  </si>
  <si>
    <t xml:space="preserve">FY</t>
  </si>
  <si>
    <t xml:space="preserve">STATUS</t>
  </si>
  <si>
    <t xml:space="preserve">TP_IRN</t>
  </si>
  <si>
    <t xml:space="preserve">NP_IRN</t>
  </si>
  <si>
    <t xml:space="preserve">NP_ORG_NM</t>
  </si>
  <si>
    <t xml:space="preserve">DAYS</t>
  </si>
  <si>
    <t xml:space="preserve">TYPE_I</t>
  </si>
  <si>
    <t xml:space="preserve">TYPE_V</t>
  </si>
  <si>
    <t xml:space="preserve">TYPE_II</t>
  </si>
  <si>
    <t xml:space="preserve">TYPE_VI</t>
  </si>
  <si>
    <t xml:space="preserve">AP</t>
  </si>
  <si>
    <t xml:space="preserve">Manchester Local</t>
  </si>
  <si>
    <t xml:space="preserve">Ohio Valley Career &amp; Technical Center</t>
  </si>
  <si>
    <t xml:space="preserve">Akron City</t>
  </si>
  <si>
    <t xml:space="preserve">Arlington Christian Academy</t>
  </si>
  <si>
    <t xml:space="preserve">Chapel Hill Christian Green Campus</t>
  </si>
  <si>
    <t xml:space="preserve">Chapel Hill Christian North</t>
  </si>
  <si>
    <t xml:space="preserve">Edge Academy, The</t>
  </si>
  <si>
    <t xml:space="preserve">Hope Academy Brown St Campus</t>
  </si>
  <si>
    <t xml:space="preserve">Hope Academy University</t>
  </si>
  <si>
    <t xml:space="preserve">Lighthouse Comm &amp; Prof Dev</t>
  </si>
  <si>
    <t xml:space="preserve">Lippman Jewish Community Day</t>
  </si>
  <si>
    <t xml:space="preserve">North Akron Catholic</t>
  </si>
  <si>
    <t xml:space="preserve">Old Trail</t>
  </si>
  <si>
    <t xml:space="preserve">Phoenix Village Academy Primary 1</t>
  </si>
  <si>
    <t xml:space="preserve">Romig Road Community School</t>
  </si>
  <si>
    <t xml:space="preserve">St Augustine</t>
  </si>
  <si>
    <t xml:space="preserve">St Mary</t>
  </si>
  <si>
    <t xml:space="preserve">St Matthew</t>
  </si>
  <si>
    <t xml:space="preserve">St Sebastian</t>
  </si>
  <si>
    <t xml:space="preserve">Summit Academy Middle School-Akron</t>
  </si>
  <si>
    <t xml:space="preserve">Summit Christian School</t>
  </si>
  <si>
    <t xml:space="preserve">Alliance City</t>
  </si>
  <si>
    <t xml:space="preserve">Regina Coeli</t>
  </si>
  <si>
    <t xml:space="preserve">St Thomas Aquinas</t>
  </si>
  <si>
    <t xml:space="preserve">Ashland City</t>
  </si>
  <si>
    <t xml:space="preserve">Ashland-W Holmes Career Center</t>
  </si>
  <si>
    <t xml:space="preserve">Discovery</t>
  </si>
  <si>
    <t xml:space="preserve">Mansfield Christian High School</t>
  </si>
  <si>
    <t xml:space="preserve">Mansfield Seventh-Day Advent</t>
  </si>
  <si>
    <t xml:space="preserve">St Mary Catholic School</t>
  </si>
  <si>
    <t xml:space="preserve">St Peter High School and Junior High School</t>
  </si>
  <si>
    <t xml:space="preserve">Ashtabula Area City</t>
  </si>
  <si>
    <t xml:space="preserve">Ashtabula County</t>
  </si>
  <si>
    <t xml:space="preserve">Assumption</t>
  </si>
  <si>
    <t xml:space="preserve">Sts John &amp; Paul-St John Campus</t>
  </si>
  <si>
    <t xml:space="preserve">Athens City</t>
  </si>
  <si>
    <t xml:space="preserve">Tri-County Career Center</t>
  </si>
  <si>
    <t xml:space="preserve">Barberton City</t>
  </si>
  <si>
    <t xml:space="preserve">Norton High School</t>
  </si>
  <si>
    <t xml:space="preserve">St Francis De Sales</t>
  </si>
  <si>
    <t xml:space="preserve">Beachwood City</t>
  </si>
  <si>
    <t xml:space="preserve">Agnon</t>
  </si>
  <si>
    <t xml:space="preserve">Fuchs Mizrachi Of Cleveland</t>
  </si>
  <si>
    <t xml:space="preserve">Gesu</t>
  </si>
  <si>
    <t xml:space="preserve">Gross Schechter Day School</t>
  </si>
  <si>
    <t xml:space="preserve">Hathaway Brown</t>
  </si>
  <si>
    <t xml:space="preserve">Hawken Lower-Middle</t>
  </si>
  <si>
    <t xml:space="preserve">Hebrew Academy Of Cleveland</t>
  </si>
  <si>
    <t xml:space="preserve">Julie Billiart</t>
  </si>
  <si>
    <t xml:space="preserve">Laurel School</t>
  </si>
  <si>
    <t xml:space="preserve">Lawrence School</t>
  </si>
  <si>
    <t xml:space="preserve">Orange High School</t>
  </si>
  <si>
    <t xml:space="preserve">Ratner School, The</t>
  </si>
  <si>
    <t xml:space="preserve">Ruffing Montessori Ingalls</t>
  </si>
  <si>
    <t xml:space="preserve">St Dominic</t>
  </si>
  <si>
    <t xml:space="preserve">The University School</t>
  </si>
  <si>
    <t xml:space="preserve">Bedford City</t>
  </si>
  <si>
    <t xml:space="preserve">Cuyahoga Valley Christian Acad</t>
  </si>
  <si>
    <t xml:space="preserve">Holy Spirit Academy</t>
  </si>
  <si>
    <t xml:space="preserve">St Martin Of Tours</t>
  </si>
  <si>
    <t xml:space="preserve">St Michael</t>
  </si>
  <si>
    <t xml:space="preserve">St Monica</t>
  </si>
  <si>
    <t xml:space="preserve">St Peter Chanel</t>
  </si>
  <si>
    <t xml:space="preserve">Trinity</t>
  </si>
  <si>
    <t xml:space="preserve">Walsh Jesuit</t>
  </si>
  <si>
    <t xml:space="preserve">Bellaire Local</t>
  </si>
  <si>
    <t xml:space="preserve">Belmont Career Center</t>
  </si>
  <si>
    <t xml:space="preserve">East Richland Christian Schools</t>
  </si>
  <si>
    <t xml:space="preserve">Martins Ferry Christian</t>
  </si>
  <si>
    <t xml:space="preserve">St John</t>
  </si>
  <si>
    <t xml:space="preserve">St Joseph</t>
  </si>
  <si>
    <t xml:space="preserve">Bellefontaine City</t>
  </si>
  <si>
    <t xml:space="preserve">Ohio Hi-Point</t>
  </si>
  <si>
    <t xml:space="preserve">Bellevue City</t>
  </si>
  <si>
    <t xml:space="preserve">Ehove Career Center</t>
  </si>
  <si>
    <t xml:space="preserve">Belpre City</t>
  </si>
  <si>
    <t xml:space="preserve">Washington County Career Ctr</t>
  </si>
  <si>
    <t xml:space="preserve">Berea City</t>
  </si>
  <si>
    <t xml:space="preserve">Academy Of St Bartholomew</t>
  </si>
  <si>
    <t xml:space="preserve">Academy of St Adalbert</t>
  </si>
  <si>
    <t xml:space="preserve">Bethel Christian Academy</t>
  </si>
  <si>
    <t xml:space="preserve">Holy Name</t>
  </si>
  <si>
    <t xml:space="preserve">Incarnate Word Academy</t>
  </si>
  <si>
    <t xml:space="preserve">Lutheran West</t>
  </si>
  <si>
    <t xml:space="preserve">Magnificat</t>
  </si>
  <si>
    <t xml:space="preserve">Padua Franciscan</t>
  </si>
  <si>
    <t xml:space="preserve">Parma Heights Christian Acad</t>
  </si>
  <si>
    <t xml:space="preserve">St Bridget</t>
  </si>
  <si>
    <t xml:space="preserve">St Edward</t>
  </si>
  <si>
    <t xml:space="preserve">St Ignatius</t>
  </si>
  <si>
    <t xml:space="preserve">St Joseph Academy</t>
  </si>
  <si>
    <t xml:space="preserve">Summit Academy Secondary School-Parma</t>
  </si>
  <si>
    <t xml:space="preserve">Bexley City</t>
  </si>
  <si>
    <t xml:space="preserve">Columbus Academy</t>
  </si>
  <si>
    <t xml:space="preserve">Columbus Jewish Day School</t>
  </si>
  <si>
    <t xml:space="preserve">Columbus Torah Academy</t>
  </si>
  <si>
    <t xml:space="preserve">Oakstone Community School</t>
  </si>
  <si>
    <t xml:space="preserve">St Pius X</t>
  </si>
  <si>
    <t xml:space="preserve">Bowling Green City</t>
  </si>
  <si>
    <t xml:space="preserve">Bowling Green Christian Acdmy</t>
  </si>
  <si>
    <t xml:space="preserve">Lial Catholic School</t>
  </si>
  <si>
    <t xml:space="preserve">Montessori School of Bowling Green</t>
  </si>
  <si>
    <t xml:space="preserve">Penta Career Center</t>
  </si>
  <si>
    <t xml:space="preserve">St Aloysius</t>
  </si>
  <si>
    <t xml:space="preserve">St John's Jesuit</t>
  </si>
  <si>
    <t xml:space="preserve">St Louis</t>
  </si>
  <si>
    <t xml:space="preserve">Brecksville-Broadview Heights City</t>
  </si>
  <si>
    <t xml:space="preserve">Cuyahoga Valley Career Center</t>
  </si>
  <si>
    <t xml:space="preserve">Lawrence School-Upper School Campus</t>
  </si>
  <si>
    <t xml:space="preserve">Royal Redeemer Lutheran</t>
  </si>
  <si>
    <t xml:space="preserve">St Albert The Great</t>
  </si>
  <si>
    <t xml:space="preserve">Brooklyn City</t>
  </si>
  <si>
    <t xml:space="preserve">Polaris Career Center</t>
  </si>
  <si>
    <t xml:space="preserve">Brunswick City</t>
  </si>
  <si>
    <t xml:space="preserve">Medina County Career Center</t>
  </si>
  <si>
    <t xml:space="preserve">St Ambrose</t>
  </si>
  <si>
    <t xml:space="preserve">St Anthony Of Padua</t>
  </si>
  <si>
    <t xml:space="preserve">St Mark Lutheran</t>
  </si>
  <si>
    <t xml:space="preserve">Sts Joseph &amp; John Interparochi</t>
  </si>
  <si>
    <t xml:space="preserve">Bryan City</t>
  </si>
  <si>
    <t xml:space="preserve">Four County Career Center</t>
  </si>
  <si>
    <t xml:space="preserve">Cambridge City</t>
  </si>
  <si>
    <t xml:space="preserve">Bishop Rosecrans</t>
  </si>
  <si>
    <t xml:space="preserve">Buffalo Campus</t>
  </si>
  <si>
    <t xml:space="preserve">Zanesville Campus</t>
  </si>
  <si>
    <t xml:space="preserve">Campbell City</t>
  </si>
  <si>
    <t xml:space="preserve">Byzantine Catholic Central</t>
  </si>
  <si>
    <t xml:space="preserve">St Joseph The Provider</t>
  </si>
  <si>
    <t xml:space="preserve">St Nicholas</t>
  </si>
  <si>
    <t xml:space="preserve">Ursuline</t>
  </si>
  <si>
    <t xml:space="preserve">Canton City</t>
  </si>
  <si>
    <t xml:space="preserve">Canton Country Day School</t>
  </si>
  <si>
    <t xml:space="preserve">Central Catholic</t>
  </si>
  <si>
    <t xml:space="preserve">Heritage Christian</t>
  </si>
  <si>
    <t xml:space="preserve">Our Lady Of Peace</t>
  </si>
  <si>
    <t xml:space="preserve">St Joan Of Arc</t>
  </si>
  <si>
    <t xml:space="preserve">St Paul</t>
  </si>
  <si>
    <t xml:space="preserve">St Peter</t>
  </si>
  <si>
    <t xml:space="preserve">Stark County Christian Academy</t>
  </si>
  <si>
    <t xml:space="preserve">Summit Academy-Canton</t>
  </si>
  <si>
    <t xml:space="preserve">Celina City</t>
  </si>
  <si>
    <t xml:space="preserve">Coldwater High School</t>
  </si>
  <si>
    <t xml:space="preserve">Centerville City</t>
  </si>
  <si>
    <t xml:space="preserve">Archbishop Alter</t>
  </si>
  <si>
    <t xml:space="preserve">Bishop Leibold E And W Campus</t>
  </si>
  <si>
    <t xml:space="preserve">Dayton Christian Kettering Campus</t>
  </si>
  <si>
    <t xml:space="preserve">Incarnation</t>
  </si>
  <si>
    <t xml:space="preserve">Kettering Fairmont High School</t>
  </si>
  <si>
    <t xml:space="preserve">Montessori Schl Of Centerville</t>
  </si>
  <si>
    <t xml:space="preserve">Ridgeville Christian</t>
  </si>
  <si>
    <t xml:space="preserve">Spring Valley Academy</t>
  </si>
  <si>
    <t xml:space="preserve">St Charles Borromeo</t>
  </si>
  <si>
    <t xml:space="preserve">Summit Academy Secondary School - Dayton</t>
  </si>
  <si>
    <t xml:space="preserve">The Miami Valley School</t>
  </si>
  <si>
    <t xml:space="preserve">Warren County Career Center</t>
  </si>
  <si>
    <t xml:space="preserve">Chillicothe City</t>
  </si>
  <si>
    <t xml:space="preserve">Bishop Flaget</t>
  </si>
  <si>
    <t xml:space="preserve">Pickaway-Ross Career &amp; Technology Center</t>
  </si>
  <si>
    <t xml:space="preserve">Cincinnati City</t>
  </si>
  <si>
    <t xml:space="preserve">Alliance Academy of Cincinnati</t>
  </si>
  <si>
    <t xml:space="preserve">Annunciation</t>
  </si>
  <si>
    <t xml:space="preserve">Aspiring to Excellence and Achievement</t>
  </si>
  <si>
    <t xml:space="preserve">Cardinal Pacelli</t>
  </si>
  <si>
    <t xml:space="preserve">Central Baptist Academy - Elementary</t>
  </si>
  <si>
    <t xml:space="preserve">Cincinnati Academy of Excellence</t>
  </si>
  <si>
    <t xml:space="preserve">Cincinnati College Preparatory Academy</t>
  </si>
  <si>
    <t xml:space="preserve">Cincinnati Hills-Otto Armleder</t>
  </si>
  <si>
    <t xml:space="preserve">Cincinnati Junior Academy</t>
  </si>
  <si>
    <t xml:space="preserve">Cincinnati Leadership Academy</t>
  </si>
  <si>
    <t xml:space="preserve">Cincinnati Waldorf School</t>
  </si>
  <si>
    <t xml:space="preserve">Corryville Catholic</t>
  </si>
  <si>
    <t xml:space="preserve">East End Comm Heritage School</t>
  </si>
  <si>
    <t xml:space="preserve">Guardian Angels</t>
  </si>
  <si>
    <t xml:space="preserve">Holy Family</t>
  </si>
  <si>
    <t xml:space="preserve">Horizon Science Academy-Cincinnati</t>
  </si>
  <si>
    <t xml:space="preserve">International College Preparatory Academy</t>
  </si>
  <si>
    <t xml:space="preserve">John Paul II Catholic School</t>
  </si>
  <si>
    <t xml:space="preserve">King Academy Community School</t>
  </si>
  <si>
    <t xml:space="preserve">Mercy Montessori Center</t>
  </si>
  <si>
    <t xml:space="preserve">Mount Auburn International Academy</t>
  </si>
  <si>
    <t xml:space="preserve">Orion Academy</t>
  </si>
  <si>
    <t xml:space="preserve">Our Lady Of Lourdes</t>
  </si>
  <si>
    <t xml:space="preserve">Our Lady of Grace Catholic School</t>
  </si>
  <si>
    <t xml:space="preserve">Phoenix Community Learning Ctr</t>
  </si>
  <si>
    <t xml:space="preserve">Prince Of Peace</t>
  </si>
  <si>
    <t xml:space="preserve">Resurrection</t>
  </si>
  <si>
    <t xml:space="preserve">Riverside Academy</t>
  </si>
  <si>
    <t xml:space="preserve">Springer School &amp; Center</t>
  </si>
  <si>
    <t xml:space="preserve">St Aloysius On-The-Ohio</t>
  </si>
  <si>
    <t xml:space="preserve">St Antoninus</t>
  </si>
  <si>
    <t xml:space="preserve">St Boniface</t>
  </si>
  <si>
    <t xml:space="preserve">St Catharine Of Siena</t>
  </si>
  <si>
    <t xml:space="preserve">St Cecilia</t>
  </si>
  <si>
    <t xml:space="preserve">St Clement</t>
  </si>
  <si>
    <t xml:space="preserve">St Francis Desales</t>
  </si>
  <si>
    <t xml:space="preserve">St Francis Seraph</t>
  </si>
  <si>
    <t xml:space="preserve">St Ignatius Loyola</t>
  </si>
  <si>
    <t xml:space="preserve">St James</t>
  </si>
  <si>
    <t xml:space="preserve">St Lawrence</t>
  </si>
  <si>
    <t xml:space="preserve">St Teresa Of Avila</t>
  </si>
  <si>
    <t xml:space="preserve">St Ursula Villa</t>
  </si>
  <si>
    <t xml:space="preserve">St Vivian</t>
  </si>
  <si>
    <t xml:space="preserve">St William</t>
  </si>
  <si>
    <t xml:space="preserve">Summit Country Day</t>
  </si>
  <si>
    <t xml:space="preserve">T.C.P. World Academy</t>
  </si>
  <si>
    <t xml:space="preserve">V L T Academy</t>
  </si>
  <si>
    <t xml:space="preserve">W.E.B. Dubois</t>
  </si>
  <si>
    <t xml:space="preserve">Claymont City</t>
  </si>
  <si>
    <t xml:space="preserve">Buckeye Career Center</t>
  </si>
  <si>
    <t xml:space="preserve">Central Catholic Tuscarawas Co</t>
  </si>
  <si>
    <t xml:space="preserve">Rush Christian</t>
  </si>
  <si>
    <t xml:space="preserve">Cleveland Municipal</t>
  </si>
  <si>
    <t xml:space="preserve">Archbishop James P Lyke School - Our Lady Of Peace Campus</t>
  </si>
  <si>
    <t xml:space="preserve">Archbishop Lyke-St Henry Campus</t>
  </si>
  <si>
    <t xml:space="preserve">Archbishop Lyke-St Timothy Cam</t>
  </si>
  <si>
    <t xml:space="preserve">Ascension</t>
  </si>
  <si>
    <t xml:space="preserve">Birchwood</t>
  </si>
  <si>
    <t xml:space="preserve">Constellation Schools: Parma Community</t>
  </si>
  <si>
    <t xml:space="preserve">Hope Academy Broadway Campus</t>
  </si>
  <si>
    <t xml:space="preserve">Hope Academy Cathedral Campus</t>
  </si>
  <si>
    <t xml:space="preserve">Hope Academy Cuyahoga Campus</t>
  </si>
  <si>
    <t xml:space="preserve">Hope Academy East Campus</t>
  </si>
  <si>
    <t xml:space="preserve">Hope Academy Lincoln Park</t>
  </si>
  <si>
    <t xml:space="preserve">Hope Academy Northcoast</t>
  </si>
  <si>
    <t xml:space="preserve">Hope Academy Northwest Campus</t>
  </si>
  <si>
    <t xml:space="preserve">Immaculate Conception</t>
  </si>
  <si>
    <t xml:space="preserve">Our Lady Of Good Counsel</t>
  </si>
  <si>
    <t xml:space="preserve">Our Lady Of Mt Carmel West</t>
  </si>
  <si>
    <t xml:space="preserve">Ramah Junior Academy</t>
  </si>
  <si>
    <t xml:space="preserve">St Adalbert</t>
  </si>
  <si>
    <t xml:space="preserve">St Agatha-St Aloysius</t>
  </si>
  <si>
    <t xml:space="preserve">St Francis</t>
  </si>
  <si>
    <t xml:space="preserve">St Jerome</t>
  </si>
  <si>
    <t xml:space="preserve">St John Lutheran</t>
  </si>
  <si>
    <t xml:space="preserve">St John Nepomucene</t>
  </si>
  <si>
    <t xml:space="preserve">St Joseph Collinwood</t>
  </si>
  <si>
    <t xml:space="preserve">St Leo The Great</t>
  </si>
  <si>
    <t xml:space="preserve">St Mary Byzantine</t>
  </si>
  <si>
    <t xml:space="preserve">St Mary Collinwood</t>
  </si>
  <si>
    <t xml:space="preserve">St Mel</t>
  </si>
  <si>
    <t xml:space="preserve">St Rocco</t>
  </si>
  <si>
    <t xml:space="preserve">St Stanislaus</t>
  </si>
  <si>
    <t xml:space="preserve">St Vincent De Paul</t>
  </si>
  <si>
    <t xml:space="preserve">Summit Academy-Parma</t>
  </si>
  <si>
    <t xml:space="preserve">West Park Lutheran</t>
  </si>
  <si>
    <t xml:space="preserve">Cleveland Heights-University Heights City</t>
  </si>
  <si>
    <t xml:space="preserve">Beatrice J. Stone Yavne</t>
  </si>
  <si>
    <t xml:space="preserve">Gilmour Academy</t>
  </si>
  <si>
    <t xml:space="preserve">Mosdos Ohr Hatorah</t>
  </si>
  <si>
    <t xml:space="preserve">St Ann</t>
  </si>
  <si>
    <t xml:space="preserve">St Clare</t>
  </si>
  <si>
    <t xml:space="preserve">St Gregory The Great</t>
  </si>
  <si>
    <t xml:space="preserve">Conneaut Area City</t>
  </si>
  <si>
    <t xml:space="preserve">Cuyahoga Falls City</t>
  </si>
  <si>
    <t xml:space="preserve">Immaculate Heart Of Mary</t>
  </si>
  <si>
    <t xml:space="preserve">Redeemer Lutheran</t>
  </si>
  <si>
    <t xml:space="preserve">Dayton City</t>
  </si>
  <si>
    <t xml:space="preserve">Academy Of Dayton</t>
  </si>
  <si>
    <t xml:space="preserve">City Day Community School</t>
  </si>
  <si>
    <t xml:space="preserve">Dayton Christian School</t>
  </si>
  <si>
    <t xml:space="preserve">Dayton Early College Academy, Inc</t>
  </si>
  <si>
    <t xml:space="preserve">Dayton Leadership Academies-Dayton Liberty Campus</t>
  </si>
  <si>
    <t xml:space="preserve">Dayton Leadership Academies-Dayton View Campus</t>
  </si>
  <si>
    <t xml:space="preserve">East Dayton Christian</t>
  </si>
  <si>
    <t xml:space="preserve">Emerson Academy</t>
  </si>
  <si>
    <t xml:space="preserve">Hillel Academy Of Dayton</t>
  </si>
  <si>
    <t xml:space="preserve">Holy Angels</t>
  </si>
  <si>
    <t xml:space="preserve">Horizon Science Academy-Dayton</t>
  </si>
  <si>
    <t xml:space="preserve">Klepinger Community School</t>
  </si>
  <si>
    <t xml:space="preserve">Mary, Queen of Peace, Gramont Campus</t>
  </si>
  <si>
    <t xml:space="preserve">Mary, Queen of Peace, Homewood Campus</t>
  </si>
  <si>
    <t xml:space="preserve">New Choices Community School</t>
  </si>
  <si>
    <t xml:space="preserve">New City School</t>
  </si>
  <si>
    <t xml:space="preserve">North Dayton School Of Science &amp; Discovery</t>
  </si>
  <si>
    <t xml:space="preserve">Northwest Christian School</t>
  </si>
  <si>
    <t xml:space="preserve">Nu Bethel Center of Excellence</t>
  </si>
  <si>
    <t xml:space="preserve">Our Lady Of Rosary</t>
  </si>
  <si>
    <t xml:space="preserve">Pathway School of Discovery</t>
  </si>
  <si>
    <t xml:space="preserve">Precious Blood</t>
  </si>
  <si>
    <t xml:space="preserve">Richard Allen Academy</t>
  </si>
  <si>
    <t xml:space="preserve">Richard Allen Academy II</t>
  </si>
  <si>
    <t xml:space="preserve">Richard Allen Preparatory</t>
  </si>
  <si>
    <t xml:space="preserve">St Helen</t>
  </si>
  <si>
    <t xml:space="preserve">St Rita</t>
  </si>
  <si>
    <t xml:space="preserve">Summit Academy Dayton</t>
  </si>
  <si>
    <t xml:space="preserve">Summit Academy-Xenia</t>
  </si>
  <si>
    <t xml:space="preserve">Trotwood Fitness &amp; Prep Acad</t>
  </si>
  <si>
    <t xml:space="preserve">Deer Park Community City</t>
  </si>
  <si>
    <t xml:space="preserve">Scarlet Oaks Cdc</t>
  </si>
  <si>
    <t xml:space="preserve">Defiance City</t>
  </si>
  <si>
    <t xml:space="preserve">Delphos City</t>
  </si>
  <si>
    <t xml:space="preserve">Vantage Career Center</t>
  </si>
  <si>
    <t xml:space="preserve">Dover City</t>
  </si>
  <si>
    <t xml:space="preserve">Sacred Heart</t>
  </si>
  <si>
    <t xml:space="preserve">Tuscarawas Central Catholic Elementary School</t>
  </si>
  <si>
    <t xml:space="preserve">East Liverpool City</t>
  </si>
  <si>
    <t xml:space="preserve">American Spirit Academy</t>
  </si>
  <si>
    <t xml:space="preserve">East Palestine City</t>
  </si>
  <si>
    <t xml:space="preserve">Columbiana County</t>
  </si>
  <si>
    <t xml:space="preserve">Eaton Community City</t>
  </si>
  <si>
    <t xml:space="preserve">Miami Valley Ctc</t>
  </si>
  <si>
    <t xml:space="preserve">Elyria City Schools</t>
  </si>
  <si>
    <t xml:space="preserve">Arts Academy, The</t>
  </si>
  <si>
    <t xml:space="preserve">Constellation Schools: Elyria Community Elementary</t>
  </si>
  <si>
    <t xml:space="preserve">Elyria Christian Academy</t>
  </si>
  <si>
    <t xml:space="preserve">Lake Ridge Academy</t>
  </si>
  <si>
    <t xml:space="preserve">Menlo Park Academy</t>
  </si>
  <si>
    <t xml:space="preserve">Open Door Christian Schools Inc.</t>
  </si>
  <si>
    <t xml:space="preserve">St Jude</t>
  </si>
  <si>
    <t xml:space="preserve">Summit Academy-Lorain</t>
  </si>
  <si>
    <t xml:space="preserve">William R Burton</t>
  </si>
  <si>
    <t xml:space="preserve">Euclid City</t>
  </si>
  <si>
    <t xml:space="preserve">Beaumont School</t>
  </si>
  <si>
    <t xml:space="preserve">Benedictine</t>
  </si>
  <si>
    <t xml:space="preserve">Brush High School</t>
  </si>
  <si>
    <t xml:space="preserve">Cornerstone Christian Academy</t>
  </si>
  <si>
    <t xml:space="preserve">Holy Cross</t>
  </si>
  <si>
    <t xml:space="preserve">Lake Catholic</t>
  </si>
  <si>
    <t xml:space="preserve">Lutheran East</t>
  </si>
  <si>
    <t xml:space="preserve">Mentor High School</t>
  </si>
  <si>
    <t xml:space="preserve">New Day Academy Boarding &amp; Day School</t>
  </si>
  <si>
    <t xml:space="preserve">Noble Academy-Cleveland</t>
  </si>
  <si>
    <t xml:space="preserve">North High School</t>
  </si>
  <si>
    <t xml:space="preserve">Pinnacle Academy</t>
  </si>
  <si>
    <t xml:space="preserve">Regina College Preparatory</t>
  </si>
  <si>
    <t xml:space="preserve">St Felicitas</t>
  </si>
  <si>
    <t xml:space="preserve">St Robert Bellarmine</t>
  </si>
  <si>
    <t xml:space="preserve">Willoughby-Eastlake Tech Cente</t>
  </si>
  <si>
    <t xml:space="preserve">Fairborn City</t>
  </si>
  <si>
    <t xml:space="preserve">Bethlehem Lutheran</t>
  </si>
  <si>
    <t xml:space="preserve">Carroll</t>
  </si>
  <si>
    <t xml:space="preserve">Greene County Career Center</t>
  </si>
  <si>
    <t xml:space="preserve">St Luke</t>
  </si>
  <si>
    <t xml:space="preserve">Fairview Park City</t>
  </si>
  <si>
    <t xml:space="preserve">Messiah Lutheran</t>
  </si>
  <si>
    <t xml:space="preserve">Ruffing Montessori Rocky River</t>
  </si>
  <si>
    <t xml:space="preserve">St Angela Merici</t>
  </si>
  <si>
    <t xml:space="preserve">St Paul Lutheran</t>
  </si>
  <si>
    <t xml:space="preserve">St Raphael</t>
  </si>
  <si>
    <t xml:space="preserve">Findlay City</t>
  </si>
  <si>
    <t xml:space="preserve">Faith Academy of Findlay, Inc.</t>
  </si>
  <si>
    <t xml:space="preserve">St Michael the Archangel School</t>
  </si>
  <si>
    <t xml:space="preserve">St Wendelin High School</t>
  </si>
  <si>
    <t xml:space="preserve">Fostoria City</t>
  </si>
  <si>
    <t xml:space="preserve">Bridges Community Academy</t>
  </si>
  <si>
    <t xml:space="preserve">Sentinel Career Center</t>
  </si>
  <si>
    <t xml:space="preserve">St Wendelin</t>
  </si>
  <si>
    <t xml:space="preserve">Vanguard Career Center</t>
  </si>
  <si>
    <t xml:space="preserve">Franklin City</t>
  </si>
  <si>
    <t xml:space="preserve">Bishop Fenwick</t>
  </si>
  <si>
    <t xml:space="preserve">Greentree Health Science Academy</t>
  </si>
  <si>
    <t xml:space="preserve">John XXIII</t>
  </si>
  <si>
    <t xml:space="preserve">Middletown Christian</t>
  </si>
  <si>
    <t xml:space="preserve">Middletown Fitness &amp; Prep Acad</t>
  </si>
  <si>
    <t xml:space="preserve">Summit Academy-Middletown</t>
  </si>
  <si>
    <t xml:space="preserve">Fremont City</t>
  </si>
  <si>
    <t xml:space="preserve">Galion City</t>
  </si>
  <si>
    <t xml:space="preserve">Pioneer Career &amp; Technology</t>
  </si>
  <si>
    <t xml:space="preserve">Gallipolis City</t>
  </si>
  <si>
    <t xml:space="preserve">Buckeye Hills Career Center</t>
  </si>
  <si>
    <t xml:space="preserve">Garfield Heights City Schools</t>
  </si>
  <si>
    <t xml:space="preserve">Geneva Area City</t>
  </si>
  <si>
    <t xml:space="preserve">Ashtabula Christian Academy &amp; Learning</t>
  </si>
  <si>
    <t xml:space="preserve">Girard City School District</t>
  </si>
  <si>
    <t xml:space="preserve">St Rose</t>
  </si>
  <si>
    <t xml:space="preserve">Trumbull Career &amp; Tech  Center</t>
  </si>
  <si>
    <t xml:space="preserve">Winton Woods City</t>
  </si>
  <si>
    <t xml:space="preserve">Bethany</t>
  </si>
  <si>
    <t xml:space="preserve">Central Baptist Academy - High School</t>
  </si>
  <si>
    <t xml:space="preserve">Cincinnati Christian Schools</t>
  </si>
  <si>
    <t xml:space="preserve">Diamond Oaks Cdc</t>
  </si>
  <si>
    <t xml:space="preserve">Hamilton Cnty Math &amp; Science</t>
  </si>
  <si>
    <t xml:space="preserve">Live Oaks Cdc</t>
  </si>
  <si>
    <t xml:space="preserve">McAuley</t>
  </si>
  <si>
    <t xml:space="preserve">Roger Bacon</t>
  </si>
  <si>
    <t xml:space="preserve">St Gabriel</t>
  </si>
  <si>
    <t xml:space="preserve">St Xavier</t>
  </si>
  <si>
    <t xml:space="preserve">Hamilton City</t>
  </si>
  <si>
    <t xml:space="preserve">Immanuel Lutheran</t>
  </si>
  <si>
    <t xml:space="preserve">Queen Of Peace</t>
  </si>
  <si>
    <t xml:space="preserve">Richard Allen Academy III</t>
  </si>
  <si>
    <t xml:space="preserve">St Peter In Chains</t>
  </si>
  <si>
    <t xml:space="preserve">Stephen T Badin</t>
  </si>
  <si>
    <t xml:space="preserve">Heath City</t>
  </si>
  <si>
    <t xml:space="preserve">Blessed Sacrament</t>
  </si>
  <si>
    <t xml:space="preserve">Career and Technology Educational Centers</t>
  </si>
  <si>
    <t xml:space="preserve">Granville Christian Academy</t>
  </si>
  <si>
    <t xml:space="preserve">Par-Excellence Learnng Center</t>
  </si>
  <si>
    <t xml:space="preserve">Jackson City</t>
  </si>
  <si>
    <t xml:space="preserve">Sts Peter And Paul</t>
  </si>
  <si>
    <t xml:space="preserve">Kent City</t>
  </si>
  <si>
    <t xml:space="preserve">Cornerstone Community</t>
  </si>
  <si>
    <t xml:space="preserve">St Patrick</t>
  </si>
  <si>
    <t xml:space="preserve">Kettering City</t>
  </si>
  <si>
    <t xml:space="preserve">Lakewood City</t>
  </si>
  <si>
    <t xml:space="preserve">Cleveland Clinic Ctr-Autism</t>
  </si>
  <si>
    <t xml:space="preserve">Lebanon City</t>
  </si>
  <si>
    <t xml:space="preserve">Lebanon Christian School</t>
  </si>
  <si>
    <t xml:space="preserve">Royalmont Academy</t>
  </si>
  <si>
    <t xml:space="preserve">St Susanna</t>
  </si>
  <si>
    <t xml:space="preserve">Lima City</t>
  </si>
  <si>
    <t xml:space="preserve">Golden Bridge Academy</t>
  </si>
  <si>
    <t xml:space="preserve">Heir Force Community School</t>
  </si>
  <si>
    <t xml:space="preserve">St Charles</t>
  </si>
  <si>
    <t xml:space="preserve">St Gerard</t>
  </si>
  <si>
    <t xml:space="preserve">London City</t>
  </si>
  <si>
    <t xml:space="preserve">Tolles Career &amp; Technical Center</t>
  </si>
  <si>
    <t xml:space="preserve">Lorain City</t>
  </si>
  <si>
    <t xml:space="preserve">Academy of Arts and Sciences</t>
  </si>
  <si>
    <t xml:space="preserve">Constellation Schools: Lorain Community Elementary</t>
  </si>
  <si>
    <t xml:space="preserve">Loveland City</t>
  </si>
  <si>
    <t xml:space="preserve">All Saints</t>
  </si>
  <si>
    <t xml:space="preserve">Cincinnati Country Day</t>
  </si>
  <si>
    <t xml:space="preserve">Cincinnati Hills Christian Academy</t>
  </si>
  <si>
    <t xml:space="preserve">Moeller</t>
  </si>
  <si>
    <t xml:space="preserve">Mount Notre Dame</t>
  </si>
  <si>
    <t xml:space="preserve">Seven Hills School</t>
  </si>
  <si>
    <t xml:space="preserve">St Columban</t>
  </si>
  <si>
    <t xml:space="preserve">St Gertrude</t>
  </si>
  <si>
    <t xml:space="preserve">St Margaret Of York</t>
  </si>
  <si>
    <t xml:space="preserve">Ursuline Academy</t>
  </si>
  <si>
    <t xml:space="preserve">Madeira City</t>
  </si>
  <si>
    <t xml:space="preserve">Laurel Oaks Cdc</t>
  </si>
  <si>
    <t xml:space="preserve">Miami Valley Christian Academy</t>
  </si>
  <si>
    <t xml:space="preserve">Queen Of Angels Montessori</t>
  </si>
  <si>
    <t xml:space="preserve">St Ursula Academy</t>
  </si>
  <si>
    <t xml:space="preserve">St Vincent Ferrer</t>
  </si>
  <si>
    <t xml:space="preserve">Mansfield City</t>
  </si>
  <si>
    <t xml:space="preserve">Constellation Schools: Mansfield Community Elementary</t>
  </si>
  <si>
    <t xml:space="preserve">Constellation Schools: Mansfield Visual &amp; Performing Arts</t>
  </si>
  <si>
    <t xml:space="preserve">Foundation Academy</t>
  </si>
  <si>
    <t xml:space="preserve">Grace Christian</t>
  </si>
  <si>
    <t xml:space="preserve">Mansfield Christian Elementary School</t>
  </si>
  <si>
    <t xml:space="preserve">Mariemont City</t>
  </si>
  <si>
    <t xml:space="preserve">Marietta City</t>
  </si>
  <si>
    <t xml:space="preserve">Marion City</t>
  </si>
  <si>
    <t xml:space="preserve">Marion Catholic Jr/Sr</t>
  </si>
  <si>
    <t xml:space="preserve">Tri-Rivers Career Center</t>
  </si>
  <si>
    <t xml:space="preserve">Martins Ferry City</t>
  </si>
  <si>
    <t xml:space="preserve">Massillon City</t>
  </si>
  <si>
    <t xml:space="preserve">Hope Academy Canton Campus</t>
  </si>
  <si>
    <t xml:space="preserve">R G Drage Career Technical Ctr</t>
  </si>
  <si>
    <t xml:space="preserve">St Barbara</t>
  </si>
  <si>
    <t xml:space="preserve">Summit Academy Secondary - Canton</t>
  </si>
  <si>
    <t xml:space="preserve">Maumee City</t>
  </si>
  <si>
    <t xml:space="preserve">Maumee Valley Country Day</t>
  </si>
  <si>
    <t xml:space="preserve">St Patrick Of Heatherdowns</t>
  </si>
  <si>
    <t xml:space="preserve">Toledo Christian</t>
  </si>
  <si>
    <t xml:space="preserve">Mayfield City</t>
  </si>
  <si>
    <t xml:space="preserve">Hawken School</t>
  </si>
  <si>
    <t xml:space="preserve">Monarch School of Bellefaire JCB</t>
  </si>
  <si>
    <t xml:space="preserve">Notre Dame School</t>
  </si>
  <si>
    <t xml:space="preserve">Notre Dame-Cathedral Latin</t>
  </si>
  <si>
    <t xml:space="preserve">St Francis Of Assisi</t>
  </si>
  <si>
    <t xml:space="preserve">St Paschal Baylon</t>
  </si>
  <si>
    <t xml:space="preserve">The University School - College Prep</t>
  </si>
  <si>
    <t xml:space="preserve">Medina City</t>
  </si>
  <si>
    <t xml:space="preserve">Medina Christian Academy</t>
  </si>
  <si>
    <t xml:space="preserve">St Francis Xavier</t>
  </si>
  <si>
    <t xml:space="preserve">Miamisburg City</t>
  </si>
  <si>
    <t xml:space="preserve">Middletown City</t>
  </si>
  <si>
    <t xml:space="preserve">Butler County Program Of Pn</t>
  </si>
  <si>
    <t xml:space="preserve">Mt Healthy City</t>
  </si>
  <si>
    <t xml:space="preserve">Hope Academy</t>
  </si>
  <si>
    <t xml:space="preserve">Lasalle</t>
  </si>
  <si>
    <t xml:space="preserve">St John The Baptist</t>
  </si>
  <si>
    <t xml:space="preserve">Toledo Preparatory and Fitness Academy</t>
  </si>
  <si>
    <t xml:space="preserve">Napoleon Area City</t>
  </si>
  <si>
    <t xml:space="preserve">New Lexington City</t>
  </si>
  <si>
    <t xml:space="preserve">New Philadelphia City</t>
  </si>
  <si>
    <t xml:space="preserve">North Canton City</t>
  </si>
  <si>
    <t xml:space="preserve">North College Hill City</t>
  </si>
  <si>
    <t xml:space="preserve">North Olmsted City</t>
  </si>
  <si>
    <t xml:space="preserve">Al Ihsan Islamic School</t>
  </si>
  <si>
    <t xml:space="preserve">St Bernadette</t>
  </si>
  <si>
    <t xml:space="preserve">St Brendan</t>
  </si>
  <si>
    <t xml:space="preserve">St Mary Of The Falls</t>
  </si>
  <si>
    <t xml:space="preserve">St Richard</t>
  </si>
  <si>
    <t xml:space="preserve">North Ridgeville City</t>
  </si>
  <si>
    <t xml:space="preserve">Norwalk City</t>
  </si>
  <si>
    <t xml:space="preserve">Norwalk Catholic School</t>
  </si>
  <si>
    <t xml:space="preserve">Norwood City</t>
  </si>
  <si>
    <t xml:space="preserve">Oregon City</t>
  </si>
  <si>
    <t xml:space="preserve">Cardinal Stritch High/Kateri Catholic Academy Oregon Campus</t>
  </si>
  <si>
    <t xml:space="preserve">Kateri Catholic Academy, Walbridge Campus</t>
  </si>
  <si>
    <t xml:space="preserve">Kateri Catholic Academy. Toledo Campus</t>
  </si>
  <si>
    <t xml:space="preserve">Painesville City Local</t>
  </si>
  <si>
    <t xml:space="preserve">Auburn Vocational</t>
  </si>
  <si>
    <t xml:space="preserve">Our Shepherd Evangel Lutheran</t>
  </si>
  <si>
    <t xml:space="preserve">Summit Academy Community School - Painesville</t>
  </si>
  <si>
    <t xml:space="preserve">Parma City</t>
  </si>
  <si>
    <t xml:space="preserve">Bethany Lutheran</t>
  </si>
  <si>
    <t xml:space="preserve">St Columbkille</t>
  </si>
  <si>
    <t xml:space="preserve">Piqua City</t>
  </si>
  <si>
    <t xml:space="preserve">Lehman High School</t>
  </si>
  <si>
    <t xml:space="preserve">Nicholas School</t>
  </si>
  <si>
    <t xml:space="preserve">Piqua Catholic Elementary</t>
  </si>
  <si>
    <t xml:space="preserve">Upper Valley JVS</t>
  </si>
  <si>
    <t xml:space="preserve">Portsmouth City</t>
  </si>
  <si>
    <t xml:space="preserve">Notre Dame</t>
  </si>
  <si>
    <t xml:space="preserve">Notre Dame Jr/Sr</t>
  </si>
  <si>
    <t xml:space="preserve">Scioto County Career Technical Center</t>
  </si>
  <si>
    <t xml:space="preserve">Sciotoville</t>
  </si>
  <si>
    <t xml:space="preserve">Princeton City</t>
  </si>
  <si>
    <t xml:space="preserve">Our Lady Of Sacred Heart</t>
  </si>
  <si>
    <t xml:space="preserve">Ravenna City</t>
  </si>
  <si>
    <t xml:space="preserve">Maplewood Career Center</t>
  </si>
  <si>
    <t xml:space="preserve">Rocky River City</t>
  </si>
  <si>
    <t xml:space="preserve">St Christopher</t>
  </si>
  <si>
    <t xml:space="preserve">St Thomas Lutheran</t>
  </si>
  <si>
    <t xml:space="preserve">St Bernard-Elmwood Place City</t>
  </si>
  <si>
    <t xml:space="preserve">St Marys City</t>
  </si>
  <si>
    <t xml:space="preserve">Celina High School</t>
  </si>
  <si>
    <t xml:space="preserve">Salem City</t>
  </si>
  <si>
    <t xml:space="preserve">Alliance High School</t>
  </si>
  <si>
    <t xml:space="preserve">Marlington High School</t>
  </si>
  <si>
    <t xml:space="preserve">Sandusky City</t>
  </si>
  <si>
    <t xml:space="preserve">Sandusky Central Catholic School</t>
  </si>
  <si>
    <t xml:space="preserve">Shaker Heights City</t>
  </si>
  <si>
    <t xml:space="preserve">Beachwood High School</t>
  </si>
  <si>
    <t xml:space="preserve">Cleveland Heights High School</t>
  </si>
  <si>
    <t xml:space="preserve">Mayfield High School</t>
  </si>
  <si>
    <t xml:space="preserve">Sheffield-Sheffield Lake City</t>
  </si>
  <si>
    <t xml:space="preserve">Holy Trinity</t>
  </si>
  <si>
    <t xml:space="preserve">Open Door Christian Schools</t>
  </si>
  <si>
    <t xml:space="preserve">St Mary Immaculate Conception</t>
  </si>
  <si>
    <t xml:space="preserve">Summit Academy Secondary - Lorain</t>
  </si>
  <si>
    <t xml:space="preserve">Shelby City</t>
  </si>
  <si>
    <t xml:space="preserve">Sidney City</t>
  </si>
  <si>
    <t xml:space="preserve">Christian Academy Schools</t>
  </si>
  <si>
    <t xml:space="preserve">South Euclid-Lyndhurst City</t>
  </si>
  <si>
    <t xml:space="preserve">Richmond Heights Christian</t>
  </si>
  <si>
    <t xml:space="preserve">South-Western City</t>
  </si>
  <si>
    <t xml:space="preserve">Arts &amp; College Preparatory Academy</t>
  </si>
  <si>
    <t xml:space="preserve">Beautiful Savior Lutheran</t>
  </si>
  <si>
    <t xml:space="preserve">Bishop Ready</t>
  </si>
  <si>
    <t xml:space="preserve">Columbus Bilingual Academy</t>
  </si>
  <si>
    <t xml:space="preserve">Columbus Preparatory Academy</t>
  </si>
  <si>
    <t xml:space="preserve">Cypress Christian</t>
  </si>
  <si>
    <t xml:space="preserve">Great Western Academy</t>
  </si>
  <si>
    <t xml:space="preserve">Grove City Christian</t>
  </si>
  <si>
    <t xml:space="preserve">Harrisburg Pike Community School</t>
  </si>
  <si>
    <t xml:space="preserve">Our Lady Of Perpetual Help</t>
  </si>
  <si>
    <t xml:space="preserve">St Agatha</t>
  </si>
  <si>
    <t xml:space="preserve">St Mary Magdalene</t>
  </si>
  <si>
    <t xml:space="preserve">Sullivant Avenue Community School</t>
  </si>
  <si>
    <t xml:space="preserve">Summit Academy Columbus</t>
  </si>
  <si>
    <t xml:space="preserve">Westside Academy</t>
  </si>
  <si>
    <t xml:space="preserve">Steubenville City</t>
  </si>
  <si>
    <t xml:space="preserve">Bishop John King Mussio Central ES, Lovers Lane Campus</t>
  </si>
  <si>
    <t xml:space="preserve">Bishop John King Mussio Central Elementary - Rosemont Campus</t>
  </si>
  <si>
    <t xml:space="preserve">Jefferson County</t>
  </si>
  <si>
    <t xml:space="preserve">Jefferson County Christian</t>
  </si>
  <si>
    <t xml:space="preserve">Stow-Munroe Falls City</t>
  </si>
  <si>
    <t xml:space="preserve">Archbishop Hoban</t>
  </si>
  <si>
    <t xml:space="preserve">Hudson Montessori</t>
  </si>
  <si>
    <t xml:space="preserve">Our Lady Of The Elms</t>
  </si>
  <si>
    <t xml:space="preserve">Seton Catholic</t>
  </si>
  <si>
    <t xml:space="preserve">St Vincent St Mary</t>
  </si>
  <si>
    <t xml:space="preserve">Valley Christian Academy</t>
  </si>
  <si>
    <t xml:space="preserve">Strongsville City</t>
  </si>
  <si>
    <t xml:space="preserve">Sycamore Community City</t>
  </si>
  <si>
    <t xml:space="preserve">Cincinnati Hebrew Day Chofetz</t>
  </si>
  <si>
    <t xml:space="preserve">Rockwern Academy</t>
  </si>
  <si>
    <t xml:space="preserve">Sylvania City</t>
  </si>
  <si>
    <t xml:space="preserve">Alternative Education Academy</t>
  </si>
  <si>
    <t xml:space="preserve">Autism Model School</t>
  </si>
  <si>
    <t xml:space="preserve">Christ The King</t>
  </si>
  <si>
    <t xml:space="preserve">Emmanuel  Christian School</t>
  </si>
  <si>
    <t xml:space="preserve">Little Flower</t>
  </si>
  <si>
    <t xml:space="preserve">Mary Immaculate</t>
  </si>
  <si>
    <t xml:space="preserve">Monclova Christian School</t>
  </si>
  <si>
    <t xml:space="preserve">Notre Dame Academy</t>
  </si>
  <si>
    <t xml:space="preserve">Stone Hebrew Academy</t>
  </si>
  <si>
    <t xml:space="preserve">Sylvania Franciscan Academy</t>
  </si>
  <si>
    <t xml:space="preserve">The Autism Academy Of Learning</t>
  </si>
  <si>
    <t xml:space="preserve">Toledo Islamic Academy</t>
  </si>
  <si>
    <t xml:space="preserve">Toledo Junior Academy</t>
  </si>
  <si>
    <t xml:space="preserve">Toledo School For The Arts</t>
  </si>
  <si>
    <t xml:space="preserve">West Side Montessori Center</t>
  </si>
  <si>
    <t xml:space="preserve">Wildwood Environmental Academy</t>
  </si>
  <si>
    <t xml:space="preserve">Tiffin City</t>
  </si>
  <si>
    <t xml:space="preserve">Calvert Catholic Schools</t>
  </si>
  <si>
    <t xml:space="preserve">Technology Center</t>
  </si>
  <si>
    <t xml:space="preserve">Toledo City</t>
  </si>
  <si>
    <t xml:space="preserve">Trinity Lutheran</t>
  </si>
  <si>
    <t xml:space="preserve">Toronto City</t>
  </si>
  <si>
    <t xml:space="preserve">Bishop John King Mussio Central Junior High School</t>
  </si>
  <si>
    <t xml:space="preserve">Catholic Central</t>
  </si>
  <si>
    <t xml:space="preserve">Troy City</t>
  </si>
  <si>
    <t xml:space="preserve">Miami Montessori School, The</t>
  </si>
  <si>
    <t xml:space="preserve">Upper Arlington City</t>
  </si>
  <si>
    <t xml:space="preserve">Columbus Downtown High School</t>
  </si>
  <si>
    <t xml:space="preserve">Columbus School For Girls</t>
  </si>
  <si>
    <t xml:space="preserve">Fort Hayes Career Center</t>
  </si>
  <si>
    <t xml:space="preserve">Northwest Career Center</t>
  </si>
  <si>
    <t xml:space="preserve">Southeast Career Center</t>
  </si>
  <si>
    <t xml:space="preserve">St Andrew</t>
  </si>
  <si>
    <t xml:space="preserve">St Timothy</t>
  </si>
  <si>
    <t xml:space="preserve">The Wellington School</t>
  </si>
  <si>
    <t xml:space="preserve">Vandalia-Butler City</t>
  </si>
  <si>
    <t xml:space="preserve">Chaminade-Julienne</t>
  </si>
  <si>
    <t xml:space="preserve">Troy Christian High School</t>
  </si>
  <si>
    <t xml:space="preserve">Wadsworth City</t>
  </si>
  <si>
    <t xml:space="preserve">Wapakoneta City</t>
  </si>
  <si>
    <t xml:space="preserve">Apollo Career Center</t>
  </si>
  <si>
    <t xml:space="preserve">Warren City</t>
  </si>
  <si>
    <t xml:space="preserve">Academy of Arts and Humanities</t>
  </si>
  <si>
    <t xml:space="preserve">Blessed Sacrament School</t>
  </si>
  <si>
    <t xml:space="preserve">John F Kennedy Junior and Senior High School</t>
  </si>
  <si>
    <t xml:space="preserve">Notre Dame-Queen Of Angels</t>
  </si>
  <si>
    <t xml:space="preserve">Summit Academy Community School-Warren</t>
  </si>
  <si>
    <t xml:space="preserve">Summit Acdy Middle School-Warren</t>
  </si>
  <si>
    <t xml:space="preserve">Warren Christian</t>
  </si>
  <si>
    <t xml:space="preserve">Warrensville Heights City</t>
  </si>
  <si>
    <t xml:space="preserve">Wellston City</t>
  </si>
  <si>
    <t xml:space="preserve">Wellsville Local</t>
  </si>
  <si>
    <t xml:space="preserve">Westerville City</t>
  </si>
  <si>
    <t xml:space="preserve">Calumet Christian</t>
  </si>
  <si>
    <t xml:space="preserve">Cornerstone Academy Community</t>
  </si>
  <si>
    <t xml:space="preserve">Delaware Area Career Center North Campus</t>
  </si>
  <si>
    <t xml:space="preserve">Gahanna Christian Academy</t>
  </si>
  <si>
    <t xml:space="preserve">Marburn Academy</t>
  </si>
  <si>
    <t xml:space="preserve">Polaris Christian Academy</t>
  </si>
  <si>
    <t xml:space="preserve">St Anthony</t>
  </si>
  <si>
    <t xml:space="preserve">St Charles Preparatory</t>
  </si>
  <si>
    <t xml:space="preserve">St James The Less</t>
  </si>
  <si>
    <t xml:space="preserve">St Matthias</t>
  </si>
  <si>
    <t xml:space="preserve">Tree Of Life-Indianola Branch</t>
  </si>
  <si>
    <t xml:space="preserve">Tree Of Life-Northridge Branch</t>
  </si>
  <si>
    <t xml:space="preserve">Worthington Christian High School</t>
  </si>
  <si>
    <t xml:space="preserve">Worthington Christian Kindergarten/Middle School</t>
  </si>
  <si>
    <t xml:space="preserve">Worthington Christian Westview Elementary School</t>
  </si>
  <si>
    <t xml:space="preserve">Xenos Christian</t>
  </si>
  <si>
    <t xml:space="preserve">West Carrollton City</t>
  </si>
  <si>
    <t xml:space="preserve">Miami Valley Academies</t>
  </si>
  <si>
    <t xml:space="preserve">Westlake City</t>
  </si>
  <si>
    <t xml:space="preserve">Lakewood High School</t>
  </si>
  <si>
    <t xml:space="preserve">Whitehall City</t>
  </si>
  <si>
    <t xml:space="preserve">A+ Arts Academy</t>
  </si>
  <si>
    <t xml:space="preserve">All Saints Academy</t>
  </si>
  <si>
    <t xml:space="preserve">Chase Academy for Communication Arts</t>
  </si>
  <si>
    <t xml:space="preserve">Columbus Arts &amp; Technology Academy</t>
  </si>
  <si>
    <t xml:space="preserve">Columbus Preparatory and Fitness Academy</t>
  </si>
  <si>
    <t xml:space="preserve">Eastland Career Center</t>
  </si>
  <si>
    <t xml:space="preserve">Excel Academy</t>
  </si>
  <si>
    <t xml:space="preserve">George Washington Carver Preparatory Academy</t>
  </si>
  <si>
    <t xml:space="preserve">Grace Christian School</t>
  </si>
  <si>
    <t xml:space="preserve">Groveport Community School</t>
  </si>
  <si>
    <t xml:space="preserve">Harvest Preparatory School</t>
  </si>
  <si>
    <t xml:space="preserve">Holy Spirit</t>
  </si>
  <si>
    <t xml:space="preserve">Liberty Christian Academy</t>
  </si>
  <si>
    <t xml:space="preserve">Madison Christian School</t>
  </si>
  <si>
    <t xml:space="preserve">Millennium Community School</t>
  </si>
  <si>
    <t xml:space="preserve">Performance Academy Eastland</t>
  </si>
  <si>
    <t xml:space="preserve">Premier Academy of Ohio</t>
  </si>
  <si>
    <t xml:space="preserve">Scholarts Preparatory and Career Center for Children</t>
  </si>
  <si>
    <t xml:space="preserve">Sonshine Christian Academy</t>
  </si>
  <si>
    <t xml:space="preserve">South Scioto Academy</t>
  </si>
  <si>
    <t xml:space="preserve">Summit Academy Middle School - Columbus</t>
  </si>
  <si>
    <t xml:space="preserve">W C Cupe Community School</t>
  </si>
  <si>
    <t xml:space="preserve">Whitehall Preparatory and Fitness Academy</t>
  </si>
  <si>
    <t xml:space="preserve">Wickliffe City</t>
  </si>
  <si>
    <t xml:space="preserve">All Saints Of St John Vianney</t>
  </si>
  <si>
    <t xml:space="preserve">Euclid High School</t>
  </si>
  <si>
    <t xml:space="preserve">Our Lady Of Mt Carmel</t>
  </si>
  <si>
    <t xml:space="preserve">Willoughby-Eastlake City</t>
  </si>
  <si>
    <t xml:space="preserve">Andrews Osborne Academy</t>
  </si>
  <si>
    <t xml:space="preserve">Andrews Osborne Academy-Painesville Campus</t>
  </si>
  <si>
    <t xml:space="preserve">Hershey Montessori</t>
  </si>
  <si>
    <t xml:space="preserve">Peaceful Children Montessori</t>
  </si>
  <si>
    <t xml:space="preserve">St. Mary Magdalene/St. Justin Martyr School</t>
  </si>
  <si>
    <t xml:space="preserve">Willo-Hill Christian School</t>
  </si>
  <si>
    <t xml:space="preserve">Wilmington City</t>
  </si>
  <si>
    <t xml:space="preserve">Wooster City</t>
  </si>
  <si>
    <t xml:space="preserve">Wayne County Schools Career Center</t>
  </si>
  <si>
    <t xml:space="preserve">Worthington City</t>
  </si>
  <si>
    <t xml:space="preserve">Bishop Watterson</t>
  </si>
  <si>
    <t xml:space="preserve">Delaware Area Career Center South Campus</t>
  </si>
  <si>
    <t xml:space="preserve">Graham School, The</t>
  </si>
  <si>
    <t xml:space="preserve">Oakstone Academy</t>
  </si>
  <si>
    <t xml:space="preserve">St Joseph Montessori</t>
  </si>
  <si>
    <t xml:space="preserve">Tree Of Life-Dublin Branch</t>
  </si>
  <si>
    <t xml:space="preserve">Xenia Community City</t>
  </si>
  <si>
    <t xml:space="preserve">St Brigid</t>
  </si>
  <si>
    <t xml:space="preserve">Xenia Christian Elementary School</t>
  </si>
  <si>
    <t xml:space="preserve">Xenia Christian High School</t>
  </si>
  <si>
    <t xml:space="preserve">Xenia Nazarene Christian</t>
  </si>
  <si>
    <t xml:space="preserve">Youngstown City Schools</t>
  </si>
  <si>
    <t xml:space="preserve">Eagle Heights Academy</t>
  </si>
  <si>
    <t xml:space="preserve">St Christine</t>
  </si>
  <si>
    <t xml:space="preserve">St Joseph and Immaculate Heart Of Mary</t>
  </si>
  <si>
    <t xml:space="preserve">Stambaugh Charter Academy</t>
  </si>
  <si>
    <t xml:space="preserve">Summit Academy Secondary - Youngstown</t>
  </si>
  <si>
    <t xml:space="preserve">Summit Academy-Youngstown</t>
  </si>
  <si>
    <t xml:space="preserve">Summit Acdy Community School for Alte Learners of Youngstown</t>
  </si>
  <si>
    <t xml:space="preserve">Watkins Christian Academy</t>
  </si>
  <si>
    <t xml:space="preserve">Youngstown Academy of Excellence</t>
  </si>
  <si>
    <t xml:space="preserve">Youngstown Christian</t>
  </si>
  <si>
    <t xml:space="preserve">Youngstown Community School</t>
  </si>
  <si>
    <t xml:space="preserve">Ada Exempted Village</t>
  </si>
  <si>
    <t xml:space="preserve">Amherst Exempted Village</t>
  </si>
  <si>
    <t xml:space="preserve">Summit Academy Middle School - Lorain</t>
  </si>
  <si>
    <t xml:space="preserve">Barnesville Exempted Village</t>
  </si>
  <si>
    <t xml:space="preserve">Faith Community Christian</t>
  </si>
  <si>
    <t xml:space="preserve">Bradford Exempted Village</t>
  </si>
  <si>
    <t xml:space="preserve">Bridgeport Exempted Village</t>
  </si>
  <si>
    <t xml:space="preserve">St John Central</t>
  </si>
  <si>
    <t xml:space="preserve">Harrison Hills City</t>
  </si>
  <si>
    <t xml:space="preserve">Caldwell Exempted Village</t>
  </si>
  <si>
    <t xml:space="preserve">Carey Exempted Village</t>
  </si>
  <si>
    <t xml:space="preserve">Findlay High School</t>
  </si>
  <si>
    <t xml:space="preserve">Carrollton Exempted Village</t>
  </si>
  <si>
    <t xml:space="preserve">Chagrin Falls Exempted Village</t>
  </si>
  <si>
    <t xml:space="preserve">Columbiana Exempted Village</t>
  </si>
  <si>
    <t xml:space="preserve">Covington Exempted Village</t>
  </si>
  <si>
    <t xml:space="preserve">Crestline Exempted Village</t>
  </si>
  <si>
    <t xml:space="preserve">Fairport Harbor Exempted Village</t>
  </si>
  <si>
    <t xml:space="preserve">Georgetown Exempted Village</t>
  </si>
  <si>
    <t xml:space="preserve">St Michael Consolidated</t>
  </si>
  <si>
    <t xml:space="preserve">Gibsonburg Exempted Village</t>
  </si>
  <si>
    <t xml:space="preserve">Granville Exempted Village</t>
  </si>
  <si>
    <t xml:space="preserve">The Welsh Hills School</t>
  </si>
  <si>
    <t xml:space="preserve">Hicksville Exempted Village</t>
  </si>
  <si>
    <t xml:space="preserve">Indian Hill Exempted Village</t>
  </si>
  <si>
    <t xml:space="preserve">Childrens Home Sn</t>
  </si>
  <si>
    <t xml:space="preserve">Cincinnati Hills Christian Academy- the Edyth B. Lindner Ele</t>
  </si>
  <si>
    <t xml:space="preserve">Leetonia Exempted Village</t>
  </si>
  <si>
    <t xml:space="preserve">Loudonville-Perrysville Exempted Village</t>
  </si>
  <si>
    <t xml:space="preserve">Marysville Exempted Village</t>
  </si>
  <si>
    <t xml:space="preserve">Mechanicsburg Exempted Village</t>
  </si>
  <si>
    <t xml:space="preserve">Emmanuel Christian Academy</t>
  </si>
  <si>
    <t xml:space="preserve">Mentor Exempted Village</t>
  </si>
  <si>
    <t xml:space="preserve">St Mary Of The Assumption</t>
  </si>
  <si>
    <t xml:space="preserve">Milford Exempted Village</t>
  </si>
  <si>
    <t xml:space="preserve">Children's Meeting House</t>
  </si>
  <si>
    <t xml:space="preserve">McNicholas</t>
  </si>
  <si>
    <t xml:space="preserve">St Andrew/St Elizabeth A Seton</t>
  </si>
  <si>
    <t xml:space="preserve">St Mark's Evangelical Lutheran</t>
  </si>
  <si>
    <t xml:space="preserve">St Veronica</t>
  </si>
  <si>
    <t xml:space="preserve">Milton-Union Exempted Village</t>
  </si>
  <si>
    <t xml:space="preserve">Montpelier Exempted Village</t>
  </si>
  <si>
    <t xml:space="preserve">Mount Gilead Exempted Village</t>
  </si>
  <si>
    <t xml:space="preserve">Newcomerstown Exempted Village</t>
  </si>
  <si>
    <t xml:space="preserve">New Richmond Exempted Village</t>
  </si>
  <si>
    <t xml:space="preserve">St Rita School for the Deaf</t>
  </si>
  <si>
    <t xml:space="preserve">St Thomas More</t>
  </si>
  <si>
    <t xml:space="preserve">U S Grant</t>
  </si>
  <si>
    <t xml:space="preserve">Newton Falls Exempted Village</t>
  </si>
  <si>
    <t xml:space="preserve">Sts Mary And Joseph</t>
  </si>
  <si>
    <t xml:space="preserve">Paulding Exempted Village</t>
  </si>
  <si>
    <t xml:space="preserve">Divine Mercy School</t>
  </si>
  <si>
    <t xml:space="preserve">Perrysburg Exempted Village</t>
  </si>
  <si>
    <t xml:space="preserve">All Saints Catholic</t>
  </si>
  <si>
    <t xml:space="preserve">The Islamic School of Greater Toledo</t>
  </si>
  <si>
    <t xml:space="preserve">Rittman Exempted Village</t>
  </si>
  <si>
    <t xml:space="preserve">Sacred Heart Of Jesus</t>
  </si>
  <si>
    <t xml:space="preserve">Rossford Exempted Village</t>
  </si>
  <si>
    <t xml:space="preserve">Tipp City Exempted Village</t>
  </si>
  <si>
    <t xml:space="preserve">Upper Sandusky Exempted Village</t>
  </si>
  <si>
    <t xml:space="preserve">Versailles Exempted Village</t>
  </si>
  <si>
    <t xml:space="preserve">Wauseon Exempted Village</t>
  </si>
  <si>
    <t xml:space="preserve">Yellow Springs Exempted Village</t>
  </si>
  <si>
    <t xml:space="preserve">Allen East Local</t>
  </si>
  <si>
    <t xml:space="preserve">Bath Local</t>
  </si>
  <si>
    <t xml:space="preserve">Elida Local</t>
  </si>
  <si>
    <t xml:space="preserve">Lima Central Catholic</t>
  </si>
  <si>
    <t xml:space="preserve">Quest Academy Community</t>
  </si>
  <si>
    <t xml:space="preserve">St Charles Primary School</t>
  </si>
  <si>
    <t xml:space="preserve">Temple Christian School</t>
  </si>
  <si>
    <t xml:space="preserve">Shawnee Local</t>
  </si>
  <si>
    <t xml:space="preserve">Spencerville Local</t>
  </si>
  <si>
    <t xml:space="preserve">Mapleton Local</t>
  </si>
  <si>
    <t xml:space="preserve">Buckeye Local</t>
  </si>
  <si>
    <t xml:space="preserve">Grand Valley Local</t>
  </si>
  <si>
    <t xml:space="preserve">Jefferson Area Local</t>
  </si>
  <si>
    <t xml:space="preserve">Sts John &amp; Paul Mt Carmel Bldg</t>
  </si>
  <si>
    <t xml:space="preserve">Pymatuning Valley Local</t>
  </si>
  <si>
    <t xml:space="preserve">Alexander Local</t>
  </si>
  <si>
    <t xml:space="preserve">Federal Hocking Local</t>
  </si>
  <si>
    <t xml:space="preserve">Trimble Local</t>
  </si>
  <si>
    <t xml:space="preserve">Minster Local</t>
  </si>
  <si>
    <t xml:space="preserve">Waynesfield-Goshen Local</t>
  </si>
  <si>
    <t xml:space="preserve">Shadyside Local</t>
  </si>
  <si>
    <t xml:space="preserve">Union Local</t>
  </si>
  <si>
    <t xml:space="preserve">Fayetteville-Perry Local</t>
  </si>
  <si>
    <t xml:space="preserve">Western Brown Local</t>
  </si>
  <si>
    <t xml:space="preserve">Edgewood City</t>
  </si>
  <si>
    <t xml:space="preserve">D Russel Lee Career-Technology Center</t>
  </si>
  <si>
    <t xml:space="preserve">Fairfield City</t>
  </si>
  <si>
    <t xml:space="preserve">La Valle</t>
  </si>
  <si>
    <t xml:space="preserve">St Julie Billiart</t>
  </si>
  <si>
    <t xml:space="preserve">Lakota Local</t>
  </si>
  <si>
    <t xml:space="preserve">International Academy Of Cincinnati, Inc.</t>
  </si>
  <si>
    <t xml:space="preserve">Liberty Bible Academy</t>
  </si>
  <si>
    <t xml:space="preserve">Montessori Academy of Cincinnati</t>
  </si>
  <si>
    <t xml:space="preserve">Mother Teresa Catholic</t>
  </si>
  <si>
    <t xml:space="preserve">Ohio Valley Voices</t>
  </si>
  <si>
    <t xml:space="preserve">Madison Local</t>
  </si>
  <si>
    <t xml:space="preserve">Ross Local</t>
  </si>
  <si>
    <t xml:space="preserve">Talawanda City</t>
  </si>
  <si>
    <t xml:space="preserve">Brown Local</t>
  </si>
  <si>
    <t xml:space="preserve">Graham Local</t>
  </si>
  <si>
    <t xml:space="preserve">Triad Local</t>
  </si>
  <si>
    <t xml:space="preserve">West Liberty-Salem Local</t>
  </si>
  <si>
    <t xml:space="preserve">Greenon Local</t>
  </si>
  <si>
    <t xml:space="preserve">Catholic Central Junior/Senior High School</t>
  </si>
  <si>
    <t xml:space="preserve">Springfield Acad Of Excellence</t>
  </si>
  <si>
    <t xml:space="preserve">Springfield Christian</t>
  </si>
  <si>
    <t xml:space="preserve">Springfield-Clark County</t>
  </si>
  <si>
    <t xml:space="preserve">Tecumseh Local</t>
  </si>
  <si>
    <t xml:space="preserve">Guiding Shepherd Christian School</t>
  </si>
  <si>
    <t xml:space="preserve">Nightingale Montessori Inc</t>
  </si>
  <si>
    <t xml:space="preserve">Northeastern Local</t>
  </si>
  <si>
    <t xml:space="preserve">Catholic Central Elementary</t>
  </si>
  <si>
    <t xml:space="preserve">Catholic Central Elementary, Limestone Campus</t>
  </si>
  <si>
    <t xml:space="preserve">Southeastern Local</t>
  </si>
  <si>
    <t xml:space="preserve">Clark-Shawnee Local</t>
  </si>
  <si>
    <t xml:space="preserve">Springfield Preparatory and Fitness Academy</t>
  </si>
  <si>
    <t xml:space="preserve">Batavia Local</t>
  </si>
  <si>
    <t xml:space="preserve">Bethel-Tate Local</t>
  </si>
  <si>
    <t xml:space="preserve">Clermont Northeastern Local</t>
  </si>
  <si>
    <t xml:space="preserve">Goshen Local</t>
  </si>
  <si>
    <t xml:space="preserve">Village Christian Schools</t>
  </si>
  <si>
    <t xml:space="preserve">West Clermont Local</t>
  </si>
  <si>
    <t xml:space="preserve">Williamsburg Local</t>
  </si>
  <si>
    <t xml:space="preserve">Blanchester Local</t>
  </si>
  <si>
    <t xml:space="preserve">Clinton-Massie Local</t>
  </si>
  <si>
    <t xml:space="preserve">East Clinton Local</t>
  </si>
  <si>
    <t xml:space="preserve">Beaver Local</t>
  </si>
  <si>
    <t xml:space="preserve">Crestview Local</t>
  </si>
  <si>
    <t xml:space="preserve">Heartland Christian School</t>
  </si>
  <si>
    <t xml:space="preserve">Southern Local</t>
  </si>
  <si>
    <t xml:space="preserve">Ridgewood Local</t>
  </si>
  <si>
    <t xml:space="preserve">Coshocton County Career Center</t>
  </si>
  <si>
    <t xml:space="preserve">Buckeye Central Local</t>
  </si>
  <si>
    <t xml:space="preserve">St Bernard</t>
  </si>
  <si>
    <t xml:space="preserve">Colonel Crawford Local</t>
  </si>
  <si>
    <t xml:space="preserve">Wynford Local</t>
  </si>
  <si>
    <t xml:space="preserve">Cuyahoga Heights Local</t>
  </si>
  <si>
    <t xml:space="preserve">Independence Local</t>
  </si>
  <si>
    <t xml:space="preserve">Olmsted Falls City</t>
  </si>
  <si>
    <t xml:space="preserve">Orange City</t>
  </si>
  <si>
    <t xml:space="preserve">Solon City</t>
  </si>
  <si>
    <t xml:space="preserve">Aurora High School</t>
  </si>
  <si>
    <t xml:space="preserve">Franklin Monroe Local</t>
  </si>
  <si>
    <t xml:space="preserve">Tri-Village Local</t>
  </si>
  <si>
    <t xml:space="preserve">Ayersville Local</t>
  </si>
  <si>
    <t xml:space="preserve">Big Walnut Local</t>
  </si>
  <si>
    <t xml:space="preserve">Delaware Christian</t>
  </si>
  <si>
    <t xml:space="preserve">Buckeye Valley Local</t>
  </si>
  <si>
    <t xml:space="preserve">Olentangy Local</t>
  </si>
  <si>
    <t xml:space="preserve">St Brigid Of Kildare</t>
  </si>
  <si>
    <t xml:space="preserve">Berlin-Milan Local</t>
  </si>
  <si>
    <t xml:space="preserve">Perkins Local</t>
  </si>
  <si>
    <t xml:space="preserve">Vermilion Local</t>
  </si>
  <si>
    <t xml:space="preserve">Elyria Catholic</t>
  </si>
  <si>
    <t xml:space="preserve">Firelands Montessori Academy</t>
  </si>
  <si>
    <t xml:space="preserve">Lorain Elementary Digital</t>
  </si>
  <si>
    <t xml:space="preserve">Amanda-Clearcreek Local</t>
  </si>
  <si>
    <t xml:space="preserve">Fairfield Career Center</t>
  </si>
  <si>
    <t xml:space="preserve">Berne Union Local</t>
  </si>
  <si>
    <t xml:space="preserve">Bloom-Carroll Local</t>
  </si>
  <si>
    <t xml:space="preserve">Fairfield Christian Academy</t>
  </si>
  <si>
    <t xml:space="preserve">Wm V Fisher Catholic</t>
  </si>
  <si>
    <t xml:space="preserve">Fairfield Union Local</t>
  </si>
  <si>
    <t xml:space="preserve">Liberty Union-Thurston Local</t>
  </si>
  <si>
    <t xml:space="preserve">Lancaster Seventh-Day Adventis</t>
  </si>
  <si>
    <t xml:space="preserve">Pickerington Local</t>
  </si>
  <si>
    <t xml:space="preserve">Bishop Hartley</t>
  </si>
  <si>
    <t xml:space="preserve">Brice Christian Academy</t>
  </si>
  <si>
    <t xml:space="preserve">Lancaster Fairfield Community School</t>
  </si>
  <si>
    <t xml:space="preserve">Canal Winchester Local</t>
  </si>
  <si>
    <t xml:space="preserve">Hamilton Local</t>
  </si>
  <si>
    <t xml:space="preserve">Gahanna-Jefferson City</t>
  </si>
  <si>
    <t xml:space="preserve">St Catharine</t>
  </si>
  <si>
    <t xml:space="preserve">Groveport Madison Local</t>
  </si>
  <si>
    <t xml:space="preserve">New Albany-Plain Local</t>
  </si>
  <si>
    <t xml:space="preserve">Reynoldsburg City</t>
  </si>
  <si>
    <t xml:space="preserve">Dublin City</t>
  </si>
  <si>
    <t xml:space="preserve">Sunrise Academy</t>
  </si>
  <si>
    <t xml:space="preserve">Village Academy</t>
  </si>
  <si>
    <t xml:space="preserve">Archbold-Area Local</t>
  </si>
  <si>
    <t xml:space="preserve">Evergreen Local</t>
  </si>
  <si>
    <t xml:space="preserve">Holy Trinity, Assumption</t>
  </si>
  <si>
    <t xml:space="preserve">Fayette Local</t>
  </si>
  <si>
    <t xml:space="preserve">Pike-Delta-York Local</t>
  </si>
  <si>
    <t xml:space="preserve">Swanton Local</t>
  </si>
  <si>
    <t xml:space="preserve">Berkshire Local</t>
  </si>
  <si>
    <t xml:space="preserve">Cardinal Local</t>
  </si>
  <si>
    <t xml:space="preserve">Chardon Local</t>
  </si>
  <si>
    <t xml:space="preserve">St Anselm</t>
  </si>
  <si>
    <t xml:space="preserve">Kenston Local</t>
  </si>
  <si>
    <t xml:space="preserve">Ledgemont Local</t>
  </si>
  <si>
    <t xml:space="preserve">Newbury Local</t>
  </si>
  <si>
    <t xml:space="preserve">Beavercreek City</t>
  </si>
  <si>
    <t xml:space="preserve">Cedar Cliff Local</t>
  </si>
  <si>
    <t xml:space="preserve">Rolling Hills Local</t>
  </si>
  <si>
    <t xml:space="preserve">Finneytown Local</t>
  </si>
  <si>
    <t xml:space="preserve">Forest Hills Local</t>
  </si>
  <si>
    <t xml:space="preserve">Purcell-Marian</t>
  </si>
  <si>
    <t xml:space="preserve">Northwest Local</t>
  </si>
  <si>
    <t xml:space="preserve">St Bernard School</t>
  </si>
  <si>
    <t xml:space="preserve">Oak Hills Local</t>
  </si>
  <si>
    <t xml:space="preserve">Our Lady Of Victory</t>
  </si>
  <si>
    <t xml:space="preserve">Our Lady Of Visitation</t>
  </si>
  <si>
    <t xml:space="preserve">Summit Academy Cincinnati</t>
  </si>
  <si>
    <t xml:space="preserve">Southwest Local</t>
  </si>
  <si>
    <t xml:space="preserve">Three Rivers Local</t>
  </si>
  <si>
    <t xml:space="preserve">Van Buren Local</t>
  </si>
  <si>
    <t xml:space="preserve">Hardin Northern Local</t>
  </si>
  <si>
    <t xml:space="preserve">Ridgemont Local</t>
  </si>
  <si>
    <t xml:space="preserve">Riverdale Local</t>
  </si>
  <si>
    <t xml:space="preserve">Millstream Tech Center</t>
  </si>
  <si>
    <t xml:space="preserve">Upper Scioto Valley Local</t>
  </si>
  <si>
    <t xml:space="preserve">Conotton Valley Union Local</t>
  </si>
  <si>
    <t xml:space="preserve">Holgate Local</t>
  </si>
  <si>
    <t xml:space="preserve">Liberty Center Local</t>
  </si>
  <si>
    <t xml:space="preserve">Patrick Henry Local</t>
  </si>
  <si>
    <t xml:space="preserve">Bright Local</t>
  </si>
  <si>
    <t xml:space="preserve">Southern Hills Career Technical Center</t>
  </si>
  <si>
    <t xml:space="preserve">Fairfield Local</t>
  </si>
  <si>
    <t xml:space="preserve">Lynchburg-Clay Local</t>
  </si>
  <si>
    <t xml:space="preserve">East Holmes Local</t>
  </si>
  <si>
    <t xml:space="preserve">West Holmes Local</t>
  </si>
  <si>
    <t xml:space="preserve">Monroeville Local</t>
  </si>
  <si>
    <t xml:space="preserve">New London Local</t>
  </si>
  <si>
    <t xml:space="preserve">South Central Local</t>
  </si>
  <si>
    <t xml:space="preserve">Western Reserve Local</t>
  </si>
  <si>
    <t xml:space="preserve">Oak Hill Union Local</t>
  </si>
  <si>
    <t xml:space="preserve">Edison Local</t>
  </si>
  <si>
    <t xml:space="preserve">East Knox Local</t>
  </si>
  <si>
    <t xml:space="preserve">Knox County Career Center</t>
  </si>
  <si>
    <t xml:space="preserve">Fredericktown Local</t>
  </si>
  <si>
    <t xml:space="preserve">Kirtland Local</t>
  </si>
  <si>
    <t xml:space="preserve">Riverside Local</t>
  </si>
  <si>
    <t xml:space="preserve">Perry Local</t>
  </si>
  <si>
    <t xml:space="preserve">Johnstown-Monroe Local</t>
  </si>
  <si>
    <t xml:space="preserve">Lakewood Local</t>
  </si>
  <si>
    <t xml:space="preserve">Newark Catholic</t>
  </si>
  <si>
    <t xml:space="preserve">Newark Seventh-Day Adventist</t>
  </si>
  <si>
    <t xml:space="preserve">Licking Heights Local</t>
  </si>
  <si>
    <t xml:space="preserve">Liberty Christian Academy - East Campus</t>
  </si>
  <si>
    <t xml:space="preserve">Licking Valley Local</t>
  </si>
  <si>
    <t xml:space="preserve">North Fork Local</t>
  </si>
  <si>
    <t xml:space="preserve">Southwest Licking Local</t>
  </si>
  <si>
    <t xml:space="preserve">Benjamin Logan Local</t>
  </si>
  <si>
    <t xml:space="preserve">Indian Lake Local</t>
  </si>
  <si>
    <t xml:space="preserve">Avon Local</t>
  </si>
  <si>
    <t xml:space="preserve">Avon Lake City</t>
  </si>
  <si>
    <t xml:space="preserve">Education Alternatives Community School</t>
  </si>
  <si>
    <t xml:space="preserve">Clearview Local</t>
  </si>
  <si>
    <t xml:space="preserve">Constellation Schools: Lorain Community Middle</t>
  </si>
  <si>
    <t xml:space="preserve">Mansfield Preparatory Academy</t>
  </si>
  <si>
    <t xml:space="preserve">Columbia Local</t>
  </si>
  <si>
    <t xml:space="preserve">Firelands Local</t>
  </si>
  <si>
    <t xml:space="preserve">Keystone Local</t>
  </si>
  <si>
    <t xml:space="preserve">First Baptist Christian</t>
  </si>
  <si>
    <t xml:space="preserve">Midview Local</t>
  </si>
  <si>
    <t xml:space="preserve">Anthony Wayne Local</t>
  </si>
  <si>
    <t xml:space="preserve">Springfield Local</t>
  </si>
  <si>
    <t xml:space="preserve">Washington Local</t>
  </si>
  <si>
    <t xml:space="preserve">Jefferson Local</t>
  </si>
  <si>
    <t xml:space="preserve">Jonathan Alder Local</t>
  </si>
  <si>
    <t xml:space="preserve">Austintown Local</t>
  </si>
  <si>
    <t xml:space="preserve">Boardman Local</t>
  </si>
  <si>
    <t xml:space="preserve">Cardinal Mooney</t>
  </si>
  <si>
    <t xml:space="preserve">Islamic Academy of Youngstown</t>
  </si>
  <si>
    <t xml:space="preserve">Mollie Kessler</t>
  </si>
  <si>
    <t xml:space="preserve">The Montessori School of the Mahoning Valley</t>
  </si>
  <si>
    <t xml:space="preserve">Canfield Local</t>
  </si>
  <si>
    <t xml:space="preserve">Jackson-Milton Local</t>
  </si>
  <si>
    <t xml:space="preserve">Mahoning Career &amp; Technical</t>
  </si>
  <si>
    <t xml:space="preserve">Poland Local</t>
  </si>
  <si>
    <t xml:space="preserve">Sebring Local</t>
  </si>
  <si>
    <t xml:space="preserve">South Range Local</t>
  </si>
  <si>
    <t xml:space="preserve">West Branch Local</t>
  </si>
  <si>
    <t xml:space="preserve">Pleasant Local</t>
  </si>
  <si>
    <t xml:space="preserve">Cloverleaf Local</t>
  </si>
  <si>
    <t xml:space="preserve">Northside Christian Academy</t>
  </si>
  <si>
    <t xml:space="preserve">Reimer Road Baptist Christian School</t>
  </si>
  <si>
    <t xml:space="preserve">Highland Local</t>
  </si>
  <si>
    <t xml:space="preserve">St Hilary</t>
  </si>
  <si>
    <t xml:space="preserve">Parkway Local</t>
  </si>
  <si>
    <t xml:space="preserve">Fort Recovery Local</t>
  </si>
  <si>
    <t xml:space="preserve">Bethel Local</t>
  </si>
  <si>
    <t xml:space="preserve">Newton Local</t>
  </si>
  <si>
    <t xml:space="preserve">Switzerland of Ohio Local</t>
  </si>
  <si>
    <t xml:space="preserve">Brookville Local</t>
  </si>
  <si>
    <t xml:space="preserve">Jefferson Township Local</t>
  </si>
  <si>
    <t xml:space="preserve">Dayton Christian Dayton</t>
  </si>
  <si>
    <t xml:space="preserve">Our Lady Of Mercy</t>
  </si>
  <si>
    <t xml:space="preserve">Trotwood-Madison City</t>
  </si>
  <si>
    <t xml:space="preserve">Mad River Local</t>
  </si>
  <si>
    <t xml:space="preserve">New Lebanon Local</t>
  </si>
  <si>
    <t xml:space="preserve">Miami Valley Ctc Alternative</t>
  </si>
  <si>
    <t xml:space="preserve">Northridge Local</t>
  </si>
  <si>
    <t xml:space="preserve">Valley View Local</t>
  </si>
  <si>
    <t xml:space="preserve">Huber Heights City</t>
  </si>
  <si>
    <t xml:space="preserve">Troy Christian Elementary School</t>
  </si>
  <si>
    <t xml:space="preserve">Cardington-Lincoln Local</t>
  </si>
  <si>
    <t xml:space="preserve">East Muskingum Local</t>
  </si>
  <si>
    <t xml:space="preserve">Franklin Local</t>
  </si>
  <si>
    <t xml:space="preserve">Bishop Fenwick School</t>
  </si>
  <si>
    <t xml:space="preserve">Muskingum Christian Academy</t>
  </si>
  <si>
    <t xml:space="preserve">Maysville Local</t>
  </si>
  <si>
    <t xml:space="preserve">Tri-Valley Local</t>
  </si>
  <si>
    <t xml:space="preserve">West Muskingum Local</t>
  </si>
  <si>
    <t xml:space="preserve">Noble Local</t>
  </si>
  <si>
    <t xml:space="preserve">Benton Carroll Salem Local</t>
  </si>
  <si>
    <t xml:space="preserve">Danbury Local</t>
  </si>
  <si>
    <t xml:space="preserve">Genoa Area Local</t>
  </si>
  <si>
    <t xml:space="preserve">Wayne Trace Local</t>
  </si>
  <si>
    <t xml:space="preserve">Northern Local</t>
  </si>
  <si>
    <t xml:space="preserve">Logan Elm Local</t>
  </si>
  <si>
    <t xml:space="preserve">Teays Valley Local</t>
  </si>
  <si>
    <t xml:space="preserve">Aurora City</t>
  </si>
  <si>
    <t xml:space="preserve">Crestwood Local</t>
  </si>
  <si>
    <t xml:space="preserve">Field Local</t>
  </si>
  <si>
    <t xml:space="preserve">Lake Center Christian School</t>
  </si>
  <si>
    <t xml:space="preserve">Rootstown Local</t>
  </si>
  <si>
    <t xml:space="preserve">Southeast Local</t>
  </si>
  <si>
    <t xml:space="preserve">Streetsboro City</t>
  </si>
  <si>
    <t xml:space="preserve">Waterloo Local</t>
  </si>
  <si>
    <t xml:space="preserve">National Trail Local</t>
  </si>
  <si>
    <t xml:space="preserve">Preble Shawnee Local</t>
  </si>
  <si>
    <t xml:space="preserve">Continental Local</t>
  </si>
  <si>
    <t xml:space="preserve">Ottawa-Glandorf Local</t>
  </si>
  <si>
    <t xml:space="preserve">Pandora-Gilboa Local</t>
  </si>
  <si>
    <t xml:space="preserve">Clear Fork Valley Local</t>
  </si>
  <si>
    <t xml:space="preserve">Lexington Local</t>
  </si>
  <si>
    <t xml:space="preserve">Lucas Local</t>
  </si>
  <si>
    <t xml:space="preserve">Plymouth-Shiloh Local</t>
  </si>
  <si>
    <t xml:space="preserve">Paint Valley Local</t>
  </si>
  <si>
    <t xml:space="preserve">Union-Scioto Local</t>
  </si>
  <si>
    <t xml:space="preserve">Woodmore Local</t>
  </si>
  <si>
    <t xml:space="preserve">Green Local</t>
  </si>
  <si>
    <t xml:space="preserve">Minford Local</t>
  </si>
  <si>
    <t xml:space="preserve">Vern Riffe Career Technology C</t>
  </si>
  <si>
    <t xml:space="preserve">Valley Local</t>
  </si>
  <si>
    <t xml:space="preserve">Washington-Nile Local</t>
  </si>
  <si>
    <t xml:space="preserve">Wheelersburg Local</t>
  </si>
  <si>
    <t xml:space="preserve">Hopewell-Loudon Local</t>
  </si>
  <si>
    <t xml:space="preserve">New Riegel Local</t>
  </si>
  <si>
    <t xml:space="preserve">Old Fort Local</t>
  </si>
  <si>
    <t xml:space="preserve">Anna Local</t>
  </si>
  <si>
    <t xml:space="preserve">Fairlawn Local</t>
  </si>
  <si>
    <t xml:space="preserve">Fort Loramie Local</t>
  </si>
  <si>
    <t xml:space="preserve">Hardin-Houston Local</t>
  </si>
  <si>
    <t xml:space="preserve">Jackson Center Local</t>
  </si>
  <si>
    <t xml:space="preserve">Russia Local</t>
  </si>
  <si>
    <t xml:space="preserve">Canton Local</t>
  </si>
  <si>
    <t xml:space="preserve">Life Skills Center Canton</t>
  </si>
  <si>
    <t xml:space="preserve">Fairless Local</t>
  </si>
  <si>
    <t xml:space="preserve">Jackson Local</t>
  </si>
  <si>
    <t xml:space="preserve">Sts Philip And James</t>
  </si>
  <si>
    <t xml:space="preserve">Lake Local</t>
  </si>
  <si>
    <t xml:space="preserve">GlenOak High School</t>
  </si>
  <si>
    <t xml:space="preserve">Hoover High School</t>
  </si>
  <si>
    <t xml:space="preserve">Jackson High School</t>
  </si>
  <si>
    <t xml:space="preserve">Louisville City</t>
  </si>
  <si>
    <t xml:space="preserve">Marlington Local</t>
  </si>
  <si>
    <t xml:space="preserve">Minerva Local</t>
  </si>
  <si>
    <t xml:space="preserve">Osnaburg Local</t>
  </si>
  <si>
    <t xml:space="preserve">Canton South High School</t>
  </si>
  <si>
    <t xml:space="preserve">Massillon Christian</t>
  </si>
  <si>
    <t xml:space="preserve">Summit Academy Community School for Alt Learners of Akron</t>
  </si>
  <si>
    <t xml:space="preserve">Plain Local</t>
  </si>
  <si>
    <t xml:space="preserve">Tuslaw Local</t>
  </si>
  <si>
    <t xml:space="preserve">Woodridge Local</t>
  </si>
  <si>
    <t xml:space="preserve">Stow-Munroe Falls High School</t>
  </si>
  <si>
    <t xml:space="preserve">Copley-Fairlawn City</t>
  </si>
  <si>
    <t xml:space="preserve">Coventry Local</t>
  </si>
  <si>
    <t xml:space="preserve">Phoenix</t>
  </si>
  <si>
    <t xml:space="preserve">Portage Lakes Career Center</t>
  </si>
  <si>
    <t xml:space="preserve">Summit Academy Secondary - Akron</t>
  </si>
  <si>
    <t xml:space="preserve">Mogadore Local</t>
  </si>
  <si>
    <t xml:space="preserve">Nordonia Hills City</t>
  </si>
  <si>
    <t xml:space="preserve">St Barnabas</t>
  </si>
  <si>
    <t xml:space="preserve">Twinsburg City</t>
  </si>
  <si>
    <t xml:space="preserve">Bloomfield-Mespo Local</t>
  </si>
  <si>
    <t xml:space="preserve">Champion Local</t>
  </si>
  <si>
    <t xml:space="preserve">St. Pius X School</t>
  </si>
  <si>
    <t xml:space="preserve">Mathews Local</t>
  </si>
  <si>
    <t xml:space="preserve">Howland Local</t>
  </si>
  <si>
    <t xml:space="preserve">St Stephen</t>
  </si>
  <si>
    <t xml:space="preserve">Lakeview Local</t>
  </si>
  <si>
    <t xml:space="preserve">Liberty Local</t>
  </si>
  <si>
    <t xml:space="preserve">Akiva Academy</t>
  </si>
  <si>
    <t xml:space="preserve">Weathersfield Local</t>
  </si>
  <si>
    <t xml:space="preserve">Garaway Local</t>
  </si>
  <si>
    <t xml:space="preserve">Indian Valley Local Schools</t>
  </si>
  <si>
    <t xml:space="preserve">Tuscarawas Valley Local</t>
  </si>
  <si>
    <t xml:space="preserve">Fairbanks Local</t>
  </si>
  <si>
    <t xml:space="preserve">North Union Local</t>
  </si>
  <si>
    <t xml:space="preserve">Vinton County Local</t>
  </si>
  <si>
    <t xml:space="preserve">Carlisle Local</t>
  </si>
  <si>
    <t xml:space="preserve">Springboro Community City</t>
  </si>
  <si>
    <t xml:space="preserve">Minds in Motion</t>
  </si>
  <si>
    <t xml:space="preserve">Kings Local</t>
  </si>
  <si>
    <t xml:space="preserve">Little Miami Local</t>
  </si>
  <si>
    <t xml:space="preserve">Village Christian Kindergarten</t>
  </si>
  <si>
    <t xml:space="preserve">Mason City School Disrict</t>
  </si>
  <si>
    <t xml:space="preserve">Wayne Local</t>
  </si>
  <si>
    <t xml:space="preserve">Frontier Local</t>
  </si>
  <si>
    <t xml:space="preserve">Wolf Creek Local</t>
  </si>
  <si>
    <t xml:space="preserve">Chippewa Local</t>
  </si>
  <si>
    <t xml:space="preserve">Dalton Local</t>
  </si>
  <si>
    <t xml:space="preserve">Wooster Christian</t>
  </si>
  <si>
    <t xml:space="preserve">Northwestern Local</t>
  </si>
  <si>
    <t xml:space="preserve">Edon-Northwest Local</t>
  </si>
  <si>
    <t xml:space="preserve">North Central Local</t>
  </si>
  <si>
    <t xml:space="preserve">Eastwood Local</t>
  </si>
  <si>
    <t xml:space="preserve">Elmwood Local</t>
  </si>
  <si>
    <t xml:space="preserve">North Baltimore Local</t>
  </si>
  <si>
    <t xml:space="preserve">Northwood Local Schools</t>
  </si>
  <si>
    <t xml:space="preserve">Otsego Local</t>
  </si>
  <si>
    <t xml:space="preserve">Mohawk Local</t>
  </si>
  <si>
    <t xml:space="preserve">Gallia County Local</t>
  </si>
  <si>
    <t xml:space="preserve">East Guernsey Local</t>
  </si>
  <si>
    <t xml:space="preserve">Tri-County North Local</t>
  </si>
  <si>
    <t xml:space="preserve">Monroe Local School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00%"/>
    <numFmt numFmtId="167" formatCode="0"/>
    <numFmt numFmtId="168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11.99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n">
        <v>0.193864113309316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336</v>
      </c>
      <c r="C2" s="1" t="n">
        <v>493.57308</v>
      </c>
      <c r="D2" s="1" t="n">
        <v>95.6861075075481</v>
      </c>
      <c r="E2" s="1" t="n">
        <v>95.6861075075481</v>
      </c>
    </row>
    <row r="3" customFormat="false" ht="12.75" hidden="false" customHeight="false" outlineLevel="0" collapsed="false">
      <c r="A3" s="0" t="s">
        <v>5</v>
      </c>
      <c r="B3" s="0" t="n">
        <v>2099</v>
      </c>
      <c r="C3" s="1" t="n">
        <v>3083.3627825</v>
      </c>
      <c r="D3" s="1" t="n">
        <v>597.753391840308</v>
      </c>
      <c r="E3" s="1" t="n">
        <v>597.753391840308</v>
      </c>
    </row>
    <row r="4" customFormat="false" ht="12.75" hidden="false" customHeight="false" outlineLevel="0" collapsed="false">
      <c r="A4" s="0" t="s">
        <v>6</v>
      </c>
      <c r="B4" s="0" t="n">
        <v>496</v>
      </c>
      <c r="C4" s="1" t="n">
        <v>728.60788</v>
      </c>
      <c r="D4" s="1" t="n">
        <v>141.250920606381</v>
      </c>
      <c r="E4" s="1" t="n">
        <v>141.250920606381</v>
      </c>
    </row>
    <row r="5" customFormat="false" ht="12.75" hidden="false" customHeight="false" outlineLevel="0" collapsed="false">
      <c r="A5" s="0" t="s">
        <v>7</v>
      </c>
      <c r="B5" s="0" t="n">
        <v>42</v>
      </c>
      <c r="C5" s="1" t="n">
        <v>61.696635</v>
      </c>
      <c r="D5" s="1" t="n">
        <v>11.9607634384435</v>
      </c>
      <c r="E5" s="1" t="n">
        <v>11.9607634384435</v>
      </c>
    </row>
    <row r="6" customFormat="false" ht="12.75" hidden="false" customHeight="false" outlineLevel="0" collapsed="false">
      <c r="A6" s="0" t="s">
        <v>8</v>
      </c>
      <c r="B6" s="0" t="n">
        <v>615</v>
      </c>
      <c r="C6" s="1" t="n">
        <v>903.4150125</v>
      </c>
      <c r="D6" s="1" t="n">
        <v>175.139750348637</v>
      </c>
      <c r="E6" s="1" t="n">
        <v>175.139750348637</v>
      </c>
    </row>
    <row r="7" customFormat="false" ht="12.75" hidden="false" customHeight="false" outlineLevel="0" collapsed="false">
      <c r="A7" s="0" t="s">
        <v>9</v>
      </c>
      <c r="B7" s="0" t="n">
        <v>875</v>
      </c>
      <c r="C7" s="1" t="n">
        <v>1285.3465625</v>
      </c>
      <c r="D7" s="1" t="n">
        <v>249.18257163424</v>
      </c>
      <c r="E7" s="1" t="n">
        <v>249.18257163424</v>
      </c>
    </row>
    <row r="8" customFormat="false" ht="12.75" hidden="false" customHeight="false" outlineLevel="0" collapsed="false">
      <c r="A8" s="0" t="s">
        <v>10</v>
      </c>
      <c r="B8" s="0" t="n">
        <v>1526</v>
      </c>
      <c r="C8" s="1" t="n">
        <v>2241.644405</v>
      </c>
      <c r="D8" s="1" t="n">
        <v>434.574404930115</v>
      </c>
      <c r="E8" s="1" t="n">
        <v>434.574404930115</v>
      </c>
    </row>
    <row r="9" customFormat="false" ht="12.75" hidden="false" customHeight="false" outlineLevel="0" collapsed="false">
      <c r="A9" s="0" t="s">
        <v>11</v>
      </c>
      <c r="B9" s="0" t="n">
        <v>378</v>
      </c>
      <c r="C9" s="1" t="n">
        <v>555.269715</v>
      </c>
      <c r="D9" s="1" t="n">
        <v>107.646870945992</v>
      </c>
      <c r="E9" s="1" t="n">
        <v>107.646870945992</v>
      </c>
    </row>
    <row r="10" customFormat="false" ht="12.75" hidden="false" customHeight="false" outlineLevel="0" collapsed="false">
      <c r="A10" s="0" t="s">
        <v>12</v>
      </c>
      <c r="B10" s="0" t="n">
        <v>7853</v>
      </c>
      <c r="C10" s="1" t="n">
        <v>11535.8017775</v>
      </c>
      <c r="D10" s="1" t="n">
        <v>2236.37798290707</v>
      </c>
      <c r="E10" s="1" t="n">
        <v>2236.37798290707</v>
      </c>
    </row>
    <row r="11" customFormat="false" ht="12.75" hidden="false" customHeight="false" outlineLevel="0" collapsed="false">
      <c r="A11" s="0" t="s">
        <v>13</v>
      </c>
      <c r="B11" s="0" t="n">
        <v>160</v>
      </c>
      <c r="C11" s="1" t="n">
        <v>235.0348</v>
      </c>
      <c r="D11" s="1" t="n">
        <v>45.5648130988324</v>
      </c>
      <c r="E11" s="1" t="n">
        <v>45.5648130988324</v>
      </c>
    </row>
    <row r="12" customFormat="false" ht="12.75" hidden="false" customHeight="false" outlineLevel="0" collapsed="false">
      <c r="A12" s="0" t="s">
        <v>14</v>
      </c>
      <c r="B12" s="0" t="n">
        <v>833</v>
      </c>
      <c r="C12" s="1" t="n">
        <v>1223.6499275</v>
      </c>
      <c r="D12" s="1" t="n">
        <v>237.221808195796</v>
      </c>
      <c r="E12" s="1" t="n">
        <v>237.221808195796</v>
      </c>
    </row>
    <row r="13" customFormat="false" ht="12.75" hidden="false" customHeight="false" outlineLevel="0" collapsed="false">
      <c r="A13" s="0" t="s">
        <v>15</v>
      </c>
      <c r="B13" s="0" t="n">
        <v>1314</v>
      </c>
      <c r="C13" s="1" t="n">
        <v>1930.223295</v>
      </c>
      <c r="D13" s="1" t="n">
        <v>374.201027574161</v>
      </c>
      <c r="E13" s="1" t="n">
        <v>374.201027574161</v>
      </c>
    </row>
    <row r="14" customFormat="false" ht="12.75" hidden="false" customHeight="false" outlineLevel="0" collapsed="false">
      <c r="A14" s="0" t="s">
        <v>16</v>
      </c>
      <c r="B14" s="0" t="n">
        <v>180</v>
      </c>
      <c r="C14" s="1" t="n">
        <v>264.41415</v>
      </c>
      <c r="D14" s="1" t="n">
        <v>51.2604147361865</v>
      </c>
      <c r="E14" s="1" t="n">
        <v>51.2604147361865</v>
      </c>
    </row>
    <row r="15" customFormat="false" ht="12.75" hidden="false" customHeight="false" outlineLevel="0" collapsed="false">
      <c r="A15" s="0" t="s">
        <v>17</v>
      </c>
      <c r="B15" s="0" t="n">
        <v>2326</v>
      </c>
      <c r="C15" s="1" t="n">
        <v>3416.818405</v>
      </c>
      <c r="D15" s="1" t="n">
        <v>662.398470424277</v>
      </c>
      <c r="E15" s="1" t="n">
        <v>662.398470424277</v>
      </c>
    </row>
    <row r="16" customFormat="false" ht="12.75" hidden="false" customHeight="false" outlineLevel="0" collapsed="false">
      <c r="A16" s="0" t="s">
        <v>18</v>
      </c>
      <c r="B16" s="0" t="n">
        <v>1492</v>
      </c>
      <c r="C16" s="1" t="n">
        <v>2191.69951</v>
      </c>
      <c r="D16" s="1" t="n">
        <v>424.891882146613</v>
      </c>
      <c r="E16" s="1" t="n">
        <v>424.891882146613</v>
      </c>
    </row>
    <row r="17" customFormat="false" ht="12.75" hidden="false" customHeight="false" outlineLevel="0" collapsed="false">
      <c r="A17" s="0" t="s">
        <v>19</v>
      </c>
      <c r="B17" s="0" t="n">
        <v>2467</v>
      </c>
      <c r="C17" s="1" t="n">
        <v>3623.9428225</v>
      </c>
      <c r="D17" s="1" t="n">
        <v>702.552461967623</v>
      </c>
      <c r="E17" s="1" t="n">
        <v>702.552461967623</v>
      </c>
    </row>
    <row r="18" customFormat="false" ht="12.75" hidden="false" customHeight="false" outlineLevel="0" collapsed="false">
      <c r="A18" s="0" t="s">
        <v>20</v>
      </c>
      <c r="B18" s="0" t="n">
        <v>558</v>
      </c>
      <c r="C18" s="1" t="n">
        <v>819.683865</v>
      </c>
      <c r="D18" s="1" t="n">
        <v>158.907285682178</v>
      </c>
      <c r="E18" s="1" t="n">
        <v>158.907285682178</v>
      </c>
    </row>
    <row r="19" customFormat="false" ht="12.75" hidden="false" customHeight="false" outlineLevel="0" collapsed="false">
      <c r="A19" s="0" t="s">
        <v>21</v>
      </c>
      <c r="B19" s="0" t="n">
        <v>224</v>
      </c>
      <c r="C19" s="1" t="n">
        <v>329.04872</v>
      </c>
      <c r="D19" s="1" t="n">
        <v>63.7907383383654</v>
      </c>
      <c r="E19" s="1" t="n">
        <v>63.7907383383654</v>
      </c>
    </row>
    <row r="20" customFormat="false" ht="12.75" hidden="false" customHeight="false" outlineLevel="0" collapsed="false">
      <c r="A20" s="0" t="s">
        <v>22</v>
      </c>
      <c r="B20" s="0" t="n">
        <v>881</v>
      </c>
      <c r="C20" s="1" t="n">
        <v>1294.1603675</v>
      </c>
      <c r="D20" s="1" t="n">
        <v>250.891252125446</v>
      </c>
      <c r="E20" s="1" t="n">
        <v>250.891252125446</v>
      </c>
    </row>
    <row r="21" customFormat="false" ht="12.75" hidden="false" customHeight="false" outlineLevel="0" collapsed="false">
      <c r="A21" s="0" t="s">
        <v>23</v>
      </c>
      <c r="B21" s="0" t="n">
        <v>1065</v>
      </c>
      <c r="C21" s="1" t="n">
        <v>1564.4503875</v>
      </c>
      <c r="D21" s="1" t="n">
        <v>303.290787189104</v>
      </c>
      <c r="E21" s="1" t="n">
        <v>303.290787189104</v>
      </c>
    </row>
    <row r="22" customFormat="false" ht="12.75" hidden="false" customHeight="false" outlineLevel="0" collapsed="false">
      <c r="A22" s="0" t="s">
        <v>24</v>
      </c>
      <c r="B22" s="0" t="n">
        <v>4295</v>
      </c>
      <c r="C22" s="1" t="n">
        <v>6309.2154125</v>
      </c>
      <c r="D22" s="1" t="n">
        <v>1223.13045162178</v>
      </c>
      <c r="E22" s="1" t="n">
        <v>1223.13045162178</v>
      </c>
    </row>
    <row r="23" customFormat="false" ht="12.75" hidden="false" customHeight="false" outlineLevel="0" collapsed="false">
      <c r="A23" s="0" t="s">
        <v>25</v>
      </c>
      <c r="B23" s="0" t="n">
        <v>174</v>
      </c>
      <c r="C23" s="1" t="n">
        <v>255.600345</v>
      </c>
      <c r="D23" s="1" t="n">
        <v>49.5517342449803</v>
      </c>
      <c r="E23" s="1" t="n">
        <v>49.5517342449803</v>
      </c>
    </row>
    <row r="24" customFormat="false" ht="12.75" hidden="false" customHeight="false" outlineLevel="0" collapsed="false">
      <c r="A24" s="0" t="s">
        <v>26</v>
      </c>
      <c r="B24" s="0" t="n">
        <v>4115</v>
      </c>
      <c r="C24" s="1" t="n">
        <v>6044.8012625</v>
      </c>
      <c r="D24" s="1" t="n">
        <v>1171.8700368856</v>
      </c>
      <c r="E24" s="1" t="n">
        <v>1171.8700368856</v>
      </c>
    </row>
    <row r="25" customFormat="false" ht="12.75" hidden="false" customHeight="false" outlineLevel="0" collapsed="false">
      <c r="A25" s="0" t="s">
        <v>27</v>
      </c>
      <c r="B25" s="0" t="n">
        <v>182</v>
      </c>
      <c r="C25" s="1" t="n">
        <v>267.352085</v>
      </c>
      <c r="D25" s="1" t="n">
        <v>51.8299748999219</v>
      </c>
      <c r="E25" s="1" t="n">
        <v>51.8299748999219</v>
      </c>
    </row>
    <row r="26" customFormat="false" ht="12.75" hidden="false" customHeight="false" outlineLevel="0" collapsed="false">
      <c r="A26" s="0" t="s">
        <v>28</v>
      </c>
      <c r="B26" s="0" t="n">
        <v>13664</v>
      </c>
      <c r="C26" s="1" t="n">
        <v>20071.97192</v>
      </c>
      <c r="D26" s="1" t="n">
        <v>3891.23503864029</v>
      </c>
      <c r="E26" s="1" t="n">
        <v>3891.23503864029</v>
      </c>
    </row>
    <row r="27" customFormat="false" ht="12.75" hidden="false" customHeight="false" outlineLevel="0" collapsed="false">
      <c r="A27" s="0" t="s">
        <v>29</v>
      </c>
      <c r="B27" s="0" t="n">
        <v>3937</v>
      </c>
      <c r="C27" s="1" t="n">
        <v>5783.3250475</v>
      </c>
      <c r="D27" s="1" t="n">
        <v>1121.17918231315</v>
      </c>
      <c r="E27" s="1" t="n">
        <v>1121.17918231315</v>
      </c>
    </row>
    <row r="28" customFormat="false" ht="12.75" hidden="false" customHeight="false" outlineLevel="0" collapsed="false">
      <c r="A28" s="0" t="s">
        <v>30</v>
      </c>
      <c r="B28" s="0" t="n">
        <v>871</v>
      </c>
      <c r="C28" s="1" t="n">
        <v>1279.4706925</v>
      </c>
      <c r="D28" s="1" t="n">
        <v>248.043451306769</v>
      </c>
      <c r="E28" s="1" t="n">
        <v>248.043451306769</v>
      </c>
    </row>
    <row r="29" customFormat="false" ht="12.75" hidden="false" customHeight="false" outlineLevel="0" collapsed="false">
      <c r="A29" s="0" t="s">
        <v>31</v>
      </c>
      <c r="B29" s="0" t="n">
        <v>120</v>
      </c>
      <c r="C29" s="1" t="n">
        <v>176.2761</v>
      </c>
      <c r="D29" s="1" t="n">
        <v>34.1736098241243</v>
      </c>
      <c r="E29" s="1" t="n">
        <v>34.1736098241243</v>
      </c>
    </row>
    <row r="30" customFormat="false" ht="12.75" hidden="false" customHeight="false" outlineLevel="0" collapsed="false">
      <c r="A30" s="0" t="s">
        <v>32</v>
      </c>
      <c r="B30" s="0" t="n">
        <v>105</v>
      </c>
      <c r="C30" s="1" t="n">
        <v>154.2415875</v>
      </c>
      <c r="D30" s="1" t="n">
        <v>29.9019085961088</v>
      </c>
      <c r="E30" s="1" t="n">
        <v>29.9019085961088</v>
      </c>
    </row>
    <row r="31" customFormat="false" ht="12.75" hidden="false" customHeight="false" outlineLevel="0" collapsed="false">
      <c r="A31" s="0" t="s">
        <v>33</v>
      </c>
      <c r="B31" s="0" t="n">
        <v>713</v>
      </c>
      <c r="C31" s="1" t="n">
        <v>1047.3738275</v>
      </c>
      <c r="D31" s="1" t="n">
        <v>203.048198371672</v>
      </c>
      <c r="E31" s="1" t="n">
        <v>203.048198371672</v>
      </c>
    </row>
    <row r="32" customFormat="false" ht="12.75" hidden="false" customHeight="false" outlineLevel="0" collapsed="false">
      <c r="A32" s="0" t="s">
        <v>34</v>
      </c>
      <c r="B32" s="0" t="n">
        <v>232</v>
      </c>
      <c r="C32" s="1" t="n">
        <v>340.80046</v>
      </c>
      <c r="D32" s="1" t="n">
        <v>66.068978993307</v>
      </c>
      <c r="E32" s="1" t="n">
        <v>66.068978993307</v>
      </c>
    </row>
    <row r="33" customFormat="false" ht="12.75" hidden="false" customHeight="false" outlineLevel="0" collapsed="false">
      <c r="A33" s="0" t="s">
        <v>35</v>
      </c>
      <c r="B33" s="0" t="n">
        <v>1800</v>
      </c>
      <c r="C33" s="1" t="n">
        <v>2644.1415</v>
      </c>
      <c r="D33" s="1" t="n">
        <v>512.604147361865</v>
      </c>
      <c r="E33" s="1" t="n">
        <v>512.604147361865</v>
      </c>
    </row>
    <row r="34" customFormat="false" ht="12.75" hidden="false" customHeight="false" outlineLevel="0" collapsed="false">
      <c r="A34" s="0" t="s">
        <v>36</v>
      </c>
      <c r="B34" s="0" t="n">
        <v>7417</v>
      </c>
      <c r="C34" s="1" t="n">
        <v>10895.3319475</v>
      </c>
      <c r="D34" s="1" t="n">
        <v>2112.21386721275</v>
      </c>
      <c r="E34" s="1" t="n">
        <v>2112.21386721275</v>
      </c>
    </row>
    <row r="35" customFormat="false" ht="12.75" hidden="false" customHeight="false" outlineLevel="0" collapsed="false">
      <c r="A35" s="0" t="s">
        <v>37</v>
      </c>
      <c r="B35" s="0" t="n">
        <v>692</v>
      </c>
      <c r="C35" s="1" t="n">
        <v>1016.52551</v>
      </c>
      <c r="D35" s="1" t="n">
        <v>197.06781665245</v>
      </c>
      <c r="E35" s="1" t="n">
        <v>197.06781665245</v>
      </c>
    </row>
    <row r="36" customFormat="false" ht="12.75" hidden="false" customHeight="false" outlineLevel="0" collapsed="false">
      <c r="A36" s="0" t="s">
        <v>38</v>
      </c>
      <c r="B36" s="0" t="n">
        <v>603</v>
      </c>
      <c r="C36" s="1" t="n">
        <v>885.7874025</v>
      </c>
      <c r="D36" s="1" t="n">
        <v>171.722389366225</v>
      </c>
      <c r="E36" s="1" t="n">
        <v>171.722389366225</v>
      </c>
    </row>
    <row r="37" customFormat="false" ht="12.75" hidden="false" customHeight="false" outlineLevel="0" collapsed="false">
      <c r="A37" s="0" t="s">
        <v>39</v>
      </c>
      <c r="B37" s="0" t="n">
        <v>450</v>
      </c>
      <c r="C37" s="1" t="n">
        <v>661.035375</v>
      </c>
      <c r="D37" s="1" t="n">
        <v>128.151036840466</v>
      </c>
      <c r="E37" s="1" t="n">
        <v>128.151036840466</v>
      </c>
    </row>
    <row r="38" customFormat="false" ht="12.75" hidden="false" customHeight="false" outlineLevel="0" collapsed="false">
      <c r="A38" s="0" t="s">
        <v>40</v>
      </c>
      <c r="B38" s="0" t="n">
        <v>480</v>
      </c>
      <c r="C38" s="1" t="n">
        <v>705.1044</v>
      </c>
      <c r="D38" s="1" t="n">
        <v>136.694439296497</v>
      </c>
      <c r="E38" s="1" t="n">
        <v>136.694439296497</v>
      </c>
    </row>
    <row r="39" customFormat="false" ht="12.75" hidden="false" customHeight="false" outlineLevel="0" collapsed="false">
      <c r="A39" s="0" t="s">
        <v>41</v>
      </c>
      <c r="B39" s="0" t="n">
        <v>342</v>
      </c>
      <c r="C39" s="1" t="n">
        <v>502.386885</v>
      </c>
      <c r="D39" s="1" t="n">
        <v>97.3947879987544</v>
      </c>
      <c r="E39" s="1" t="n">
        <v>97.3947879987544</v>
      </c>
    </row>
    <row r="40" customFormat="false" ht="12.75" hidden="false" customHeight="false" outlineLevel="0" collapsed="false">
      <c r="A40" s="0" t="s">
        <v>42</v>
      </c>
      <c r="B40" s="0" t="n">
        <v>2859</v>
      </c>
      <c r="C40" s="1" t="n">
        <v>4199.7780825</v>
      </c>
      <c r="D40" s="1" t="n">
        <v>814.186254059762</v>
      </c>
      <c r="E40" s="1" t="n">
        <v>814.186254059762</v>
      </c>
    </row>
    <row r="41" customFormat="false" ht="12.75" hidden="false" customHeight="false" outlineLevel="0" collapsed="false">
      <c r="A41" s="0" t="s">
        <v>43</v>
      </c>
      <c r="B41" s="0" t="n">
        <v>1903</v>
      </c>
      <c r="C41" s="1" t="n">
        <v>2795.4451525</v>
      </c>
      <c r="D41" s="1" t="n">
        <v>541.936495794239</v>
      </c>
      <c r="E41" s="1" t="n">
        <v>541.936495794239</v>
      </c>
    </row>
    <row r="42" customFormat="false" ht="12.75" hidden="false" customHeight="false" outlineLevel="0" collapsed="false">
      <c r="A42" s="0" t="s">
        <v>44</v>
      </c>
      <c r="B42" s="0" t="n">
        <v>1735</v>
      </c>
      <c r="C42" s="1" t="n">
        <v>2548.6586125</v>
      </c>
      <c r="D42" s="1" t="n">
        <v>494.093442040464</v>
      </c>
      <c r="E42" s="1" t="n">
        <v>494.093442040464</v>
      </c>
    </row>
    <row r="43" customFormat="false" ht="12.75" hidden="false" customHeight="false" outlineLevel="0" collapsed="false">
      <c r="A43" s="0" t="s">
        <v>45</v>
      </c>
      <c r="B43" s="0" t="n">
        <v>225</v>
      </c>
      <c r="C43" s="1" t="n">
        <v>330.5176875</v>
      </c>
      <c r="D43" s="1" t="n">
        <v>64.0755184202331</v>
      </c>
      <c r="E43" s="1" t="n">
        <v>64.0755184202331</v>
      </c>
    </row>
    <row r="44" customFormat="false" ht="12.75" hidden="false" customHeight="false" outlineLevel="0" collapsed="false">
      <c r="A44" s="0" t="s">
        <v>46</v>
      </c>
      <c r="B44" s="0" t="n">
        <v>226</v>
      </c>
      <c r="C44" s="1" t="n">
        <v>331.986655</v>
      </c>
      <c r="D44" s="1" t="n">
        <v>64.3602985021008</v>
      </c>
      <c r="E44" s="1" t="n">
        <v>64.3602985021008</v>
      </c>
    </row>
    <row r="45" customFormat="false" ht="12.75" hidden="false" customHeight="false" outlineLevel="0" collapsed="false">
      <c r="A45" s="0" t="s">
        <v>47</v>
      </c>
      <c r="B45" s="0" t="n">
        <v>4114</v>
      </c>
      <c r="C45" s="1" t="n">
        <v>6043.332295</v>
      </c>
      <c r="D45" s="1" t="n">
        <v>1171.58525680373</v>
      </c>
      <c r="E45" s="1" t="n">
        <v>1171.58525680373</v>
      </c>
    </row>
    <row r="46" customFormat="false" ht="12.75" hidden="false" customHeight="false" outlineLevel="0" collapsed="false">
      <c r="A46" s="0" t="s">
        <v>48</v>
      </c>
      <c r="B46" s="0" t="n">
        <v>6409</v>
      </c>
      <c r="C46" s="1" t="n">
        <v>9414.6127075</v>
      </c>
      <c r="D46" s="1" t="n">
        <v>1825.15554469011</v>
      </c>
      <c r="E46" s="1" t="n">
        <v>1825.15554469011</v>
      </c>
    </row>
    <row r="47" customFormat="false" ht="12.75" hidden="false" customHeight="false" outlineLevel="0" collapsed="false">
      <c r="A47" s="0" t="s">
        <v>49</v>
      </c>
      <c r="B47" s="0" t="n">
        <v>30</v>
      </c>
      <c r="C47" s="1" t="n">
        <v>44.069025</v>
      </c>
      <c r="D47" s="1" t="n">
        <v>8.54340245603108</v>
      </c>
      <c r="E47" s="1" t="n">
        <v>8.54340245603108</v>
      </c>
    </row>
    <row r="48" customFormat="false" ht="12.75" hidden="false" customHeight="false" outlineLevel="0" collapsed="false">
      <c r="A48" s="0" t="s">
        <v>50</v>
      </c>
      <c r="B48" s="0" t="n">
        <v>4239</v>
      </c>
      <c r="C48" s="1" t="n">
        <v>6226.9532325</v>
      </c>
      <c r="D48" s="1" t="n">
        <v>1207.18276703719</v>
      </c>
      <c r="E48" s="1" t="n">
        <v>1207.18276703719</v>
      </c>
    </row>
    <row r="49" customFormat="false" ht="12.75" hidden="false" customHeight="false" outlineLevel="0" collapsed="false">
      <c r="A49" s="0" t="s">
        <v>51</v>
      </c>
      <c r="B49" s="0" t="n">
        <v>65</v>
      </c>
      <c r="C49" s="1" t="n">
        <v>95.4828875</v>
      </c>
      <c r="D49" s="1" t="n">
        <v>18.5107053214007</v>
      </c>
      <c r="E49" s="1" t="n">
        <v>18.5107053214007</v>
      </c>
    </row>
    <row r="50" customFormat="false" ht="12.75" hidden="false" customHeight="false" outlineLevel="0" collapsed="false">
      <c r="A50" s="0" t="s">
        <v>52</v>
      </c>
      <c r="B50" s="0" t="n">
        <v>1104</v>
      </c>
      <c r="C50" s="1" t="n">
        <v>1621.74012</v>
      </c>
      <c r="D50" s="1" t="n">
        <v>314.397210381944</v>
      </c>
      <c r="E50" s="1" t="n">
        <v>314.397210381944</v>
      </c>
    </row>
    <row r="51" customFormat="false" ht="12.75" hidden="false" customHeight="false" outlineLevel="0" collapsed="false">
      <c r="A51" s="0" t="s">
        <v>53</v>
      </c>
      <c r="B51" s="0" t="n">
        <v>236</v>
      </c>
      <c r="C51" s="1" t="n">
        <v>346.67633</v>
      </c>
      <c r="D51" s="1" t="n">
        <v>67.2080993207779</v>
      </c>
      <c r="E51" s="1" t="n">
        <v>67.2080993207779</v>
      </c>
    </row>
    <row r="52" customFormat="false" ht="12.75" hidden="false" customHeight="false" outlineLevel="0" collapsed="false">
      <c r="A52" s="0" t="s">
        <v>54</v>
      </c>
      <c r="B52" s="0" t="n">
        <v>448</v>
      </c>
      <c r="C52" s="1" t="n">
        <v>658.09744</v>
      </c>
      <c r="D52" s="1" t="n">
        <v>127.581476676731</v>
      </c>
      <c r="E52" s="1" t="n">
        <v>127.581476676731</v>
      </c>
    </row>
    <row r="53" customFormat="false" ht="12.75" hidden="false" customHeight="false" outlineLevel="0" collapsed="false">
      <c r="A53" s="0" t="s">
        <v>55</v>
      </c>
      <c r="B53" s="0" t="n">
        <v>44</v>
      </c>
      <c r="C53" s="1" t="n">
        <v>64.63457</v>
      </c>
      <c r="D53" s="1" t="n">
        <v>12.5303236021789</v>
      </c>
      <c r="E53" s="1" t="n">
        <v>12.5303236021789</v>
      </c>
    </row>
    <row r="54" customFormat="false" ht="12.75" hidden="false" customHeight="false" outlineLevel="0" collapsed="false">
      <c r="A54" s="0" t="s">
        <v>56</v>
      </c>
      <c r="B54" s="0" t="n">
        <v>1239</v>
      </c>
      <c r="C54" s="1" t="n">
        <v>1820.0507325</v>
      </c>
      <c r="D54" s="1" t="n">
        <v>352.842521434084</v>
      </c>
      <c r="E54" s="1" t="n">
        <v>352.842521434084</v>
      </c>
    </row>
    <row r="55" customFormat="false" ht="12.75" hidden="false" customHeight="false" outlineLevel="0" collapsed="false">
      <c r="A55" s="0" t="s">
        <v>57</v>
      </c>
      <c r="B55" s="0" t="n">
        <v>0</v>
      </c>
      <c r="C55" s="1" t="n">
        <v>0</v>
      </c>
      <c r="D55" s="1" t="n">
        <v>0</v>
      </c>
      <c r="E55" s="1" t="n">
        <v>0</v>
      </c>
    </row>
    <row r="56" customFormat="false" ht="12.75" hidden="false" customHeight="false" outlineLevel="0" collapsed="false">
      <c r="A56" s="0" t="s">
        <v>58</v>
      </c>
      <c r="B56" s="0" t="n">
        <v>478</v>
      </c>
      <c r="C56" s="1" t="n">
        <v>702.166465</v>
      </c>
      <c r="D56" s="1" t="n">
        <v>136.124879132762</v>
      </c>
      <c r="E56" s="1" t="n">
        <v>136.124879132762</v>
      </c>
    </row>
    <row r="57" customFormat="false" ht="12.75" hidden="false" customHeight="false" outlineLevel="0" collapsed="false">
      <c r="A57" s="0" t="s">
        <v>59</v>
      </c>
      <c r="B57" s="0" t="n">
        <v>446</v>
      </c>
      <c r="C57" s="1" t="n">
        <v>655.159505</v>
      </c>
      <c r="D57" s="1" t="n">
        <v>127.011916512995</v>
      </c>
      <c r="E57" s="1" t="n">
        <v>127.011916512995</v>
      </c>
    </row>
    <row r="58" customFormat="false" ht="12.75" hidden="false" customHeight="false" outlineLevel="0" collapsed="false">
      <c r="A58" s="0" t="s">
        <v>59</v>
      </c>
      <c r="B58" s="0" t="n">
        <v>1370</v>
      </c>
      <c r="C58" s="1" t="n">
        <v>2012.485475</v>
      </c>
      <c r="D58" s="1" t="n">
        <v>390.148712158753</v>
      </c>
      <c r="E58" s="1" t="n">
        <v>390.148712158753</v>
      </c>
    </row>
    <row r="59" customFormat="false" ht="12.75" hidden="false" customHeight="false" outlineLevel="0" collapsed="false">
      <c r="A59" s="0" t="s">
        <v>59</v>
      </c>
      <c r="B59" s="0" t="n">
        <v>3144</v>
      </c>
      <c r="C59" s="1" t="n">
        <v>4618.43382</v>
      </c>
      <c r="D59" s="1" t="n">
        <v>895.348577392058</v>
      </c>
      <c r="E59" s="1" t="n">
        <v>895.348577392058</v>
      </c>
    </row>
    <row r="60" customFormat="false" ht="12.75" hidden="false" customHeight="false" outlineLevel="0" collapsed="false">
      <c r="A60" s="0" t="s">
        <v>60</v>
      </c>
      <c r="B60" s="0" t="n">
        <v>2752</v>
      </c>
      <c r="C60" s="1" t="n">
        <v>4042.59856</v>
      </c>
      <c r="D60" s="1" t="n">
        <v>783.714785299918</v>
      </c>
      <c r="E60" s="1" t="n">
        <v>783.714785299918</v>
      </c>
    </row>
    <row r="61" customFormat="false" ht="12.75" hidden="false" customHeight="false" outlineLevel="0" collapsed="false">
      <c r="A61" s="0" t="s">
        <v>61</v>
      </c>
      <c r="B61" s="0" t="n">
        <v>1872</v>
      </c>
      <c r="C61" s="1" t="n">
        <v>2749.90716</v>
      </c>
      <c r="D61" s="1" t="n">
        <v>533.10831325634</v>
      </c>
      <c r="E61" s="1" t="n">
        <v>533.10831325634</v>
      </c>
    </row>
    <row r="62" customFormat="false" ht="12.75" hidden="false" customHeight="false" outlineLevel="0" collapsed="false">
      <c r="A62" s="0" t="s">
        <v>62</v>
      </c>
      <c r="B62" s="0" t="n">
        <v>2713</v>
      </c>
      <c r="C62" s="1" t="n">
        <v>3985.3088275</v>
      </c>
      <c r="D62" s="1" t="n">
        <v>772.608362107078</v>
      </c>
      <c r="E62" s="1" t="n">
        <v>772.608362107078</v>
      </c>
    </row>
    <row r="63" customFormat="false" ht="12.75" hidden="false" customHeight="false" outlineLevel="0" collapsed="false">
      <c r="A63" s="0" t="s">
        <v>63</v>
      </c>
      <c r="B63" s="0" t="n">
        <v>816</v>
      </c>
      <c r="C63" s="1" t="n">
        <v>1198.67748</v>
      </c>
      <c r="D63" s="1" t="n">
        <v>232.380546804045</v>
      </c>
      <c r="E63" s="1" t="n">
        <v>232.380546804045</v>
      </c>
    </row>
    <row r="64" customFormat="false" ht="12.75" hidden="false" customHeight="false" outlineLevel="0" collapsed="false">
      <c r="A64" s="0" t="s">
        <v>64</v>
      </c>
      <c r="B64" s="0" t="n">
        <v>1240</v>
      </c>
      <c r="C64" s="1" t="n">
        <v>1821.5197</v>
      </c>
      <c r="D64" s="1" t="n">
        <v>353.127301515952</v>
      </c>
      <c r="E64" s="1" t="n">
        <v>353.127301515952</v>
      </c>
    </row>
    <row r="65" customFormat="false" ht="12.75" hidden="false" customHeight="false" outlineLevel="0" collapsed="false">
      <c r="A65" s="0" t="s">
        <v>65</v>
      </c>
      <c r="B65" s="0" t="n">
        <v>3340</v>
      </c>
      <c r="C65" s="1" t="n">
        <v>4906.35145</v>
      </c>
      <c r="D65" s="1" t="n">
        <v>951.165473438127</v>
      </c>
      <c r="E65" s="1" t="n">
        <v>951.165473438127</v>
      </c>
    </row>
    <row r="66" customFormat="false" ht="12.75" hidden="false" customHeight="false" outlineLevel="0" collapsed="false">
      <c r="A66" s="0" t="s">
        <v>66</v>
      </c>
      <c r="B66" s="0" t="n">
        <v>1122</v>
      </c>
      <c r="C66" s="1" t="n">
        <v>1648.181535</v>
      </c>
      <c r="D66" s="1" t="n">
        <v>319.523251855563</v>
      </c>
      <c r="E66" s="1" t="n">
        <v>319.523251855563</v>
      </c>
    </row>
    <row r="67" customFormat="false" ht="12.75" hidden="false" customHeight="false" outlineLevel="0" collapsed="false">
      <c r="A67" s="0" t="s">
        <v>67</v>
      </c>
      <c r="B67" s="0" t="n">
        <v>281</v>
      </c>
      <c r="C67" s="1" t="n">
        <v>412.7798675</v>
      </c>
      <c r="D67" s="1" t="n">
        <v>80.0232030048245</v>
      </c>
      <c r="E67" s="1" t="n">
        <v>80.0232030048245</v>
      </c>
    </row>
    <row r="68" customFormat="false" ht="12.75" hidden="false" customHeight="false" outlineLevel="0" collapsed="false">
      <c r="A68" s="0" t="s">
        <v>68</v>
      </c>
      <c r="B68" s="0" t="n">
        <v>1347</v>
      </c>
      <c r="C68" s="1" t="n">
        <v>1978.6992225</v>
      </c>
      <c r="D68" s="1" t="n">
        <v>383.598770275796</v>
      </c>
      <c r="E68" s="1" t="n">
        <v>383.598770275796</v>
      </c>
    </row>
    <row r="69" customFormat="false" ht="12.75" hidden="false" customHeight="false" outlineLevel="0" collapsed="false">
      <c r="A69" s="0" t="s">
        <v>69</v>
      </c>
      <c r="B69" s="0" t="n">
        <v>780</v>
      </c>
      <c r="C69" s="1" t="n">
        <v>1145.79465</v>
      </c>
      <c r="D69" s="1" t="n">
        <v>222.128463856808</v>
      </c>
      <c r="E69" s="1" t="n">
        <v>222.128463856808</v>
      </c>
    </row>
    <row r="70" customFormat="false" ht="12.75" hidden="false" customHeight="false" outlineLevel="0" collapsed="false">
      <c r="A70" s="0" t="s">
        <v>70</v>
      </c>
      <c r="B70" s="0" t="n">
        <v>900</v>
      </c>
      <c r="C70" s="1" t="n">
        <v>1322.07075</v>
      </c>
      <c r="D70" s="1" t="n">
        <v>256.302073680933</v>
      </c>
      <c r="E70" s="1" t="n">
        <v>256.302073680933</v>
      </c>
    </row>
    <row r="71" customFormat="false" ht="12.75" hidden="false" customHeight="false" outlineLevel="0" collapsed="false">
      <c r="A71" s="0" t="s">
        <v>71</v>
      </c>
      <c r="B71" s="0" t="n">
        <v>2080</v>
      </c>
      <c r="C71" s="1" t="n">
        <v>3055.4524</v>
      </c>
      <c r="D71" s="1" t="n">
        <v>592.342570284822</v>
      </c>
      <c r="E71" s="1" t="n">
        <v>592.342570284822</v>
      </c>
    </row>
    <row r="72" customFormat="false" ht="12.75" hidden="false" customHeight="false" outlineLevel="0" collapsed="false">
      <c r="A72" s="0" t="s">
        <v>72</v>
      </c>
      <c r="B72" s="0" t="n">
        <v>2208</v>
      </c>
      <c r="C72" s="1" t="n">
        <v>3243.48024</v>
      </c>
      <c r="D72" s="1" t="n">
        <v>628.794420763888</v>
      </c>
      <c r="E72" s="1" t="n">
        <v>628.794420763888</v>
      </c>
    </row>
    <row r="73" customFormat="false" ht="12.75" hidden="false" customHeight="false" outlineLevel="0" collapsed="false">
      <c r="A73" s="0" t="s">
        <v>73</v>
      </c>
      <c r="B73" s="0" t="n">
        <v>698</v>
      </c>
      <c r="C73" s="1" t="n">
        <v>1025.339315</v>
      </c>
      <c r="D73" s="1" t="n">
        <v>198.776497143657</v>
      </c>
      <c r="E73" s="1" t="n">
        <v>198.776497143657</v>
      </c>
    </row>
    <row r="74" customFormat="false" ht="12.75" hidden="false" customHeight="false" outlineLevel="0" collapsed="false">
      <c r="A74" s="0" t="s">
        <v>74</v>
      </c>
      <c r="B74" s="0" t="n">
        <v>100</v>
      </c>
      <c r="C74" s="1" t="n">
        <v>146.89675</v>
      </c>
      <c r="D74" s="1" t="n">
        <v>28.4780081867703</v>
      </c>
      <c r="E74" s="1" t="n">
        <v>28.4780081867703</v>
      </c>
    </row>
    <row r="75" customFormat="false" ht="12.75" hidden="false" customHeight="false" outlineLevel="0" collapsed="false">
      <c r="A75" s="0" t="s">
        <v>75</v>
      </c>
      <c r="B75" s="0" t="n">
        <v>11556</v>
      </c>
      <c r="C75" s="1" t="n">
        <v>16975.38843</v>
      </c>
      <c r="D75" s="1" t="n">
        <v>3290.91862606317</v>
      </c>
      <c r="E75" s="1" t="n">
        <v>3290.91862606317</v>
      </c>
    </row>
    <row r="76" customFormat="false" ht="12.75" hidden="false" customHeight="false" outlineLevel="0" collapsed="false">
      <c r="A76" s="0" t="s">
        <v>76</v>
      </c>
      <c r="B76" s="0" t="n">
        <v>403</v>
      </c>
      <c r="C76" s="1" t="n">
        <v>591.9939025</v>
      </c>
      <c r="D76" s="1" t="n">
        <v>114.766372992684</v>
      </c>
      <c r="E76" s="1" t="n">
        <v>114.766372992684</v>
      </c>
    </row>
    <row r="77" customFormat="false" ht="12.75" hidden="false" customHeight="false" outlineLevel="0" collapsed="false">
      <c r="A77" s="0" t="s">
        <v>77</v>
      </c>
      <c r="B77" s="0" t="n">
        <v>560</v>
      </c>
      <c r="C77" s="1" t="n">
        <v>822.6218</v>
      </c>
      <c r="D77" s="1" t="n">
        <v>159.476845845914</v>
      </c>
      <c r="E77" s="1" t="n">
        <v>159.476845845914</v>
      </c>
    </row>
    <row r="78" customFormat="false" ht="12.75" hidden="false" customHeight="false" outlineLevel="0" collapsed="false">
      <c r="A78" s="0" t="s">
        <v>78</v>
      </c>
      <c r="B78" s="0" t="n">
        <v>1473</v>
      </c>
      <c r="C78" s="1" t="n">
        <v>2163.7891275</v>
      </c>
      <c r="D78" s="1" t="n">
        <v>419.481060591126</v>
      </c>
      <c r="E78" s="1" t="n">
        <v>419.481060591126</v>
      </c>
    </row>
    <row r="79" customFormat="false" ht="12.75" hidden="false" customHeight="false" outlineLevel="0" collapsed="false">
      <c r="A79" s="0" t="s">
        <v>79</v>
      </c>
      <c r="B79" s="0" t="n">
        <v>84</v>
      </c>
      <c r="C79" s="1" t="n">
        <v>123.39327</v>
      </c>
      <c r="D79" s="1" t="n">
        <v>23.921526876887</v>
      </c>
      <c r="E79" s="1" t="n">
        <v>23.921526876887</v>
      </c>
    </row>
    <row r="80" customFormat="false" ht="12.75" hidden="false" customHeight="false" outlineLevel="0" collapsed="false">
      <c r="A80" s="0" t="s">
        <v>80</v>
      </c>
      <c r="B80" s="0" t="n">
        <v>253</v>
      </c>
      <c r="C80" s="1" t="n">
        <v>371.6487775</v>
      </c>
      <c r="D80" s="1" t="n">
        <v>72.0493607125288</v>
      </c>
      <c r="E80" s="1" t="n">
        <v>72.0493607125288</v>
      </c>
    </row>
    <row r="81" customFormat="false" ht="12.75" hidden="false" customHeight="false" outlineLevel="0" collapsed="false">
      <c r="A81" s="0" t="s">
        <v>81</v>
      </c>
      <c r="B81" s="0" t="n">
        <v>56373</v>
      </c>
      <c r="C81" s="1" t="n">
        <v>82810.1048775</v>
      </c>
      <c r="D81" s="1" t="n">
        <v>16053.907555128</v>
      </c>
      <c r="E81" s="1" t="n">
        <v>16053.907555128</v>
      </c>
    </row>
    <row r="82" customFormat="false" ht="12.75" hidden="false" customHeight="false" outlineLevel="0" collapsed="false">
      <c r="A82" s="0" t="s">
        <v>82</v>
      </c>
      <c r="B82" s="0" t="n">
        <v>540</v>
      </c>
      <c r="C82" s="1" t="n">
        <v>793.24245</v>
      </c>
      <c r="D82" s="1" t="n">
        <v>153.781244208559</v>
      </c>
      <c r="E82" s="1" t="n">
        <v>153.781244208559</v>
      </c>
    </row>
    <row r="83" customFormat="false" ht="12.75" hidden="false" customHeight="false" outlineLevel="0" collapsed="false">
      <c r="A83" s="0" t="s">
        <v>83</v>
      </c>
      <c r="B83" s="0" t="n">
        <v>512</v>
      </c>
      <c r="C83" s="1" t="n">
        <v>752.11136</v>
      </c>
      <c r="D83" s="1" t="n">
        <v>145.807401916264</v>
      </c>
      <c r="E83" s="1" t="n">
        <v>145.807401916264</v>
      </c>
    </row>
    <row r="84" customFormat="false" ht="12.75" hidden="false" customHeight="false" outlineLevel="0" collapsed="false">
      <c r="A84" s="0" t="s">
        <v>84</v>
      </c>
      <c r="B84" s="0" t="n">
        <v>1650</v>
      </c>
      <c r="C84" s="1" t="n">
        <v>2423.796375</v>
      </c>
      <c r="D84" s="1" t="n">
        <v>469.88713508171</v>
      </c>
      <c r="E84" s="1" t="n">
        <v>469.88713508171</v>
      </c>
    </row>
    <row r="85" customFormat="false" ht="12.75" hidden="false" customHeight="false" outlineLevel="0" collapsed="false">
      <c r="A85" s="0" t="s">
        <v>85</v>
      </c>
      <c r="B85" s="0" t="n">
        <v>1097</v>
      </c>
      <c r="C85" s="1" t="n">
        <v>1611.4573475</v>
      </c>
      <c r="D85" s="1" t="n">
        <v>312.40374980887</v>
      </c>
      <c r="E85" s="1" t="n">
        <v>312.40374980887</v>
      </c>
    </row>
    <row r="86" customFormat="false" ht="12.75" hidden="false" customHeight="false" outlineLevel="0" collapsed="false">
      <c r="A86" s="0" t="s">
        <v>86</v>
      </c>
      <c r="B86" s="0" t="n">
        <v>81</v>
      </c>
      <c r="C86" s="1" t="n">
        <v>118.9863675</v>
      </c>
      <c r="D86" s="1" t="n">
        <v>23.0671866312839</v>
      </c>
      <c r="E86" s="1" t="n">
        <v>23.0671866312839</v>
      </c>
    </row>
    <row r="87" customFormat="false" ht="12.75" hidden="false" customHeight="false" outlineLevel="0" collapsed="false">
      <c r="A87" s="0" t="s">
        <v>87</v>
      </c>
      <c r="B87" s="0" t="n">
        <v>7230</v>
      </c>
      <c r="C87" s="1" t="n">
        <v>10620.635025</v>
      </c>
      <c r="D87" s="1" t="n">
        <v>2058.95999190349</v>
      </c>
      <c r="E87" s="1" t="n">
        <v>2058.95999190349</v>
      </c>
    </row>
    <row r="88" customFormat="false" ht="12.75" hidden="false" customHeight="false" outlineLevel="0" collapsed="false">
      <c r="A88" s="0" t="s">
        <v>88</v>
      </c>
      <c r="B88" s="0" t="n">
        <v>4483</v>
      </c>
      <c r="C88" s="1" t="n">
        <v>6585.3813025</v>
      </c>
      <c r="D88" s="1" t="n">
        <v>1276.66910701291</v>
      </c>
      <c r="E88" s="1" t="n">
        <v>1276.66910701291</v>
      </c>
    </row>
    <row r="89" customFormat="false" ht="12.75" hidden="false" customHeight="false" outlineLevel="0" collapsed="false">
      <c r="A89" s="0" t="s">
        <v>89</v>
      </c>
      <c r="B89" s="0" t="n">
        <v>203</v>
      </c>
      <c r="C89" s="1" t="n">
        <v>298.2004025</v>
      </c>
      <c r="D89" s="1" t="n">
        <v>57.8103566191437</v>
      </c>
      <c r="E89" s="1" t="n">
        <v>57.8103566191437</v>
      </c>
    </row>
    <row r="90" customFormat="false" ht="12.75" hidden="false" customHeight="false" outlineLevel="0" collapsed="false">
      <c r="A90" s="0" t="s">
        <v>90</v>
      </c>
      <c r="B90" s="0" t="n">
        <v>724</v>
      </c>
      <c r="C90" s="1" t="n">
        <v>1063.53247</v>
      </c>
      <c r="D90" s="1" t="n">
        <v>206.180779272217</v>
      </c>
      <c r="E90" s="1" t="n">
        <v>206.180779272217</v>
      </c>
    </row>
    <row r="91" customFormat="false" ht="12.75" hidden="false" customHeight="false" outlineLevel="0" collapsed="false">
      <c r="A91" s="0" t="s">
        <v>91</v>
      </c>
      <c r="B91" s="0" t="n">
        <v>106</v>
      </c>
      <c r="C91" s="1" t="n">
        <v>155.710555</v>
      </c>
      <c r="D91" s="1" t="n">
        <v>30.1866886779765</v>
      </c>
      <c r="E91" s="1" t="n">
        <v>30.1866886779765</v>
      </c>
    </row>
    <row r="92" customFormat="false" ht="12.75" hidden="false" customHeight="false" outlineLevel="0" collapsed="false">
      <c r="A92" s="0" t="s">
        <v>92</v>
      </c>
      <c r="B92" s="0" t="n">
        <v>1887</v>
      </c>
      <c r="C92" s="1" t="n">
        <v>2771.9416725</v>
      </c>
      <c r="D92" s="1" t="n">
        <v>537.380014484355</v>
      </c>
      <c r="E92" s="1" t="n">
        <v>537.380014484355</v>
      </c>
    </row>
    <row r="93" customFormat="false" ht="12.75" hidden="false" customHeight="false" outlineLevel="0" collapsed="false">
      <c r="A93" s="0" t="s">
        <v>93</v>
      </c>
      <c r="B93" s="0" t="n">
        <v>102</v>
      </c>
      <c r="C93" s="1" t="n">
        <v>149.834685</v>
      </c>
      <c r="D93" s="1" t="n">
        <v>29.0475683505057</v>
      </c>
      <c r="E93" s="1" t="n">
        <v>29.0475683505057</v>
      </c>
    </row>
    <row r="94" customFormat="false" ht="12.75" hidden="false" customHeight="false" outlineLevel="0" collapsed="false">
      <c r="A94" s="0" t="s">
        <v>94</v>
      </c>
      <c r="B94" s="0" t="n">
        <v>802</v>
      </c>
      <c r="C94" s="1" t="n">
        <v>1178.111935</v>
      </c>
      <c r="D94" s="1" t="n">
        <v>228.393625657898</v>
      </c>
      <c r="E94" s="1" t="n">
        <v>228.393625657898</v>
      </c>
    </row>
    <row r="95" customFormat="false" ht="12.75" hidden="false" customHeight="false" outlineLevel="0" collapsed="false">
      <c r="A95" s="0" t="s">
        <v>95</v>
      </c>
      <c r="B95" s="0" t="n">
        <v>108</v>
      </c>
      <c r="C95" s="1" t="n">
        <v>158.64849</v>
      </c>
      <c r="D95" s="1" t="n">
        <v>30.7562488417119</v>
      </c>
      <c r="E95" s="1" t="n">
        <v>30.7562488417119</v>
      </c>
    </row>
    <row r="96" customFormat="false" ht="12.75" hidden="false" customHeight="false" outlineLevel="0" collapsed="false">
      <c r="A96" s="0" t="s">
        <v>96</v>
      </c>
      <c r="B96" s="0" t="n">
        <v>378</v>
      </c>
      <c r="C96" s="1" t="n">
        <v>555.269715</v>
      </c>
      <c r="D96" s="1" t="n">
        <v>107.646870945992</v>
      </c>
      <c r="E96" s="1" t="n">
        <v>107.646870945992</v>
      </c>
    </row>
    <row r="97" customFormat="false" ht="12.75" hidden="false" customHeight="false" outlineLevel="0" collapsed="false">
      <c r="A97" s="0" t="s">
        <v>97</v>
      </c>
      <c r="B97" s="0" t="n">
        <v>1661</v>
      </c>
      <c r="C97" s="1" t="n">
        <v>2439.9550175</v>
      </c>
      <c r="D97" s="1" t="n">
        <v>473.019715982254</v>
      </c>
      <c r="E97" s="1" t="n">
        <v>473.019715982254</v>
      </c>
    </row>
    <row r="98" customFormat="false" ht="12.75" hidden="false" customHeight="false" outlineLevel="0" collapsed="false">
      <c r="A98" s="0" t="s">
        <v>98</v>
      </c>
      <c r="B98" s="0" t="n">
        <v>2183</v>
      </c>
      <c r="C98" s="1" t="n">
        <v>3206.7560525</v>
      </c>
      <c r="D98" s="1" t="n">
        <v>621.674918717195</v>
      </c>
      <c r="E98" s="1" t="n">
        <v>621.674918717195</v>
      </c>
    </row>
    <row r="99" customFormat="false" ht="12.75" hidden="false" customHeight="false" outlineLevel="0" collapsed="false">
      <c r="A99" s="0" t="s">
        <v>99</v>
      </c>
      <c r="B99" s="0" t="n">
        <v>264</v>
      </c>
      <c r="C99" s="1" t="n">
        <v>387.80742</v>
      </c>
      <c r="D99" s="1" t="n">
        <v>75.1819416130735</v>
      </c>
      <c r="E99" s="1" t="n">
        <v>75.1819416130735</v>
      </c>
    </row>
    <row r="100" customFormat="false" ht="12.75" hidden="false" customHeight="false" outlineLevel="0" collapsed="false">
      <c r="A100" s="0" t="s">
        <v>100</v>
      </c>
      <c r="B100" s="0" t="n">
        <v>140</v>
      </c>
      <c r="C100" s="1" t="n">
        <v>205.65545</v>
      </c>
      <c r="D100" s="1" t="n">
        <v>39.8692114614784</v>
      </c>
      <c r="E100" s="1" t="n">
        <v>39.8692114614784</v>
      </c>
    </row>
    <row r="101" customFormat="false" ht="12.75" hidden="false" customHeight="false" outlineLevel="0" collapsed="false">
      <c r="A101" s="0" t="s">
        <v>101</v>
      </c>
      <c r="B101" s="0" t="n">
        <v>227</v>
      </c>
      <c r="C101" s="1" t="n">
        <v>333.4556225</v>
      </c>
      <c r="D101" s="1" t="n">
        <v>64.6450785839685</v>
      </c>
      <c r="E101" s="1" t="n">
        <v>64.6450785839685</v>
      </c>
    </row>
    <row r="102" customFormat="false" ht="12.75" hidden="false" customHeight="false" outlineLevel="0" collapsed="false">
      <c r="A102" s="0" t="s">
        <v>101</v>
      </c>
      <c r="B102" s="0" t="n">
        <v>126</v>
      </c>
      <c r="C102" s="1" t="n">
        <v>185.089905</v>
      </c>
      <c r="D102" s="1" t="n">
        <v>35.8822903153306</v>
      </c>
      <c r="E102" s="1" t="n">
        <v>35.8822903153306</v>
      </c>
    </row>
    <row r="103" customFormat="false" ht="12.75" hidden="false" customHeight="false" outlineLevel="0" collapsed="false">
      <c r="A103" s="0" t="s">
        <v>102</v>
      </c>
      <c r="B103" s="0" t="n">
        <v>1450</v>
      </c>
      <c r="C103" s="1" t="n">
        <v>2130.002875</v>
      </c>
      <c r="D103" s="1" t="n">
        <v>412.931118708169</v>
      </c>
      <c r="E103" s="1" t="n">
        <v>412.931118708169</v>
      </c>
    </row>
    <row r="104" customFormat="false" ht="12.75" hidden="false" customHeight="false" outlineLevel="0" collapsed="false">
      <c r="A104" s="0" t="s">
        <v>103</v>
      </c>
      <c r="B104" s="0" t="n">
        <v>1616</v>
      </c>
      <c r="C104" s="1" t="n">
        <v>2373.85148</v>
      </c>
      <c r="D104" s="1" t="n">
        <v>460.204612298208</v>
      </c>
      <c r="E104" s="1" t="n">
        <v>460.204612298208</v>
      </c>
    </row>
    <row r="105" customFormat="false" ht="12.75" hidden="false" customHeight="false" outlineLevel="0" collapsed="false">
      <c r="A105" s="0" t="s">
        <v>104</v>
      </c>
      <c r="B105" s="0" t="n">
        <v>100</v>
      </c>
      <c r="C105" s="1" t="n">
        <v>146.89675</v>
      </c>
      <c r="D105" s="1" t="n">
        <v>28.4780081867703</v>
      </c>
      <c r="E105" s="1" t="n">
        <v>28.4780081867703</v>
      </c>
    </row>
    <row r="106" customFormat="false" ht="12.75" hidden="false" customHeight="false" outlineLevel="0" collapsed="false">
      <c r="A106" s="0" t="s">
        <v>105</v>
      </c>
      <c r="B106" s="0" t="n">
        <v>124</v>
      </c>
      <c r="C106" s="1" t="n">
        <v>182.15197</v>
      </c>
      <c r="D106" s="1" t="n">
        <v>35.3127301515952</v>
      </c>
      <c r="E106" s="1" t="n">
        <v>35.3127301515952</v>
      </c>
    </row>
    <row r="107" customFormat="false" ht="12.75" hidden="false" customHeight="false" outlineLevel="0" collapsed="false">
      <c r="A107" s="0" t="s">
        <v>106</v>
      </c>
      <c r="B107" s="0" t="n">
        <v>125</v>
      </c>
      <c r="C107" s="1" t="n">
        <v>183.6209375</v>
      </c>
      <c r="D107" s="1" t="n">
        <v>35.5975102334629</v>
      </c>
      <c r="E107" s="1" t="n">
        <v>35.5975102334629</v>
      </c>
    </row>
    <row r="108" customFormat="false" ht="12.75" hidden="false" customHeight="false" outlineLevel="0" collapsed="false">
      <c r="A108" s="0" t="s">
        <v>107</v>
      </c>
      <c r="B108" s="0" t="n">
        <v>57000</v>
      </c>
      <c r="C108" s="1" t="n">
        <v>83731.1475</v>
      </c>
      <c r="D108" s="1" t="n">
        <v>16232.4646664591</v>
      </c>
      <c r="E108" s="1" t="n">
        <v>16232.4646664591</v>
      </c>
    </row>
    <row r="109" customFormat="false" ht="12.75" hidden="false" customHeight="false" outlineLevel="0" collapsed="false">
      <c r="A109" s="0" t="s">
        <v>108</v>
      </c>
      <c r="B109" s="0" t="n">
        <v>240</v>
      </c>
      <c r="C109" s="1" t="n">
        <v>352.5522</v>
      </c>
      <c r="D109" s="1" t="n">
        <v>68.3472196482487</v>
      </c>
      <c r="E109" s="1" t="n">
        <v>68.3472196482487</v>
      </c>
    </row>
    <row r="110" customFormat="false" ht="12.75" hidden="false" customHeight="false" outlineLevel="0" collapsed="false">
      <c r="A110" s="0" t="s">
        <v>109</v>
      </c>
      <c r="B110" s="0" t="n">
        <v>912</v>
      </c>
      <c r="C110" s="1" t="n">
        <v>1339.69836</v>
      </c>
      <c r="D110" s="1" t="n">
        <v>259.719434663345</v>
      </c>
      <c r="E110" s="1" t="n">
        <v>259.719434663345</v>
      </c>
    </row>
    <row r="111" customFormat="false" ht="12.75" hidden="false" customHeight="false" outlineLevel="0" collapsed="false">
      <c r="A111" s="0" t="s">
        <v>110</v>
      </c>
      <c r="B111" s="0" t="n">
        <v>335</v>
      </c>
      <c r="C111" s="1" t="n">
        <v>492.1041125</v>
      </c>
      <c r="D111" s="1" t="n">
        <v>95.4013274256804</v>
      </c>
      <c r="E111" s="1" t="n">
        <v>95.4013274256804</v>
      </c>
    </row>
    <row r="112" customFormat="false" ht="12.75" hidden="false" customHeight="false" outlineLevel="0" collapsed="false">
      <c r="A112" s="0" t="s">
        <v>111</v>
      </c>
      <c r="B112" s="0" t="n">
        <v>549</v>
      </c>
      <c r="C112" s="1" t="n">
        <v>806.4631575</v>
      </c>
      <c r="D112" s="1" t="n">
        <v>156.344264945369</v>
      </c>
      <c r="E112" s="1" t="n">
        <v>156.344264945369</v>
      </c>
    </row>
    <row r="113" customFormat="false" ht="12.75" hidden="false" customHeight="false" outlineLevel="0" collapsed="false">
      <c r="A113" s="0" t="s">
        <v>112</v>
      </c>
      <c r="B113" s="0" t="n">
        <v>18317</v>
      </c>
      <c r="C113" s="1" t="n">
        <v>26907.0776975</v>
      </c>
      <c r="D113" s="1" t="n">
        <v>5216.31675957071</v>
      </c>
      <c r="E113" s="1" t="n">
        <v>5216.31675957071</v>
      </c>
    </row>
    <row r="114" customFormat="false" ht="12.75" hidden="false" customHeight="false" outlineLevel="0" collapsed="false">
      <c r="A114" s="0" t="s">
        <v>113</v>
      </c>
      <c r="B114" s="0" t="n">
        <v>194</v>
      </c>
      <c r="C114" s="1" t="n">
        <v>284.979695</v>
      </c>
      <c r="D114" s="1" t="n">
        <v>55.2473358823343</v>
      </c>
      <c r="E114" s="1" t="n">
        <v>55.2473358823343</v>
      </c>
    </row>
    <row r="115" customFormat="false" ht="12.75" hidden="false" customHeight="false" outlineLevel="0" collapsed="false">
      <c r="A115" s="0" t="s">
        <v>114</v>
      </c>
      <c r="B115" s="0" t="n">
        <v>420</v>
      </c>
      <c r="C115" s="1" t="n">
        <v>616.96635</v>
      </c>
      <c r="D115" s="1" t="n">
        <v>119.607634384435</v>
      </c>
      <c r="E115" s="1" t="n">
        <v>119.607634384435</v>
      </c>
    </row>
    <row r="116" customFormat="false" ht="12.75" hidden="false" customHeight="false" outlineLevel="0" collapsed="false">
      <c r="A116" s="0" t="s">
        <v>115</v>
      </c>
      <c r="B116" s="0" t="n">
        <v>848</v>
      </c>
      <c r="C116" s="1" t="n">
        <v>1245.68444</v>
      </c>
      <c r="D116" s="1" t="n">
        <v>241.493509423812</v>
      </c>
      <c r="E116" s="1" t="n">
        <v>241.493509423812</v>
      </c>
    </row>
    <row r="117" customFormat="false" ht="12.75" hidden="false" customHeight="false" outlineLevel="0" collapsed="false">
      <c r="A117" s="0" t="s">
        <v>116</v>
      </c>
      <c r="B117" s="0" t="n">
        <v>400</v>
      </c>
      <c r="C117" s="1" t="n">
        <v>587.587</v>
      </c>
      <c r="D117" s="1" t="n">
        <v>113.912032747081</v>
      </c>
      <c r="E117" s="1" t="n">
        <v>113.912032747081</v>
      </c>
    </row>
    <row r="118" customFormat="false" ht="12.75" hidden="false" customHeight="false" outlineLevel="0" collapsed="false">
      <c r="A118" s="0" t="s">
        <v>117</v>
      </c>
      <c r="B118" s="0" t="n">
        <v>482</v>
      </c>
      <c r="C118" s="1" t="n">
        <v>708.042335</v>
      </c>
      <c r="D118" s="1" t="n">
        <v>137.263999460233</v>
      </c>
      <c r="E118" s="1" t="n">
        <v>137.263999460233</v>
      </c>
    </row>
    <row r="119" customFormat="false" ht="12.75" hidden="false" customHeight="false" outlineLevel="0" collapsed="false">
      <c r="A119" s="0" t="s">
        <v>118</v>
      </c>
      <c r="B119" s="0" t="n">
        <v>700</v>
      </c>
      <c r="C119" s="1" t="n">
        <v>1028.27725</v>
      </c>
      <c r="D119" s="1" t="n">
        <v>199.346057307392</v>
      </c>
      <c r="E119" s="1" t="n">
        <v>199.346057307392</v>
      </c>
    </row>
    <row r="120" customFormat="false" ht="12.75" hidden="false" customHeight="false" outlineLevel="0" collapsed="false">
      <c r="A120" s="0" t="s">
        <v>119</v>
      </c>
      <c r="B120" s="0" t="n">
        <v>90</v>
      </c>
      <c r="C120" s="1" t="n">
        <v>132.207075</v>
      </c>
      <c r="D120" s="1" t="n">
        <v>25.6302073680933</v>
      </c>
      <c r="E120" s="1" t="n">
        <v>25.6302073680933</v>
      </c>
    </row>
    <row r="121" customFormat="false" ht="12.75" hidden="false" customHeight="false" outlineLevel="0" collapsed="false">
      <c r="A121" s="0" t="s">
        <v>120</v>
      </c>
      <c r="B121" s="0" t="n">
        <v>2049</v>
      </c>
      <c r="C121" s="1" t="n">
        <v>3009.9144075</v>
      </c>
      <c r="D121" s="1" t="n">
        <v>583.514387746923</v>
      </c>
      <c r="E121" s="1" t="n">
        <v>583.514387746923</v>
      </c>
    </row>
    <row r="122" customFormat="false" ht="12.75" hidden="false" customHeight="false" outlineLevel="0" collapsed="false">
      <c r="A122" s="0" t="s">
        <v>121</v>
      </c>
      <c r="B122" s="0" t="n">
        <v>875</v>
      </c>
      <c r="C122" s="1" t="n">
        <v>1285.3465625</v>
      </c>
      <c r="D122" s="1" t="n">
        <v>249.18257163424</v>
      </c>
      <c r="E122" s="1" t="n">
        <v>249.18257163424</v>
      </c>
    </row>
    <row r="123" customFormat="false" ht="12.75" hidden="false" customHeight="false" outlineLevel="0" collapsed="false">
      <c r="A123" s="0" t="s">
        <v>122</v>
      </c>
      <c r="B123" s="0" t="n">
        <v>723</v>
      </c>
      <c r="C123" s="1" t="n">
        <v>1062.0635025</v>
      </c>
      <c r="D123" s="1" t="n">
        <v>205.895999190349</v>
      </c>
      <c r="E123" s="1" t="n">
        <v>205.895999190349</v>
      </c>
    </row>
    <row r="124" customFormat="false" ht="12.75" hidden="false" customHeight="false" outlineLevel="0" collapsed="false">
      <c r="A124" s="0" t="s">
        <v>123</v>
      </c>
      <c r="B124" s="0" t="n">
        <v>125</v>
      </c>
      <c r="C124" s="1" t="n">
        <v>183.6209375</v>
      </c>
      <c r="D124" s="1" t="n">
        <v>35.5975102334629</v>
      </c>
      <c r="E124" s="1" t="n">
        <v>35.5975102334629</v>
      </c>
    </row>
    <row r="125" customFormat="false" ht="12.75" hidden="false" customHeight="false" outlineLevel="0" collapsed="false">
      <c r="A125" s="0" t="s">
        <v>124</v>
      </c>
      <c r="B125" s="0" t="n">
        <v>350</v>
      </c>
      <c r="C125" s="1" t="n">
        <v>514.138625</v>
      </c>
      <c r="D125" s="1" t="n">
        <v>99.673028653696</v>
      </c>
      <c r="E125" s="1" t="n">
        <v>99.673028653696</v>
      </c>
    </row>
    <row r="126" customFormat="false" ht="12.75" hidden="false" customHeight="false" outlineLevel="0" collapsed="false">
      <c r="A126" s="0" t="s">
        <v>125</v>
      </c>
      <c r="B126" s="0" t="n">
        <v>424</v>
      </c>
      <c r="C126" s="1" t="n">
        <v>622.84222</v>
      </c>
      <c r="D126" s="1" t="n">
        <v>120.746754711906</v>
      </c>
      <c r="E126" s="1" t="n">
        <v>120.746754711906</v>
      </c>
    </row>
    <row r="127" customFormat="false" ht="12.75" hidden="false" customHeight="false" outlineLevel="0" collapsed="false">
      <c r="A127" s="0" t="s">
        <v>126</v>
      </c>
      <c r="B127" s="0" t="n">
        <v>2712</v>
      </c>
      <c r="C127" s="1" t="n">
        <v>3983.83986</v>
      </c>
      <c r="D127" s="1" t="n">
        <v>772.32358202521</v>
      </c>
      <c r="E127" s="1" t="n">
        <v>772.32358202521</v>
      </c>
    </row>
    <row r="128" customFormat="false" ht="12.75" hidden="false" customHeight="false" outlineLevel="0" collapsed="false">
      <c r="A128" s="0" t="s">
        <v>127</v>
      </c>
      <c r="B128" s="0" t="n">
        <v>5621</v>
      </c>
      <c r="C128" s="1" t="n">
        <v>8257.0663175</v>
      </c>
      <c r="D128" s="1" t="n">
        <v>1600.74884017836</v>
      </c>
      <c r="E128" s="1" t="n">
        <v>1600.74884017836</v>
      </c>
    </row>
    <row r="129" customFormat="false" ht="12.75" hidden="false" customHeight="false" outlineLevel="0" collapsed="false">
      <c r="A129" s="0" t="s">
        <v>128</v>
      </c>
      <c r="B129" s="0" t="n">
        <v>8790</v>
      </c>
      <c r="C129" s="1" t="n">
        <v>12912.224325</v>
      </c>
      <c r="D129" s="1" t="n">
        <v>2503.21691961711</v>
      </c>
      <c r="E129" s="1" t="n">
        <v>2503.21691961711</v>
      </c>
    </row>
    <row r="130" customFormat="false" ht="12.75" hidden="false" customHeight="false" outlineLevel="0" collapsed="false">
      <c r="A130" s="0" t="s">
        <v>129</v>
      </c>
      <c r="B130" s="0" t="n">
        <v>4952</v>
      </c>
      <c r="C130" s="1" t="n">
        <v>7274.32706</v>
      </c>
      <c r="D130" s="1" t="n">
        <v>1410.23096540886</v>
      </c>
      <c r="E130" s="1" t="n">
        <v>1410.23096540886</v>
      </c>
    </row>
    <row r="131" customFormat="false" ht="12.75" hidden="false" customHeight="false" outlineLevel="0" collapsed="false">
      <c r="A131" s="0" t="s">
        <v>130</v>
      </c>
      <c r="B131" s="0" t="n">
        <v>572</v>
      </c>
      <c r="C131" s="1" t="n">
        <v>840.24941</v>
      </c>
      <c r="D131" s="1" t="n">
        <v>162.894206828326</v>
      </c>
      <c r="E131" s="1" t="n">
        <v>162.894206828326</v>
      </c>
    </row>
    <row r="132" customFormat="false" ht="12.75" hidden="false" customHeight="false" outlineLevel="0" collapsed="false">
      <c r="A132" s="0" t="s">
        <v>131</v>
      </c>
      <c r="B132" s="0" t="n">
        <v>11613</v>
      </c>
      <c r="C132" s="1" t="n">
        <v>17059.1195775</v>
      </c>
      <c r="D132" s="1" t="n">
        <v>3307.15109072963</v>
      </c>
      <c r="E132" s="1" t="n">
        <v>3307.15109072963</v>
      </c>
    </row>
    <row r="133" customFormat="false" ht="12.75" hidden="false" customHeight="false" outlineLevel="0" collapsed="false">
      <c r="A133" s="0" t="s">
        <v>132</v>
      </c>
      <c r="B133" s="0" t="n">
        <v>17957</v>
      </c>
      <c r="C133" s="1" t="n">
        <v>26378.2493975</v>
      </c>
      <c r="D133" s="1" t="n">
        <v>5113.79593009834</v>
      </c>
      <c r="E133" s="1" t="n">
        <v>5113.79593009834</v>
      </c>
    </row>
    <row r="134" customFormat="false" ht="12.75" hidden="false" customHeight="false" outlineLevel="0" collapsed="false">
      <c r="A134" s="0" t="s">
        <v>133</v>
      </c>
      <c r="B134" s="0" t="n">
        <v>1062</v>
      </c>
      <c r="C134" s="1" t="n">
        <v>1560.043485</v>
      </c>
      <c r="D134" s="1" t="n">
        <v>302.4364469435</v>
      </c>
      <c r="E134" s="1" t="n">
        <v>302.4364469435</v>
      </c>
    </row>
    <row r="135" customFormat="false" ht="12.75" hidden="false" customHeight="false" outlineLevel="0" collapsed="false">
      <c r="A135" s="0" t="s">
        <v>134</v>
      </c>
      <c r="B135" s="0" t="n">
        <v>1783</v>
      </c>
      <c r="C135" s="1" t="n">
        <v>2619.1690525</v>
      </c>
      <c r="D135" s="1" t="n">
        <v>507.762885970114</v>
      </c>
      <c r="E135" s="1" t="n">
        <v>507.762885970114</v>
      </c>
    </row>
    <row r="136" customFormat="false" ht="12.75" hidden="false" customHeight="false" outlineLevel="0" collapsed="false">
      <c r="A136" s="0" t="s">
        <v>135</v>
      </c>
      <c r="B136" s="0" t="n">
        <v>1430</v>
      </c>
      <c r="C136" s="1" t="n">
        <v>2100.623525</v>
      </c>
      <c r="D136" s="1" t="n">
        <v>407.235517070815</v>
      </c>
      <c r="E136" s="1" t="n">
        <v>407.235517070815</v>
      </c>
    </row>
    <row r="137" customFormat="false" ht="12.75" hidden="false" customHeight="false" outlineLevel="0" collapsed="false">
      <c r="A137" s="0" t="s">
        <v>136</v>
      </c>
      <c r="B137" s="0" t="n">
        <v>653</v>
      </c>
      <c r="C137" s="1" t="n">
        <v>959.2357775</v>
      </c>
      <c r="D137" s="1" t="n">
        <v>185.96139345961</v>
      </c>
      <c r="E137" s="1" t="n">
        <v>185.96139345961</v>
      </c>
    </row>
    <row r="138" customFormat="false" ht="12.75" hidden="false" customHeight="false" outlineLevel="0" collapsed="false">
      <c r="A138" s="0" t="s">
        <v>137</v>
      </c>
      <c r="B138" s="0" t="n">
        <v>200</v>
      </c>
      <c r="C138" s="1" t="n">
        <v>293.7935</v>
      </c>
      <c r="D138" s="1" t="n">
        <v>56.9560163735406</v>
      </c>
      <c r="E138" s="1" t="n">
        <v>56.9560163735406</v>
      </c>
    </row>
    <row r="139" customFormat="false" ht="12.75" hidden="false" customHeight="false" outlineLevel="0" collapsed="false">
      <c r="A139" s="0" t="s">
        <v>138</v>
      </c>
      <c r="B139" s="0" t="n">
        <v>1200</v>
      </c>
      <c r="C139" s="1" t="n">
        <v>1762.761</v>
      </c>
      <c r="D139" s="1" t="n">
        <v>341.736098241243</v>
      </c>
      <c r="E139" s="1" t="n">
        <v>341.736098241243</v>
      </c>
    </row>
    <row r="140" customFormat="false" ht="12.75" hidden="false" customHeight="false" outlineLevel="0" collapsed="false">
      <c r="A140" s="0" t="s">
        <v>139</v>
      </c>
      <c r="B140" s="0" t="n">
        <v>972</v>
      </c>
      <c r="C140" s="1" t="n">
        <v>1427.83641</v>
      </c>
      <c r="D140" s="1" t="n">
        <v>276.806239575407</v>
      </c>
      <c r="E140" s="1" t="n">
        <v>276.806239575407</v>
      </c>
    </row>
    <row r="141" customFormat="false" ht="12.75" hidden="false" customHeight="false" outlineLevel="0" collapsed="false">
      <c r="A141" s="0" t="s">
        <v>140</v>
      </c>
      <c r="B141" s="0" t="n">
        <v>825</v>
      </c>
      <c r="C141" s="1" t="n">
        <v>1211.8981875</v>
      </c>
      <c r="D141" s="1" t="n">
        <v>234.943567540855</v>
      </c>
      <c r="E141" s="1" t="n">
        <v>234.943567540855</v>
      </c>
    </row>
    <row r="142" customFormat="false" ht="12.75" hidden="false" customHeight="false" outlineLevel="0" collapsed="false">
      <c r="A142" s="0" t="s">
        <v>141</v>
      </c>
      <c r="B142" s="0" t="n">
        <v>105</v>
      </c>
      <c r="C142" s="1" t="n">
        <v>154.2415875</v>
      </c>
      <c r="D142" s="1" t="n">
        <v>29.9019085961088</v>
      </c>
      <c r="E142" s="1" t="n">
        <v>29.9019085961088</v>
      </c>
    </row>
    <row r="143" customFormat="false" ht="12.75" hidden="false" customHeight="false" outlineLevel="0" collapsed="false">
      <c r="A143" s="0" t="s">
        <v>142</v>
      </c>
      <c r="B143" s="0" t="n">
        <v>3766</v>
      </c>
      <c r="C143" s="1" t="n">
        <v>5532.131605</v>
      </c>
      <c r="D143" s="1" t="n">
        <v>1072.48178831377</v>
      </c>
      <c r="E143" s="1" t="n">
        <v>1072.48178831377</v>
      </c>
    </row>
    <row r="144" customFormat="false" ht="12.75" hidden="false" customHeight="false" outlineLevel="0" collapsed="false">
      <c r="A144" s="0" t="s">
        <v>143</v>
      </c>
      <c r="B144" s="0" t="n">
        <v>477</v>
      </c>
      <c r="C144" s="1" t="n">
        <v>700.6974975</v>
      </c>
      <c r="D144" s="1" t="n">
        <v>135.840099050894</v>
      </c>
      <c r="E144" s="1" t="n">
        <v>135.840099050894</v>
      </c>
    </row>
    <row r="145" customFormat="false" ht="12.75" hidden="false" customHeight="false" outlineLevel="0" collapsed="false">
      <c r="A145" s="0" t="s">
        <v>144</v>
      </c>
      <c r="B145" s="0" t="n">
        <v>1473</v>
      </c>
      <c r="C145" s="1" t="n">
        <v>2163.7891275</v>
      </c>
      <c r="D145" s="1" t="n">
        <v>419.481060591126</v>
      </c>
      <c r="E145" s="1" t="n">
        <v>419.481060591126</v>
      </c>
    </row>
    <row r="146" customFormat="false" ht="12.75" hidden="false" customHeight="false" outlineLevel="0" collapsed="false">
      <c r="A146" s="0" t="s">
        <v>145</v>
      </c>
      <c r="B146" s="0" t="n">
        <v>2350</v>
      </c>
      <c r="C146" s="1" t="n">
        <v>3452.073625</v>
      </c>
      <c r="D146" s="1" t="n">
        <v>669.233192389102</v>
      </c>
      <c r="E146" s="1" t="n">
        <v>669.233192389102</v>
      </c>
    </row>
    <row r="147" customFormat="false" ht="12.75" hidden="false" customHeight="false" outlineLevel="0" collapsed="false">
      <c r="A147" s="0" t="s">
        <v>146</v>
      </c>
      <c r="B147" s="0" t="n">
        <v>13705</v>
      </c>
      <c r="C147" s="1" t="n">
        <v>20132.1995875</v>
      </c>
      <c r="D147" s="1" t="n">
        <v>3902.91102199687</v>
      </c>
      <c r="E147" s="1" t="n">
        <v>3902.91102199687</v>
      </c>
    </row>
    <row r="148" customFormat="false" ht="12.75" hidden="false" customHeight="false" outlineLevel="0" collapsed="false">
      <c r="A148" s="0" t="s">
        <v>147</v>
      </c>
      <c r="B148" s="0" t="n">
        <v>900</v>
      </c>
      <c r="C148" s="1" t="n">
        <v>1322.07075</v>
      </c>
      <c r="D148" s="1" t="n">
        <v>256.302073680933</v>
      </c>
      <c r="E148" s="1" t="n">
        <v>256.302073680933</v>
      </c>
    </row>
    <row r="149" customFormat="false" ht="12.75" hidden="false" customHeight="false" outlineLevel="0" collapsed="false">
      <c r="A149" s="0" t="s">
        <v>148</v>
      </c>
      <c r="B149" s="0" t="n">
        <v>151</v>
      </c>
      <c r="C149" s="1" t="n">
        <v>221.8140925</v>
      </c>
      <c r="D149" s="1" t="n">
        <v>43.0017923620231</v>
      </c>
      <c r="E149" s="1" t="n">
        <v>43.0017923620231</v>
      </c>
    </row>
    <row r="150" customFormat="false" ht="12.75" hidden="false" customHeight="false" outlineLevel="0" collapsed="false">
      <c r="A150" s="0" t="s">
        <v>149</v>
      </c>
      <c r="B150" s="0" t="n">
        <v>1884</v>
      </c>
      <c r="C150" s="1" t="n">
        <v>2767.53477</v>
      </c>
      <c r="D150" s="1" t="n">
        <v>536.525674238752</v>
      </c>
      <c r="E150" s="1" t="n">
        <v>536.525674238752</v>
      </c>
    </row>
    <row r="151" customFormat="false" ht="12.75" hidden="false" customHeight="false" outlineLevel="0" collapsed="false">
      <c r="A151" s="0" t="s">
        <v>150</v>
      </c>
      <c r="B151" s="0" t="n">
        <v>3111</v>
      </c>
      <c r="C151" s="1" t="n">
        <v>4569.9578925</v>
      </c>
      <c r="D151" s="1" t="n">
        <v>885.950834690423</v>
      </c>
      <c r="E151" s="1" t="n">
        <v>885.950834690423</v>
      </c>
    </row>
    <row r="152" customFormat="false" ht="12.75" hidden="false" customHeight="false" outlineLevel="0" collapsed="false">
      <c r="A152" s="0" t="s">
        <v>151</v>
      </c>
      <c r="B152" s="0" t="n">
        <v>1012</v>
      </c>
      <c r="C152" s="1" t="n">
        <v>1486.59511</v>
      </c>
      <c r="D152" s="1" t="n">
        <v>288.197442850115</v>
      </c>
      <c r="E152" s="1" t="n">
        <v>288.197442850115</v>
      </c>
    </row>
    <row r="153" customFormat="false" ht="12.75" hidden="false" customHeight="false" outlineLevel="0" collapsed="false">
      <c r="A153" s="0" t="s">
        <v>152</v>
      </c>
      <c r="B153" s="0" t="n">
        <v>518</v>
      </c>
      <c r="C153" s="1" t="n">
        <v>760.925165</v>
      </c>
      <c r="D153" s="1" t="n">
        <v>147.51608240747</v>
      </c>
      <c r="E153" s="1" t="n">
        <v>147.51608240747</v>
      </c>
    </row>
    <row r="154" customFormat="false" ht="12.75" hidden="false" customHeight="false" outlineLevel="0" collapsed="false">
      <c r="A154" s="0" t="s">
        <v>153</v>
      </c>
      <c r="B154" s="0" t="n">
        <v>104</v>
      </c>
      <c r="C154" s="1" t="n">
        <v>152.77262</v>
      </c>
      <c r="D154" s="1" t="n">
        <v>29.6171285142411</v>
      </c>
      <c r="E154" s="1" t="n">
        <v>29.6171285142411</v>
      </c>
    </row>
    <row r="155" customFormat="false" ht="12.75" hidden="false" customHeight="false" outlineLevel="0" collapsed="false">
      <c r="A155" s="0" t="s">
        <v>154</v>
      </c>
      <c r="B155" s="0" t="n">
        <v>1251</v>
      </c>
      <c r="C155" s="1" t="n">
        <v>1837.6783425</v>
      </c>
      <c r="D155" s="1" t="n">
        <v>356.259882416496</v>
      </c>
      <c r="E155" s="1" t="n">
        <v>356.259882416496</v>
      </c>
    </row>
    <row r="156" customFormat="false" ht="12.75" hidden="false" customHeight="false" outlineLevel="0" collapsed="false">
      <c r="A156" s="0" t="s">
        <v>155</v>
      </c>
      <c r="B156" s="0" t="n">
        <v>496</v>
      </c>
      <c r="C156" s="1" t="n">
        <v>728.60788</v>
      </c>
      <c r="D156" s="1" t="n">
        <v>141.250920606381</v>
      </c>
      <c r="E156" s="1" t="n">
        <v>141.250920606381</v>
      </c>
    </row>
    <row r="157" customFormat="false" ht="12.75" hidden="false" customHeight="false" outlineLevel="0" collapsed="false">
      <c r="A157" s="0" t="s">
        <v>156</v>
      </c>
      <c r="B157" s="0" t="n">
        <v>7915</v>
      </c>
      <c r="C157" s="1" t="n">
        <v>11626.8777625</v>
      </c>
      <c r="D157" s="1" t="n">
        <v>2254.03434798287</v>
      </c>
      <c r="E157" s="1" t="n">
        <v>2254.03434798287</v>
      </c>
    </row>
    <row r="158" customFormat="false" ht="12.75" hidden="false" customHeight="false" outlineLevel="0" collapsed="false">
      <c r="A158" s="0" t="s">
        <v>157</v>
      </c>
      <c r="B158" s="0" t="n">
        <v>432</v>
      </c>
      <c r="C158" s="1" t="n">
        <v>634.59396</v>
      </c>
      <c r="D158" s="1" t="n">
        <v>123.024995366848</v>
      </c>
      <c r="E158" s="1" t="n">
        <v>123.024995366848</v>
      </c>
    </row>
    <row r="159" customFormat="false" ht="12.75" hidden="false" customHeight="false" outlineLevel="0" collapsed="false">
      <c r="A159" s="0" t="s">
        <v>158</v>
      </c>
      <c r="B159" s="0" t="n">
        <v>378</v>
      </c>
      <c r="C159" s="1" t="n">
        <v>555.269715</v>
      </c>
      <c r="D159" s="1" t="n">
        <v>107.646870945992</v>
      </c>
      <c r="E159" s="1" t="n">
        <v>107.646870945992</v>
      </c>
    </row>
    <row r="160" customFormat="false" ht="12.75" hidden="false" customHeight="false" outlineLevel="0" collapsed="false">
      <c r="A160" s="0" t="s">
        <v>159</v>
      </c>
      <c r="B160" s="0" t="n">
        <v>208</v>
      </c>
      <c r="C160" s="1" t="n">
        <v>305.54524</v>
      </c>
      <c r="D160" s="1" t="n">
        <v>59.2342570284822</v>
      </c>
      <c r="E160" s="1" t="n">
        <v>59.2342570284822</v>
      </c>
    </row>
    <row r="161" customFormat="false" ht="12.75" hidden="false" customHeight="false" outlineLevel="0" collapsed="false">
      <c r="A161" s="0" t="s">
        <v>160</v>
      </c>
      <c r="B161" s="0" t="n">
        <v>293</v>
      </c>
      <c r="C161" s="1" t="n">
        <v>430.4074775</v>
      </c>
      <c r="D161" s="1" t="n">
        <v>83.4405639872369</v>
      </c>
      <c r="E161" s="1" t="n">
        <v>83.4405639872369</v>
      </c>
    </row>
    <row r="162" customFormat="false" ht="12.75" hidden="false" customHeight="false" outlineLevel="0" collapsed="false">
      <c r="A162" s="0" t="s">
        <v>161</v>
      </c>
      <c r="B162" s="0" t="n">
        <v>900</v>
      </c>
      <c r="C162" s="1" t="n">
        <v>1322.07075</v>
      </c>
      <c r="D162" s="1" t="n">
        <v>256.302073680933</v>
      </c>
      <c r="E162" s="1" t="n">
        <v>256.302073680933</v>
      </c>
    </row>
    <row r="163" customFormat="false" ht="12.75" hidden="false" customHeight="false" outlineLevel="0" collapsed="false">
      <c r="A163" s="0" t="s">
        <v>162</v>
      </c>
      <c r="B163" s="0" t="n">
        <v>974</v>
      </c>
      <c r="C163" s="1" t="n">
        <v>1430.774345</v>
      </c>
      <c r="D163" s="1" t="n">
        <v>277.375799739143</v>
      </c>
      <c r="E163" s="1" t="n">
        <v>277.375799739143</v>
      </c>
    </row>
    <row r="164" customFormat="false" ht="12.75" hidden="false" customHeight="false" outlineLevel="0" collapsed="false">
      <c r="A164" s="0" t="s">
        <v>163</v>
      </c>
      <c r="B164" s="0" t="n">
        <v>64</v>
      </c>
      <c r="C164" s="1" t="n">
        <v>94.01392</v>
      </c>
      <c r="D164" s="1" t="n">
        <v>18.225925239533</v>
      </c>
      <c r="E164" s="1" t="n">
        <v>18.225925239533</v>
      </c>
    </row>
    <row r="165" customFormat="false" ht="12.75" hidden="false" customHeight="false" outlineLevel="0" collapsed="false">
      <c r="A165" s="0" t="s">
        <v>164</v>
      </c>
      <c r="B165" s="0" t="n">
        <v>62</v>
      </c>
      <c r="C165" s="1" t="n">
        <v>91.075985</v>
      </c>
      <c r="D165" s="1" t="n">
        <v>17.6563650757976</v>
      </c>
      <c r="E165" s="1" t="n">
        <v>17.6563650757976</v>
      </c>
    </row>
    <row r="166" customFormat="false" ht="12.75" hidden="false" customHeight="false" outlineLevel="0" collapsed="false">
      <c r="A166" s="0" t="s">
        <v>165</v>
      </c>
      <c r="B166" s="0" t="n">
        <v>222</v>
      </c>
      <c r="C166" s="1" t="n">
        <v>326.110785</v>
      </c>
      <c r="D166" s="1" t="n">
        <v>63.22117817463</v>
      </c>
      <c r="E166" s="1" t="n">
        <v>63.22117817463</v>
      </c>
    </row>
    <row r="167" customFormat="false" ht="12.75" hidden="false" customHeight="false" outlineLevel="0" collapsed="false">
      <c r="A167" s="0" t="s">
        <v>166</v>
      </c>
      <c r="B167" s="0" t="n">
        <v>105</v>
      </c>
      <c r="C167" s="1" t="n">
        <v>154.2415875</v>
      </c>
      <c r="D167" s="1" t="n">
        <v>29.9019085961088</v>
      </c>
      <c r="E167" s="1" t="n">
        <v>29.9019085961088</v>
      </c>
    </row>
    <row r="168" customFormat="false" ht="12.75" hidden="false" customHeight="false" outlineLevel="0" collapsed="false">
      <c r="A168" s="0" t="s">
        <v>167</v>
      </c>
      <c r="B168" s="0" t="n">
        <v>2775</v>
      </c>
      <c r="C168" s="1" t="n">
        <v>4076.3848125</v>
      </c>
      <c r="D168" s="1" t="n">
        <v>790.264727182875</v>
      </c>
      <c r="E168" s="1" t="n">
        <v>790.264727182875</v>
      </c>
    </row>
    <row r="169" customFormat="false" ht="12.75" hidden="false" customHeight="false" outlineLevel="0" collapsed="false">
      <c r="A169" s="0" t="s">
        <v>168</v>
      </c>
      <c r="B169" s="0" t="n">
        <v>548</v>
      </c>
      <c r="C169" s="1" t="n">
        <v>804.99419</v>
      </c>
      <c r="D169" s="1" t="n">
        <v>156.059484863501</v>
      </c>
      <c r="E169" s="1" t="n">
        <v>156.059484863501</v>
      </c>
    </row>
    <row r="170" customFormat="false" ht="12.75" hidden="false" customHeight="false" outlineLevel="0" collapsed="false">
      <c r="A170" s="0" t="s">
        <v>169</v>
      </c>
      <c r="B170" s="0" t="n">
        <v>3424537</v>
      </c>
      <c r="C170" s="1" t="n">
        <v>5030533.55554749</v>
      </c>
      <c r="D170" s="0" t="n">
        <v>975239.927218979</v>
      </c>
      <c r="E170" s="0" t="n">
        <v>325239.927218975</v>
      </c>
    </row>
    <row r="171" customFormat="false" ht="12.75" hidden="false" customHeight="false" outlineLevel="0" collapsed="false">
      <c r="A171" s="0" t="s">
        <v>170</v>
      </c>
      <c r="B171" s="0" t="n">
        <v>160</v>
      </c>
      <c r="C171" s="1" t="n">
        <v>235.0348</v>
      </c>
      <c r="D171" s="1" t="n">
        <v>45.5648130988324</v>
      </c>
      <c r="E171" s="1" t="n">
        <v>45.5648130988324</v>
      </c>
    </row>
    <row r="172" customFormat="false" ht="12.75" hidden="false" customHeight="false" outlineLevel="0" collapsed="false">
      <c r="A172" s="0" t="s">
        <v>171</v>
      </c>
      <c r="B172" s="0" t="n">
        <v>1533</v>
      </c>
      <c r="C172" s="1" t="n">
        <v>2251.9271775</v>
      </c>
      <c r="D172" s="1" t="n">
        <v>436.567865503188</v>
      </c>
      <c r="E172" s="1" t="n">
        <v>436.567865503188</v>
      </c>
    </row>
    <row r="173" customFormat="false" ht="12.75" hidden="false" customHeight="false" outlineLevel="0" collapsed="false">
      <c r="A173" s="0" t="s">
        <v>172</v>
      </c>
      <c r="B173" s="0" t="n">
        <v>180</v>
      </c>
      <c r="C173" s="1" t="n">
        <v>264.41415</v>
      </c>
      <c r="D173" s="1" t="n">
        <v>51.2604147361865</v>
      </c>
      <c r="E173" s="1" t="n">
        <v>51.2604147361865</v>
      </c>
    </row>
    <row r="174" customFormat="false" ht="12.75" hidden="false" customHeight="false" outlineLevel="0" collapsed="false">
      <c r="A174" s="0" t="s">
        <v>172</v>
      </c>
      <c r="B174" s="0" t="n">
        <v>2556</v>
      </c>
      <c r="C174" s="1" t="n">
        <v>3754.68093</v>
      </c>
      <c r="D174" s="1" t="n">
        <v>727.897889253848</v>
      </c>
      <c r="E174" s="1" t="n">
        <v>727.897889253848</v>
      </c>
    </row>
    <row r="175" customFormat="false" ht="12.75" hidden="false" customHeight="false" outlineLevel="0" collapsed="false">
      <c r="A175" s="0" t="s">
        <v>173</v>
      </c>
      <c r="B175" s="0" t="n">
        <v>851</v>
      </c>
      <c r="C175" s="1" t="n">
        <v>1250.0913425</v>
      </c>
      <c r="D175" s="1" t="n">
        <v>242.347849669415</v>
      </c>
      <c r="E175" s="1" t="n">
        <v>242.347849669415</v>
      </c>
    </row>
    <row r="176" customFormat="false" ht="12.75" hidden="false" customHeight="false" outlineLevel="0" collapsed="false">
      <c r="A176" s="0" t="s">
        <v>174</v>
      </c>
      <c r="B176" s="0" t="n">
        <v>12868</v>
      </c>
      <c r="C176" s="1" t="n">
        <v>18902.67379</v>
      </c>
      <c r="D176" s="1" t="n">
        <v>3664.5500934736</v>
      </c>
      <c r="E176" s="1" t="n">
        <v>3664.5500934736</v>
      </c>
    </row>
    <row r="177" customFormat="false" ht="12.75" hidden="false" customHeight="false" outlineLevel="0" collapsed="false">
      <c r="A177" s="0" t="s">
        <v>175</v>
      </c>
      <c r="B177" s="0" t="n">
        <v>4049</v>
      </c>
      <c r="C177" s="1" t="n">
        <v>5947.8494075</v>
      </c>
      <c r="D177" s="1" t="n">
        <v>1153.07455148233</v>
      </c>
      <c r="E177" s="1" t="n">
        <v>1153.07455148233</v>
      </c>
    </row>
    <row r="178" customFormat="false" ht="12.75" hidden="false" customHeight="false" outlineLevel="0" collapsed="false">
      <c r="A178" s="0" t="s">
        <v>176</v>
      </c>
      <c r="B178" s="0" t="n">
        <v>224</v>
      </c>
      <c r="C178" s="1" t="n">
        <v>329.04872</v>
      </c>
      <c r="D178" s="1" t="n">
        <v>63.7907383383654</v>
      </c>
      <c r="E178" s="1" t="n">
        <v>63.7907383383654</v>
      </c>
    </row>
    <row r="179" customFormat="false" ht="12.75" hidden="false" customHeight="false" outlineLevel="0" collapsed="false">
      <c r="A179" s="0" t="s">
        <v>177</v>
      </c>
      <c r="B179" s="0" t="n">
        <v>212</v>
      </c>
      <c r="C179" s="1" t="n">
        <v>311.42111</v>
      </c>
      <c r="D179" s="1" t="n">
        <v>60.373377355953</v>
      </c>
      <c r="E179" s="1" t="n">
        <v>60.373377355953</v>
      </c>
    </row>
    <row r="180" customFormat="false" ht="12.75" hidden="false" customHeight="false" outlineLevel="0" collapsed="false">
      <c r="A180" s="0" t="s">
        <v>178</v>
      </c>
      <c r="B180" s="0" t="n">
        <v>1194</v>
      </c>
      <c r="C180" s="1" t="n">
        <v>1753.947195</v>
      </c>
      <c r="D180" s="1" t="n">
        <v>340.027417750037</v>
      </c>
      <c r="E180" s="1" t="n">
        <v>340.027417750037</v>
      </c>
    </row>
    <row r="181" customFormat="false" ht="12.75" hidden="false" customHeight="false" outlineLevel="0" collapsed="false">
      <c r="A181" s="0" t="s">
        <v>179</v>
      </c>
      <c r="B181" s="0" t="n">
        <v>0</v>
      </c>
      <c r="C181" s="1" t="n">
        <v>0</v>
      </c>
      <c r="D181" s="1" t="n">
        <v>0</v>
      </c>
      <c r="E181" s="1" t="n">
        <v>0</v>
      </c>
    </row>
    <row r="182" customFormat="false" ht="12.75" hidden="false" customHeight="false" outlineLevel="0" collapsed="false">
      <c r="A182" s="0" t="s">
        <v>180</v>
      </c>
      <c r="B182" s="0" t="n">
        <v>67</v>
      </c>
      <c r="C182" s="1" t="n">
        <v>98.4208225</v>
      </c>
      <c r="D182" s="1" t="n">
        <v>19.0802654851361</v>
      </c>
      <c r="E182" s="1" t="n">
        <v>19.0802654851361</v>
      </c>
    </row>
    <row r="183" customFormat="false" ht="12.75" hidden="false" customHeight="false" outlineLevel="0" collapsed="false">
      <c r="A183" s="0" t="s">
        <v>181</v>
      </c>
      <c r="B183" s="0" t="n">
        <v>1632</v>
      </c>
      <c r="C183" s="1" t="n">
        <v>2397.35496</v>
      </c>
      <c r="D183" s="1" t="n">
        <v>464.761093608091</v>
      </c>
      <c r="E183" s="1" t="n">
        <v>464.761093608091</v>
      </c>
    </row>
    <row r="184" customFormat="false" ht="12.75" hidden="false" customHeight="false" outlineLevel="0" collapsed="false">
      <c r="A184" s="0" t="s">
        <v>182</v>
      </c>
      <c r="B184" s="0" t="n">
        <v>4741</v>
      </c>
      <c r="C184" s="1" t="n">
        <v>6964.3749175</v>
      </c>
      <c r="D184" s="1" t="n">
        <v>1350.14236813478</v>
      </c>
      <c r="E184" s="1" t="n">
        <v>1350.14236813478</v>
      </c>
    </row>
    <row r="185" customFormat="false" ht="12.75" hidden="false" customHeight="false" outlineLevel="0" collapsed="false">
      <c r="A185" s="0" t="s">
        <v>183</v>
      </c>
      <c r="B185" s="0" t="n">
        <v>504</v>
      </c>
      <c r="C185" s="1" t="n">
        <v>740.35962</v>
      </c>
      <c r="D185" s="1" t="n">
        <v>143.529161261322</v>
      </c>
      <c r="E185" s="1" t="n">
        <v>143.529161261322</v>
      </c>
    </row>
    <row r="186" customFormat="false" ht="12.75" hidden="false" customHeight="false" outlineLevel="0" collapsed="false">
      <c r="A186" s="0" t="s">
        <v>184</v>
      </c>
      <c r="B186" s="0" t="n">
        <v>347</v>
      </c>
      <c r="C186" s="1" t="n">
        <v>509.7317225</v>
      </c>
      <c r="D186" s="1" t="n">
        <v>98.8186884080929</v>
      </c>
      <c r="E186" s="1" t="n">
        <v>98.8186884080929</v>
      </c>
    </row>
    <row r="187" customFormat="false" ht="12.75" hidden="false" customHeight="false" outlineLevel="0" collapsed="false">
      <c r="A187" s="0" t="s">
        <v>185</v>
      </c>
      <c r="B187" s="0" t="n">
        <v>2296</v>
      </c>
      <c r="C187" s="1" t="n">
        <v>3372.74938</v>
      </c>
      <c r="D187" s="1" t="n">
        <v>653.855067968246</v>
      </c>
      <c r="E187" s="1" t="n">
        <v>653.855067968246</v>
      </c>
    </row>
    <row r="188" customFormat="false" ht="12.75" hidden="false" customHeight="false" outlineLevel="0" collapsed="false">
      <c r="A188" s="0" t="s">
        <v>186</v>
      </c>
      <c r="B188" s="0" t="n">
        <v>12288</v>
      </c>
      <c r="C188" s="1" t="n">
        <v>18050.67264</v>
      </c>
      <c r="D188" s="1" t="n">
        <v>3499.37764599033</v>
      </c>
      <c r="E188" s="1" t="n">
        <v>3499.37764599033</v>
      </c>
    </row>
    <row r="189" customFormat="false" ht="12.75" hidden="false" customHeight="false" outlineLevel="0" collapsed="false">
      <c r="A189" s="0" t="s">
        <v>187</v>
      </c>
      <c r="B189" s="0" t="n">
        <v>614</v>
      </c>
      <c r="C189" s="1" t="n">
        <v>901.946045</v>
      </c>
      <c r="D189" s="1" t="n">
        <v>174.85497026677</v>
      </c>
      <c r="E189" s="1" t="n">
        <v>174.85497026677</v>
      </c>
    </row>
    <row r="190" customFormat="false" ht="12.75" hidden="false" customHeight="false" outlineLevel="0" collapsed="false">
      <c r="A190" s="0" t="s">
        <v>188</v>
      </c>
      <c r="B190" s="0" t="n">
        <v>5420</v>
      </c>
      <c r="C190" s="1" t="n">
        <v>7961.80385</v>
      </c>
      <c r="D190" s="1" t="n">
        <v>1543.50804372295</v>
      </c>
      <c r="E190" s="1" t="n">
        <v>1543.50804372295</v>
      </c>
    </row>
    <row r="191" customFormat="false" ht="12.75" hidden="false" customHeight="false" outlineLevel="0" collapsed="false">
      <c r="A191" s="0" t="s">
        <v>189</v>
      </c>
      <c r="B191" s="0" t="n">
        <v>680</v>
      </c>
      <c r="C191" s="1" t="n">
        <v>998.8979</v>
      </c>
      <c r="D191" s="1" t="n">
        <v>193.650455670038</v>
      </c>
      <c r="E191" s="1" t="n">
        <v>193.650455670038</v>
      </c>
    </row>
    <row r="192" customFormat="false" ht="12.75" hidden="false" customHeight="false" outlineLevel="0" collapsed="false">
      <c r="A192" s="0" t="s">
        <v>190</v>
      </c>
      <c r="B192" s="0" t="n">
        <v>2039</v>
      </c>
      <c r="C192" s="1" t="n">
        <v>2995.2247325</v>
      </c>
      <c r="D192" s="1" t="n">
        <v>580.666586928246</v>
      </c>
      <c r="E192" s="1" t="n">
        <v>580.666586928246</v>
      </c>
    </row>
    <row r="193" customFormat="false" ht="12.75" hidden="false" customHeight="false" outlineLevel="0" collapsed="false">
      <c r="A193" s="0" t="s">
        <v>191</v>
      </c>
      <c r="B193" s="0" t="n">
        <v>760</v>
      </c>
      <c r="C193" s="1" t="n">
        <v>1116.4153</v>
      </c>
      <c r="D193" s="1" t="n">
        <v>216.432862219454</v>
      </c>
      <c r="E193" s="1" t="n">
        <v>216.432862219454</v>
      </c>
    </row>
    <row r="194" customFormat="false" ht="12.75" hidden="false" customHeight="false" outlineLevel="0" collapsed="false">
      <c r="A194" s="0" t="s">
        <v>192</v>
      </c>
      <c r="B194" s="0" t="n">
        <v>680</v>
      </c>
      <c r="C194" s="1" t="n">
        <v>998.8979</v>
      </c>
      <c r="D194" s="1" t="n">
        <v>193.650455670038</v>
      </c>
      <c r="E194" s="1" t="n">
        <v>193.650455670038</v>
      </c>
    </row>
    <row r="195" customFormat="false" ht="12.75" hidden="false" customHeight="false" outlineLevel="0" collapsed="false">
      <c r="A195" s="0" t="s">
        <v>193</v>
      </c>
      <c r="B195" s="0" t="n">
        <v>10996</v>
      </c>
      <c r="C195" s="1" t="n">
        <v>16152.76663</v>
      </c>
      <c r="D195" s="1" t="n">
        <v>3131.44178021726</v>
      </c>
      <c r="E195" s="1" t="n">
        <v>3131.44178021726</v>
      </c>
    </row>
    <row r="196" customFormat="false" ht="12.75" hidden="false" customHeight="false" outlineLevel="0" collapsed="false">
      <c r="A196" s="0" t="s">
        <v>194</v>
      </c>
      <c r="B196" s="0" t="n">
        <v>158</v>
      </c>
      <c r="C196" s="1" t="n">
        <v>232.096865</v>
      </c>
      <c r="D196" s="1" t="n">
        <v>44.995252935097</v>
      </c>
      <c r="E196" s="1" t="n">
        <v>44.995252935097</v>
      </c>
    </row>
    <row r="197" customFormat="false" ht="12.75" hidden="false" customHeight="false" outlineLevel="0" collapsed="false">
      <c r="A197" s="0" t="s">
        <v>195</v>
      </c>
      <c r="B197" s="0" t="n">
        <v>445</v>
      </c>
      <c r="C197" s="1" t="n">
        <v>653.6905375</v>
      </c>
      <c r="D197" s="1" t="n">
        <v>126.727136431128</v>
      </c>
      <c r="E197" s="1" t="n">
        <v>126.727136431128</v>
      </c>
    </row>
    <row r="198" customFormat="false" ht="12.75" hidden="false" customHeight="false" outlineLevel="0" collapsed="false">
      <c r="A198" s="0" t="s">
        <v>196</v>
      </c>
      <c r="B198" s="0" t="n">
        <v>388</v>
      </c>
      <c r="C198" s="1" t="n">
        <v>569.95939</v>
      </c>
      <c r="D198" s="1" t="n">
        <v>110.494671764669</v>
      </c>
      <c r="E198" s="1" t="n">
        <v>110.494671764669</v>
      </c>
    </row>
    <row r="199" customFormat="false" ht="12.75" hidden="false" customHeight="false" outlineLevel="0" collapsed="false">
      <c r="A199" s="0" t="s">
        <v>197</v>
      </c>
      <c r="B199" s="0" t="n">
        <v>483</v>
      </c>
      <c r="C199" s="1" t="n">
        <v>709.5113025</v>
      </c>
      <c r="D199" s="1" t="n">
        <v>137.5487795421</v>
      </c>
      <c r="E199" s="1" t="n">
        <v>137.5487795421</v>
      </c>
    </row>
    <row r="200" customFormat="false" ht="12.75" hidden="false" customHeight="false" outlineLevel="0" collapsed="false">
      <c r="A200" s="0" t="s">
        <v>198</v>
      </c>
      <c r="B200" s="0" t="n">
        <v>140</v>
      </c>
      <c r="C200" s="1" t="n">
        <v>205.65545</v>
      </c>
      <c r="D200" s="1" t="n">
        <v>39.8692114614784</v>
      </c>
      <c r="E200" s="1" t="n">
        <v>39.8692114614784</v>
      </c>
    </row>
    <row r="201" customFormat="false" ht="12.75" hidden="false" customHeight="false" outlineLevel="0" collapsed="false">
      <c r="A201" s="0" t="s">
        <v>199</v>
      </c>
      <c r="B201" s="0" t="n">
        <v>419</v>
      </c>
      <c r="C201" s="1" t="n">
        <v>615.4973825</v>
      </c>
      <c r="D201" s="1" t="n">
        <v>119.322854302567</v>
      </c>
      <c r="E201" s="1" t="n">
        <v>119.322854302567</v>
      </c>
    </row>
    <row r="202" customFormat="false" ht="12.75" hidden="false" customHeight="false" outlineLevel="0" collapsed="false">
      <c r="A202" s="0" t="s">
        <v>200</v>
      </c>
      <c r="B202" s="0" t="n">
        <v>2381</v>
      </c>
      <c r="C202" s="1" t="n">
        <v>3497.6116175</v>
      </c>
      <c r="D202" s="1" t="n">
        <v>678.061374927</v>
      </c>
      <c r="E202" s="1" t="n">
        <v>678.061374927</v>
      </c>
    </row>
    <row r="203" customFormat="false" ht="12.75" hidden="false" customHeight="false" outlineLevel="0" collapsed="false">
      <c r="A203" s="0" t="s">
        <v>201</v>
      </c>
      <c r="B203" s="0" t="n">
        <v>1328</v>
      </c>
      <c r="C203" s="1" t="n">
        <v>1950.78884</v>
      </c>
      <c r="D203" s="1" t="n">
        <v>378.187948720309</v>
      </c>
      <c r="E203" s="1" t="n">
        <v>378.187948720309</v>
      </c>
    </row>
    <row r="204" customFormat="false" ht="12.75" hidden="false" customHeight="false" outlineLevel="0" collapsed="false">
      <c r="A204" s="0" t="s">
        <v>202</v>
      </c>
      <c r="B204" s="0" t="n">
        <v>7469</v>
      </c>
      <c r="C204" s="1" t="n">
        <v>10971.7182575</v>
      </c>
      <c r="D204" s="1" t="n">
        <v>2127.02243146987</v>
      </c>
      <c r="E204" s="1" t="n">
        <v>2127.02243146987</v>
      </c>
    </row>
    <row r="205" customFormat="false" ht="12.75" hidden="false" customHeight="false" outlineLevel="0" collapsed="false">
      <c r="A205" s="0" t="s">
        <v>203</v>
      </c>
      <c r="B205" s="0" t="n">
        <v>395</v>
      </c>
      <c r="C205" s="1" t="n">
        <v>580.2421625</v>
      </c>
      <c r="D205" s="1" t="n">
        <v>112.488132337743</v>
      </c>
      <c r="E205" s="1" t="n">
        <v>112.488132337743</v>
      </c>
    </row>
    <row r="206" customFormat="false" ht="12.75" hidden="false" customHeight="false" outlineLevel="0" collapsed="false">
      <c r="A206" s="0" t="s">
        <v>204</v>
      </c>
      <c r="B206" s="0" t="n">
        <v>7096</v>
      </c>
      <c r="C206" s="1" t="n">
        <v>10423.79338</v>
      </c>
      <c r="D206" s="1" t="n">
        <v>2020.79946093322</v>
      </c>
      <c r="E206" s="1" t="n">
        <v>2020.79946093322</v>
      </c>
    </row>
    <row r="207" customFormat="false" ht="12.75" hidden="false" customHeight="false" outlineLevel="0" collapsed="false">
      <c r="A207" s="0" t="s">
        <v>205</v>
      </c>
      <c r="B207" s="0" t="n">
        <v>4427</v>
      </c>
      <c r="C207" s="1" t="n">
        <v>6503.1191225</v>
      </c>
      <c r="D207" s="1" t="n">
        <v>1260.72142242832</v>
      </c>
      <c r="E207" s="1" t="n">
        <v>1260.72142242832</v>
      </c>
    </row>
    <row r="208" customFormat="false" ht="12.75" hidden="false" customHeight="false" outlineLevel="0" collapsed="false">
      <c r="A208" s="0" t="s">
        <v>206</v>
      </c>
      <c r="B208" s="0" t="n">
        <v>2833</v>
      </c>
      <c r="C208" s="1" t="n">
        <v>4161.5849275</v>
      </c>
      <c r="D208" s="1" t="n">
        <v>806.781971931202</v>
      </c>
      <c r="E208" s="1" t="n">
        <v>806.781971931202</v>
      </c>
    </row>
    <row r="209" customFormat="false" ht="12.75" hidden="false" customHeight="false" outlineLevel="0" collapsed="false">
      <c r="A209" s="0" t="s">
        <v>206</v>
      </c>
      <c r="B209" s="0" t="n">
        <v>1252</v>
      </c>
      <c r="C209" s="1" t="n">
        <v>1839.14731</v>
      </c>
      <c r="D209" s="1" t="n">
        <v>356.544662498364</v>
      </c>
      <c r="E209" s="1" t="n">
        <v>356.544662498364</v>
      </c>
    </row>
    <row r="210" customFormat="false" ht="12.75" hidden="false" customHeight="false" outlineLevel="0" collapsed="false">
      <c r="A210" s="0" t="s">
        <v>207</v>
      </c>
      <c r="B210" s="0" t="n">
        <v>269</v>
      </c>
      <c r="C210" s="1" t="n">
        <v>395.1522575</v>
      </c>
      <c r="D210" s="1" t="n">
        <v>76.6058420224121</v>
      </c>
      <c r="E210" s="1" t="n">
        <v>76.6058420224121</v>
      </c>
    </row>
    <row r="211" customFormat="false" ht="12.75" hidden="false" customHeight="false" outlineLevel="0" collapsed="false">
      <c r="A211" s="0" t="s">
        <v>208</v>
      </c>
      <c r="B211" s="0" t="n">
        <v>1296</v>
      </c>
      <c r="C211" s="1" t="n">
        <v>1903.78188</v>
      </c>
      <c r="D211" s="1" t="n">
        <v>369.074986100543</v>
      </c>
      <c r="E211" s="1" t="n">
        <v>369.074986100543</v>
      </c>
    </row>
    <row r="212" customFormat="false" ht="12.75" hidden="false" customHeight="false" outlineLevel="0" collapsed="false">
      <c r="A212" s="0" t="s">
        <v>209</v>
      </c>
      <c r="B212" s="0" t="n">
        <v>1346</v>
      </c>
      <c r="C212" s="1" t="n">
        <v>1977.230255</v>
      </c>
      <c r="D212" s="1" t="n">
        <v>383.313990193928</v>
      </c>
      <c r="E212" s="1" t="n">
        <v>383.313990193928</v>
      </c>
    </row>
    <row r="213" customFormat="false" ht="12.75" hidden="false" customHeight="false" outlineLevel="0" collapsed="false">
      <c r="A213" s="0" t="s">
        <v>210</v>
      </c>
      <c r="B213" s="0" t="n">
        <v>27383</v>
      </c>
      <c r="C213" s="1" t="n">
        <v>40224.7370525</v>
      </c>
      <c r="D213" s="1" t="n">
        <v>7798.13298178331</v>
      </c>
      <c r="E213" s="1" t="n">
        <v>7798.13298178331</v>
      </c>
    </row>
    <row r="214" customFormat="false" ht="12.75" hidden="false" customHeight="false" outlineLevel="0" collapsed="false">
      <c r="A214" s="0" t="s">
        <v>211</v>
      </c>
      <c r="B214" s="0" t="n">
        <v>3217</v>
      </c>
      <c r="C214" s="1" t="n">
        <v>4725.6684475</v>
      </c>
      <c r="D214" s="1" t="n">
        <v>916.1375233684</v>
      </c>
      <c r="E214" s="1" t="n">
        <v>916.1375233684</v>
      </c>
    </row>
    <row r="215" customFormat="false" ht="12.75" hidden="false" customHeight="false" outlineLevel="0" collapsed="false">
      <c r="A215" s="0" t="s">
        <v>212</v>
      </c>
      <c r="B215" s="0" t="n">
        <v>1013</v>
      </c>
      <c r="C215" s="1" t="n">
        <v>1488.0640775</v>
      </c>
      <c r="D215" s="1" t="n">
        <v>288.482222931983</v>
      </c>
      <c r="E215" s="1" t="n">
        <v>288.482222931983</v>
      </c>
    </row>
    <row r="216" customFormat="false" ht="12.75" hidden="false" customHeight="false" outlineLevel="0" collapsed="false">
      <c r="A216" s="0" t="s">
        <v>213</v>
      </c>
      <c r="B216" s="0" t="n">
        <v>22</v>
      </c>
      <c r="C216" s="1" t="n">
        <v>32.317285</v>
      </c>
      <c r="D216" s="1" t="n">
        <v>6.26516180108946</v>
      </c>
      <c r="E216" s="1" t="n">
        <v>6.26516180108946</v>
      </c>
    </row>
    <row r="217" customFormat="false" ht="12.75" hidden="false" customHeight="false" outlineLevel="0" collapsed="false">
      <c r="A217" s="0" t="s">
        <v>214</v>
      </c>
      <c r="B217" s="0" t="n">
        <v>692</v>
      </c>
      <c r="C217" s="1" t="n">
        <v>1016.52551</v>
      </c>
      <c r="D217" s="1" t="n">
        <v>197.06781665245</v>
      </c>
      <c r="E217" s="1" t="n">
        <v>197.06781665245</v>
      </c>
    </row>
    <row r="218" customFormat="false" ht="12.75" hidden="false" customHeight="false" outlineLevel="0" collapsed="false">
      <c r="A218" s="0" t="s">
        <v>215</v>
      </c>
      <c r="B218" s="0" t="n">
        <v>1761</v>
      </c>
      <c r="C218" s="1" t="n">
        <v>2586.8517675</v>
      </c>
      <c r="D218" s="1" t="n">
        <v>501.497724169025</v>
      </c>
      <c r="E218" s="1" t="n">
        <v>501.497724169025</v>
      </c>
    </row>
    <row r="219" customFormat="false" ht="12.75" hidden="false" customHeight="false" outlineLevel="0" collapsed="false">
      <c r="A219" s="0" t="s">
        <v>216</v>
      </c>
      <c r="B219" s="0" t="n">
        <v>1124</v>
      </c>
      <c r="C219" s="1" t="n">
        <v>1651.11947</v>
      </c>
      <c r="D219" s="1" t="n">
        <v>320.092812019298</v>
      </c>
      <c r="E219" s="1" t="n">
        <v>320.092812019298</v>
      </c>
    </row>
    <row r="220" customFormat="false" ht="12.75" hidden="false" customHeight="false" outlineLevel="0" collapsed="false">
      <c r="A220" s="0" t="s">
        <v>217</v>
      </c>
      <c r="B220" s="0" t="n">
        <v>637</v>
      </c>
      <c r="C220" s="1" t="n">
        <v>935.7322975</v>
      </c>
      <c r="D220" s="1" t="n">
        <v>181.404912149727</v>
      </c>
      <c r="E220" s="1" t="n">
        <v>181.404912149727</v>
      </c>
    </row>
    <row r="221" customFormat="false" ht="12.75" hidden="false" customHeight="false" outlineLevel="0" collapsed="false">
      <c r="A221" s="0" t="s">
        <v>218</v>
      </c>
      <c r="B221" s="0" t="n">
        <v>2898</v>
      </c>
      <c r="C221" s="1" t="n">
        <v>4257.067815</v>
      </c>
      <c r="D221" s="1" t="n">
        <v>825.292677252603</v>
      </c>
      <c r="E221" s="1" t="n">
        <v>825.292677252603</v>
      </c>
    </row>
    <row r="222" customFormat="false" ht="12.75" hidden="false" customHeight="false" outlineLevel="0" collapsed="false">
      <c r="A222" s="0" t="s">
        <v>219</v>
      </c>
      <c r="B222" s="0" t="n">
        <v>467</v>
      </c>
      <c r="C222" s="1" t="n">
        <v>686.0078225</v>
      </c>
      <c r="D222" s="1" t="n">
        <v>132.992298232217</v>
      </c>
      <c r="E222" s="1" t="n">
        <v>132.992298232217</v>
      </c>
    </row>
    <row r="223" customFormat="false" ht="12.75" hidden="false" customHeight="false" outlineLevel="0" collapsed="false">
      <c r="A223" s="0" t="s">
        <v>220</v>
      </c>
      <c r="B223" s="0" t="n">
        <v>391</v>
      </c>
      <c r="C223" s="1" t="n">
        <v>574.3662925</v>
      </c>
      <c r="D223" s="1" t="n">
        <v>111.349012010272</v>
      </c>
      <c r="E223" s="1" t="n">
        <v>111.349012010272</v>
      </c>
    </row>
    <row r="224" customFormat="false" ht="12.75" hidden="false" customHeight="false" outlineLevel="0" collapsed="false">
      <c r="A224" s="0" t="s">
        <v>221</v>
      </c>
      <c r="B224" s="0" t="n">
        <v>7212</v>
      </c>
      <c r="C224" s="1" t="n">
        <v>10594.19361</v>
      </c>
      <c r="D224" s="1" t="n">
        <v>2053.83395042987</v>
      </c>
      <c r="E224" s="1" t="n">
        <v>2053.83395042987</v>
      </c>
    </row>
    <row r="225" customFormat="false" ht="12.75" hidden="false" customHeight="false" outlineLevel="0" collapsed="false">
      <c r="A225" s="0" t="s">
        <v>222</v>
      </c>
      <c r="B225" s="0" t="n">
        <v>70</v>
      </c>
      <c r="C225" s="1" t="n">
        <v>102.827725</v>
      </c>
      <c r="D225" s="1" t="n">
        <v>19.9346057307392</v>
      </c>
      <c r="E225" s="1" t="n">
        <v>19.9346057307392</v>
      </c>
    </row>
    <row r="226" customFormat="false" ht="12.75" hidden="false" customHeight="false" outlineLevel="0" collapsed="false">
      <c r="A226" s="0" t="s">
        <v>223</v>
      </c>
      <c r="B226" s="0" t="n">
        <v>175</v>
      </c>
      <c r="C226" s="1" t="n">
        <v>257.0693125</v>
      </c>
      <c r="D226" s="1" t="n">
        <v>49.836514326848</v>
      </c>
      <c r="E226" s="1" t="n">
        <v>49.836514326848</v>
      </c>
    </row>
    <row r="227" customFormat="false" ht="12.75" hidden="false" customHeight="false" outlineLevel="0" collapsed="false">
      <c r="A227" s="0" t="s">
        <v>224</v>
      </c>
      <c r="B227" s="0" t="n">
        <v>5464</v>
      </c>
      <c r="C227" s="1" t="n">
        <v>8026.43842</v>
      </c>
      <c r="D227" s="1" t="n">
        <v>1556.03836732513</v>
      </c>
      <c r="E227" s="1" t="n">
        <v>1556.03836732513</v>
      </c>
    </row>
    <row r="228" customFormat="false" ht="12.75" hidden="false" customHeight="false" outlineLevel="0" collapsed="false">
      <c r="A228" s="0" t="s">
        <v>225</v>
      </c>
      <c r="B228" s="0" t="n">
        <v>804</v>
      </c>
      <c r="C228" s="1" t="n">
        <v>1181.04987</v>
      </c>
      <c r="D228" s="1" t="n">
        <v>228.963185821633</v>
      </c>
      <c r="E228" s="1" t="n">
        <v>228.963185821633</v>
      </c>
    </row>
    <row r="229" customFormat="false" ht="12.75" hidden="false" customHeight="false" outlineLevel="0" collapsed="false">
      <c r="A229" s="0" t="s">
        <v>226</v>
      </c>
      <c r="B229" s="0" t="n">
        <v>2847</v>
      </c>
      <c r="C229" s="1" t="n">
        <v>4182.1504725</v>
      </c>
      <c r="D229" s="1" t="n">
        <v>810.76889307735</v>
      </c>
      <c r="E229" s="1" t="n">
        <v>810.76889307735</v>
      </c>
    </row>
    <row r="230" customFormat="false" ht="12.75" hidden="false" customHeight="false" outlineLevel="0" collapsed="false">
      <c r="A230" s="0" t="s">
        <v>227</v>
      </c>
      <c r="B230" s="0" t="n">
        <v>9267</v>
      </c>
      <c r="C230" s="1" t="n">
        <v>13612.9218225</v>
      </c>
      <c r="D230" s="1" t="n">
        <v>2639.057018668</v>
      </c>
      <c r="E230" s="1" t="n">
        <v>2639.057018668</v>
      </c>
    </row>
    <row r="231" customFormat="false" ht="12.75" hidden="false" customHeight="false" outlineLevel="0" collapsed="false">
      <c r="A231" s="0" t="s">
        <v>228</v>
      </c>
      <c r="B231" s="0" t="n">
        <v>2744</v>
      </c>
      <c r="C231" s="1" t="n">
        <v>4030.84682</v>
      </c>
      <c r="D231" s="1" t="n">
        <v>781.436544644977</v>
      </c>
      <c r="E231" s="1" t="n">
        <v>781.436544644977</v>
      </c>
    </row>
    <row r="232" customFormat="false" ht="12.75" hidden="false" customHeight="false" outlineLevel="0" collapsed="false">
      <c r="A232" s="0" t="s">
        <v>229</v>
      </c>
      <c r="B232" s="0" t="n">
        <v>1356</v>
      </c>
      <c r="C232" s="1" t="n">
        <v>1991.91993</v>
      </c>
      <c r="D232" s="1" t="n">
        <v>386.161791012605</v>
      </c>
      <c r="E232" s="1" t="n">
        <v>386.161791012605</v>
      </c>
    </row>
    <row r="233" customFormat="false" ht="12.75" hidden="false" customHeight="false" outlineLevel="0" collapsed="false">
      <c r="A233" s="0" t="s">
        <v>230</v>
      </c>
      <c r="B233" s="0" t="n">
        <v>1097</v>
      </c>
      <c r="C233" s="1" t="n">
        <v>1611.4573475</v>
      </c>
      <c r="D233" s="1" t="n">
        <v>312.40374980887</v>
      </c>
      <c r="E233" s="1" t="n">
        <v>312.40374980887</v>
      </c>
    </row>
    <row r="234" customFormat="false" ht="12.75" hidden="false" customHeight="false" outlineLevel="0" collapsed="false">
      <c r="A234" s="0" t="s">
        <v>231</v>
      </c>
      <c r="B234" s="0" t="n">
        <v>2663</v>
      </c>
      <c r="C234" s="1" t="n">
        <v>3911.8604525</v>
      </c>
      <c r="D234" s="1" t="n">
        <v>758.369358013693</v>
      </c>
      <c r="E234" s="1" t="n">
        <v>758.369358013693</v>
      </c>
    </row>
    <row r="235" customFormat="false" ht="12.75" hidden="false" customHeight="false" outlineLevel="0" collapsed="false">
      <c r="A235" s="0" t="s">
        <v>232</v>
      </c>
      <c r="B235" s="0" t="n">
        <v>514</v>
      </c>
      <c r="C235" s="1" t="n">
        <v>755.049295</v>
      </c>
      <c r="D235" s="1" t="n">
        <v>146.376962079999</v>
      </c>
      <c r="E235" s="1" t="n">
        <v>146.376962079999</v>
      </c>
    </row>
    <row r="236" customFormat="false" ht="12.75" hidden="false" customHeight="false" outlineLevel="0" collapsed="false">
      <c r="A236" s="0" t="s">
        <v>232</v>
      </c>
      <c r="B236" s="0" t="n">
        <v>1032</v>
      </c>
      <c r="C236" s="1" t="n">
        <v>1515.97446</v>
      </c>
      <c r="D236" s="1" t="n">
        <v>293.893044487469</v>
      </c>
      <c r="E236" s="1" t="n">
        <v>293.893044487469</v>
      </c>
    </row>
    <row r="237" customFormat="false" ht="12.75" hidden="false" customHeight="false" outlineLevel="0" collapsed="false">
      <c r="A237" s="0" t="s">
        <v>233</v>
      </c>
      <c r="B237" s="0" t="n">
        <v>230</v>
      </c>
      <c r="C237" s="1" t="n">
        <v>337.862525</v>
      </c>
      <c r="D237" s="1" t="n">
        <v>65.4994188295717</v>
      </c>
      <c r="E237" s="1" t="n">
        <v>65.4994188295717</v>
      </c>
    </row>
    <row r="238" customFormat="false" ht="12.75" hidden="false" customHeight="false" outlineLevel="0" collapsed="false">
      <c r="A238" s="0" t="s">
        <v>233</v>
      </c>
      <c r="B238" s="0" t="n">
        <v>3381</v>
      </c>
      <c r="C238" s="1" t="n">
        <v>4966.5791175</v>
      </c>
      <c r="D238" s="1" t="n">
        <v>962.841456794703</v>
      </c>
      <c r="E238" s="1" t="n">
        <v>962.841456794703</v>
      </c>
    </row>
    <row r="239" customFormat="false" ht="12.75" hidden="false" customHeight="false" outlineLevel="0" collapsed="false">
      <c r="A239" s="0" t="s">
        <v>234</v>
      </c>
      <c r="B239" s="0" t="n">
        <v>3350</v>
      </c>
      <c r="C239" s="1" t="n">
        <v>4921.041125</v>
      </c>
      <c r="D239" s="1" t="n">
        <v>954.013274256804</v>
      </c>
      <c r="E239" s="1" t="n">
        <v>954.013274256804</v>
      </c>
    </row>
    <row r="240" customFormat="false" ht="12.75" hidden="false" customHeight="false" outlineLevel="0" collapsed="false">
      <c r="A240" s="0" t="s">
        <v>235</v>
      </c>
      <c r="B240" s="0" t="n">
        <v>64</v>
      </c>
      <c r="C240" s="1" t="n">
        <v>94.01392</v>
      </c>
      <c r="D240" s="1" t="n">
        <v>18.225925239533</v>
      </c>
      <c r="E240" s="1" t="n">
        <v>18.225925239533</v>
      </c>
    </row>
    <row r="241" customFormat="false" ht="12.75" hidden="false" customHeight="false" outlineLevel="0" collapsed="false">
      <c r="A241" s="0" t="s">
        <v>236</v>
      </c>
      <c r="B241" s="0" t="n">
        <v>249</v>
      </c>
      <c r="C241" s="1" t="n">
        <v>365.7729075</v>
      </c>
      <c r="D241" s="1" t="n">
        <v>70.910240385058</v>
      </c>
      <c r="E241" s="1" t="n">
        <v>70.910240385058</v>
      </c>
    </row>
    <row r="242" customFormat="false" ht="12.75" hidden="false" customHeight="false" outlineLevel="0" collapsed="false">
      <c r="A242" s="0" t="s">
        <v>237</v>
      </c>
      <c r="B242" s="0" t="n">
        <v>210</v>
      </c>
      <c r="C242" s="1" t="n">
        <v>308.483175</v>
      </c>
      <c r="D242" s="1" t="n">
        <v>59.8038171922176</v>
      </c>
      <c r="E242" s="1" t="n">
        <v>59.8038171922176</v>
      </c>
    </row>
    <row r="243" customFormat="false" ht="12.75" hidden="false" customHeight="false" outlineLevel="0" collapsed="false">
      <c r="A243" s="0" t="s">
        <v>238</v>
      </c>
      <c r="B243" s="0" t="n">
        <v>1156</v>
      </c>
      <c r="C243" s="1" t="n">
        <v>1698.12643</v>
      </c>
      <c r="D243" s="1" t="n">
        <v>329.205774639065</v>
      </c>
      <c r="E243" s="1" t="n">
        <v>329.205774639065</v>
      </c>
    </row>
    <row r="244" customFormat="false" ht="12.75" hidden="false" customHeight="false" outlineLevel="0" collapsed="false">
      <c r="A244" s="0" t="s">
        <v>239</v>
      </c>
      <c r="B244" s="0" t="n">
        <v>2999</v>
      </c>
      <c r="C244" s="1" t="n">
        <v>4405.4335325</v>
      </c>
      <c r="D244" s="1" t="n">
        <v>854.055465521241</v>
      </c>
      <c r="E244" s="1" t="n">
        <v>854.055465521241</v>
      </c>
    </row>
    <row r="245" customFormat="false" ht="12.75" hidden="false" customHeight="false" outlineLevel="0" collapsed="false">
      <c r="A245" s="0" t="s">
        <v>240</v>
      </c>
      <c r="B245" s="0" t="n">
        <v>200</v>
      </c>
      <c r="C245" s="1" t="n">
        <v>293.7935</v>
      </c>
      <c r="D245" s="1" t="n">
        <v>56.9560163735406</v>
      </c>
      <c r="E245" s="1" t="n">
        <v>56.9560163735406</v>
      </c>
    </row>
    <row r="246" customFormat="false" ht="12.75" hidden="false" customHeight="false" outlineLevel="0" collapsed="false">
      <c r="A246" s="0" t="s">
        <v>241</v>
      </c>
      <c r="B246" s="0" t="n">
        <v>1288</v>
      </c>
      <c r="C246" s="1" t="n">
        <v>1892.03014</v>
      </c>
      <c r="D246" s="1" t="n">
        <v>366.796745445601</v>
      </c>
      <c r="E246" s="1" t="n">
        <v>366.796745445601</v>
      </c>
    </row>
    <row r="247" customFormat="false" ht="12.75" hidden="false" customHeight="false" outlineLevel="0" collapsed="false">
      <c r="A247" s="0" t="s">
        <v>242</v>
      </c>
      <c r="B247" s="0" t="n">
        <v>12601</v>
      </c>
      <c r="C247" s="1" t="n">
        <v>18510.4594675</v>
      </c>
      <c r="D247" s="1" t="n">
        <v>3588.51381161492</v>
      </c>
      <c r="E247" s="1" t="n">
        <v>3588.51381161492</v>
      </c>
    </row>
    <row r="248" customFormat="false" ht="12.75" hidden="false" customHeight="false" outlineLevel="0" collapsed="false">
      <c r="A248" s="0" t="s">
        <v>243</v>
      </c>
      <c r="B248" s="0" t="n">
        <v>2049</v>
      </c>
      <c r="C248" s="1" t="n">
        <v>3009.9144075</v>
      </c>
      <c r="D248" s="1" t="n">
        <v>583.514387746923</v>
      </c>
      <c r="E248" s="1" t="n">
        <v>583.514387746923</v>
      </c>
    </row>
    <row r="249" customFormat="false" ht="12.75" hidden="false" customHeight="false" outlineLevel="0" collapsed="false">
      <c r="A249" s="0" t="s">
        <v>244</v>
      </c>
      <c r="B249" s="0" t="n">
        <v>492</v>
      </c>
      <c r="C249" s="1" t="n">
        <v>722.73201</v>
      </c>
      <c r="D249" s="1" t="n">
        <v>140.11180027891</v>
      </c>
      <c r="E249" s="1" t="n">
        <v>140.11180027891</v>
      </c>
    </row>
    <row r="250" customFormat="false" ht="12.75" hidden="false" customHeight="false" outlineLevel="0" collapsed="false">
      <c r="A250" s="0" t="s">
        <v>245</v>
      </c>
      <c r="B250" s="0" t="n">
        <v>1390</v>
      </c>
      <c r="C250" s="1" t="n">
        <v>2041.864825</v>
      </c>
      <c r="D250" s="1" t="n">
        <v>395.844313796107</v>
      </c>
      <c r="E250" s="1" t="n">
        <v>395.844313796107</v>
      </c>
    </row>
    <row r="251" customFormat="false" ht="12.75" hidden="false" customHeight="false" outlineLevel="0" collapsed="false">
      <c r="A251" s="0" t="s">
        <v>246</v>
      </c>
      <c r="B251" s="0" t="n">
        <v>9639</v>
      </c>
      <c r="C251" s="1" t="n">
        <v>14159.3777325</v>
      </c>
      <c r="D251" s="1" t="n">
        <v>2744.99520912279</v>
      </c>
      <c r="E251" s="1" t="n">
        <v>2744.99520912279</v>
      </c>
    </row>
    <row r="252" customFormat="false" ht="12.75" hidden="false" customHeight="false" outlineLevel="0" collapsed="false">
      <c r="A252" s="0" t="s">
        <v>247</v>
      </c>
      <c r="B252" s="0" t="n">
        <v>224</v>
      </c>
      <c r="C252" s="1" t="n">
        <v>329.04872</v>
      </c>
      <c r="D252" s="1" t="n">
        <v>63.7907383383654</v>
      </c>
      <c r="E252" s="1" t="n">
        <v>63.7907383383654</v>
      </c>
    </row>
    <row r="253" customFormat="false" ht="12.75" hidden="false" customHeight="false" outlineLevel="0" collapsed="false">
      <c r="A253" s="0" t="s">
        <v>248</v>
      </c>
      <c r="B253" s="0" t="n">
        <v>2856</v>
      </c>
      <c r="C253" s="1" t="n">
        <v>4195.37118</v>
      </c>
      <c r="D253" s="1" t="n">
        <v>813.331913814159</v>
      </c>
      <c r="E253" s="1" t="n">
        <v>813.331913814159</v>
      </c>
    </row>
    <row r="254" customFormat="false" ht="12.75" hidden="false" customHeight="false" outlineLevel="0" collapsed="false">
      <c r="A254" s="0" t="s">
        <v>249</v>
      </c>
      <c r="B254" s="0" t="n">
        <v>2001</v>
      </c>
      <c r="C254" s="1" t="n">
        <v>2939.4039675</v>
      </c>
      <c r="D254" s="1" t="n">
        <v>569.844943817273</v>
      </c>
      <c r="E254" s="1" t="n">
        <v>569.844943817273</v>
      </c>
    </row>
    <row r="255" customFormat="false" ht="12.75" hidden="false" customHeight="false" outlineLevel="0" collapsed="false">
      <c r="A255" s="0" t="s">
        <v>250</v>
      </c>
      <c r="B255" s="0" t="n">
        <v>15144</v>
      </c>
      <c r="C255" s="1" t="n">
        <v>22246.04382</v>
      </c>
      <c r="D255" s="1" t="n">
        <v>4312.70955980449</v>
      </c>
      <c r="E255" s="1" t="n">
        <v>4312.70955980449</v>
      </c>
    </row>
    <row r="256" customFormat="false" ht="12.75" hidden="false" customHeight="false" outlineLevel="0" collapsed="false">
      <c r="A256" s="0" t="s">
        <v>251</v>
      </c>
      <c r="B256" s="0" t="n">
        <v>7422</v>
      </c>
      <c r="C256" s="1" t="n">
        <v>10902.676785</v>
      </c>
      <c r="D256" s="1" t="n">
        <v>2113.63776762209</v>
      </c>
      <c r="E256" s="1" t="n">
        <v>2113.63776762209</v>
      </c>
    </row>
    <row r="257" customFormat="false" ht="12.75" hidden="false" customHeight="false" outlineLevel="0" collapsed="false">
      <c r="A257" s="0" t="s">
        <v>252</v>
      </c>
      <c r="B257" s="0" t="n">
        <v>225</v>
      </c>
      <c r="C257" s="1" t="n">
        <v>330.5176875</v>
      </c>
      <c r="D257" s="1" t="n">
        <v>64.0755184202331</v>
      </c>
      <c r="E257" s="1" t="n">
        <v>64.0755184202331</v>
      </c>
    </row>
    <row r="258" customFormat="false" ht="12.75" hidden="false" customHeight="false" outlineLevel="0" collapsed="false">
      <c r="A258" s="0" t="s">
        <v>253</v>
      </c>
      <c r="B258" s="0" t="n">
        <v>276</v>
      </c>
      <c r="C258" s="1" t="n">
        <v>405.43503</v>
      </c>
      <c r="D258" s="1" t="n">
        <v>78.599302595486</v>
      </c>
      <c r="E258" s="1" t="n">
        <v>78.599302595486</v>
      </c>
    </row>
    <row r="259" customFormat="false" ht="12.75" hidden="false" customHeight="false" outlineLevel="0" collapsed="false">
      <c r="A259" s="0" t="s">
        <v>254</v>
      </c>
      <c r="B259" s="0" t="n">
        <v>13286</v>
      </c>
      <c r="C259" s="1" t="n">
        <v>19516.702205</v>
      </c>
      <c r="D259" s="1" t="n">
        <v>3783.5881676943</v>
      </c>
      <c r="E259" s="1" t="n">
        <v>3783.5881676943</v>
      </c>
    </row>
    <row r="260" customFormat="false" ht="12.75" hidden="false" customHeight="false" outlineLevel="0" collapsed="false">
      <c r="A260" s="0" t="s">
        <v>255</v>
      </c>
      <c r="B260" s="0" t="n">
        <v>2830</v>
      </c>
      <c r="C260" s="1" t="n">
        <v>4157.178025</v>
      </c>
      <c r="D260" s="1" t="n">
        <v>805.927631685599</v>
      </c>
      <c r="E260" s="1" t="n">
        <v>805.927631685599</v>
      </c>
    </row>
    <row r="261" customFormat="false" ht="12.75" hidden="false" customHeight="false" outlineLevel="0" collapsed="false">
      <c r="A261" s="0" t="s">
        <v>256</v>
      </c>
      <c r="B261" s="0" t="n">
        <v>2000</v>
      </c>
      <c r="C261" s="1" t="n">
        <v>2937.935</v>
      </c>
      <c r="D261" s="1" t="n">
        <v>569.560163735406</v>
      </c>
      <c r="E261" s="1" t="n">
        <v>569.560163735406</v>
      </c>
    </row>
    <row r="262" customFormat="false" ht="12.75" hidden="false" customHeight="false" outlineLevel="0" collapsed="false">
      <c r="A262" s="0" t="s">
        <v>257</v>
      </c>
      <c r="B262" s="0" t="n">
        <v>792</v>
      </c>
      <c r="C262" s="1" t="n">
        <v>1163.42226</v>
      </c>
      <c r="D262" s="1" t="n">
        <v>225.545824839221</v>
      </c>
      <c r="E262" s="1" t="n">
        <v>225.545824839221</v>
      </c>
    </row>
    <row r="263" customFormat="false" ht="12.75" hidden="false" customHeight="false" outlineLevel="0" collapsed="false">
      <c r="A263" s="0" t="s">
        <v>258</v>
      </c>
      <c r="B263" s="0" t="n">
        <v>660</v>
      </c>
      <c r="C263" s="1" t="n">
        <v>969.51855</v>
      </c>
      <c r="D263" s="1" t="n">
        <v>187.954854032684</v>
      </c>
      <c r="E263" s="1" t="n">
        <v>187.954854032684</v>
      </c>
    </row>
    <row r="264" customFormat="false" ht="12.75" hidden="false" customHeight="false" outlineLevel="0" collapsed="false">
      <c r="A264" s="0" t="s">
        <v>259</v>
      </c>
      <c r="B264" s="0" t="n">
        <v>896</v>
      </c>
      <c r="C264" s="1" t="n">
        <v>1316.19488</v>
      </c>
      <c r="D264" s="1" t="n">
        <v>255.162953353462</v>
      </c>
      <c r="E264" s="1" t="n">
        <v>255.162953353462</v>
      </c>
    </row>
    <row r="265" customFormat="false" ht="12.75" hidden="false" customHeight="false" outlineLevel="0" collapsed="false">
      <c r="A265" s="0" t="s">
        <v>260</v>
      </c>
      <c r="B265" s="0" t="n">
        <v>258</v>
      </c>
      <c r="C265" s="1" t="n">
        <v>378.993615</v>
      </c>
      <c r="D265" s="1" t="n">
        <v>73.4732611218673</v>
      </c>
      <c r="E265" s="1" t="n">
        <v>73.4732611218673</v>
      </c>
    </row>
    <row r="266" customFormat="false" ht="12.75" hidden="false" customHeight="false" outlineLevel="0" collapsed="false">
      <c r="A266" s="0" t="s">
        <v>261</v>
      </c>
      <c r="B266" s="0" t="n">
        <v>1685</v>
      </c>
      <c r="C266" s="1" t="n">
        <v>2475.2102375</v>
      </c>
      <c r="D266" s="1" t="n">
        <v>479.854437947079</v>
      </c>
      <c r="E266" s="1" t="n">
        <v>479.854437947079</v>
      </c>
    </row>
    <row r="267" customFormat="false" ht="12.75" hidden="false" customHeight="false" outlineLevel="0" collapsed="false">
      <c r="A267" s="0" t="s">
        <v>262</v>
      </c>
      <c r="B267" s="0" t="n">
        <v>702</v>
      </c>
      <c r="C267" s="1" t="n">
        <v>1031.215185</v>
      </c>
      <c r="D267" s="1" t="n">
        <v>199.915617471127</v>
      </c>
      <c r="E267" s="1" t="n">
        <v>199.915617471127</v>
      </c>
    </row>
    <row r="268" customFormat="false" ht="12.75" hidden="false" customHeight="false" outlineLevel="0" collapsed="false">
      <c r="A268" s="0" t="s">
        <v>263</v>
      </c>
      <c r="B268" s="0" t="n">
        <v>510</v>
      </c>
      <c r="C268" s="1" t="n">
        <v>749.173425</v>
      </c>
      <c r="D268" s="1" t="n">
        <v>145.237841752528</v>
      </c>
      <c r="E268" s="1" t="n">
        <v>145.237841752528</v>
      </c>
    </row>
    <row r="269" customFormat="false" ht="12.75" hidden="false" customHeight="false" outlineLevel="0" collapsed="false">
      <c r="A269" s="0" t="s">
        <v>264</v>
      </c>
      <c r="B269" s="0" t="n">
        <v>64</v>
      </c>
      <c r="C269" s="1" t="n">
        <v>94.01392</v>
      </c>
      <c r="D269" s="1" t="n">
        <v>18.225925239533</v>
      </c>
      <c r="E269" s="1" t="n">
        <v>18.225925239533</v>
      </c>
    </row>
    <row r="270" customFormat="false" ht="12.75" hidden="false" customHeight="false" outlineLevel="0" collapsed="false">
      <c r="A270" s="0" t="s">
        <v>265</v>
      </c>
      <c r="B270" s="0" t="n">
        <v>3276</v>
      </c>
      <c r="C270" s="1" t="n">
        <v>4812.33753</v>
      </c>
      <c r="D270" s="1" t="n">
        <v>932.939548198594</v>
      </c>
      <c r="E270" s="1" t="n">
        <v>932.939548198594</v>
      </c>
    </row>
    <row r="271" customFormat="false" ht="12.75" hidden="false" customHeight="false" outlineLevel="0" collapsed="false">
      <c r="A271" s="0" t="s">
        <v>266</v>
      </c>
      <c r="B271" s="0" t="n">
        <v>1375</v>
      </c>
      <c r="C271" s="1" t="n">
        <v>2019.8303125</v>
      </c>
      <c r="D271" s="1" t="n">
        <v>391.572612568091</v>
      </c>
      <c r="E271" s="1" t="n">
        <v>391.572612568091</v>
      </c>
    </row>
    <row r="272" customFormat="false" ht="12.75" hidden="false" customHeight="false" outlineLevel="0" collapsed="false">
      <c r="A272" s="0" t="s">
        <v>267</v>
      </c>
      <c r="B272" s="0" t="n">
        <v>624</v>
      </c>
      <c r="C272" s="1" t="n">
        <v>916.63572</v>
      </c>
      <c r="D272" s="1" t="n">
        <v>177.702771085447</v>
      </c>
      <c r="E272" s="1" t="n">
        <v>177.702771085447</v>
      </c>
    </row>
    <row r="273" customFormat="false" ht="12.75" hidden="false" customHeight="false" outlineLevel="0" collapsed="false">
      <c r="A273" s="0" t="s">
        <v>268</v>
      </c>
      <c r="B273" s="0" t="n">
        <v>3402</v>
      </c>
      <c r="C273" s="1" t="n">
        <v>4997.427435</v>
      </c>
      <c r="D273" s="1" t="n">
        <v>968.821838513925</v>
      </c>
      <c r="E273" s="1" t="n">
        <v>968.821838513925</v>
      </c>
    </row>
    <row r="274" customFormat="false" ht="12.75" hidden="false" customHeight="false" outlineLevel="0" collapsed="false">
      <c r="A274" s="0" t="s">
        <v>269</v>
      </c>
      <c r="B274" s="0" t="n">
        <v>96</v>
      </c>
      <c r="C274" s="1" t="n">
        <v>141.02088</v>
      </c>
      <c r="D274" s="1" t="n">
        <v>27.3388878592995</v>
      </c>
      <c r="E274" s="1" t="n">
        <v>27.3388878592995</v>
      </c>
    </row>
    <row r="275" customFormat="false" ht="12.75" hidden="false" customHeight="false" outlineLevel="0" collapsed="false">
      <c r="A275" s="0" t="s">
        <v>270</v>
      </c>
      <c r="B275" s="0" t="n">
        <v>748</v>
      </c>
      <c r="C275" s="1" t="n">
        <v>1098.78769</v>
      </c>
      <c r="D275" s="1" t="n">
        <v>213.015501237042</v>
      </c>
      <c r="E275" s="1" t="n">
        <v>213.015501237042</v>
      </c>
    </row>
    <row r="276" customFormat="false" ht="12.75" hidden="false" customHeight="false" outlineLevel="0" collapsed="false">
      <c r="A276" s="0" t="s">
        <v>271</v>
      </c>
      <c r="B276" s="0" t="n">
        <v>1036</v>
      </c>
      <c r="C276" s="1" t="n">
        <v>1521.85033</v>
      </c>
      <c r="D276" s="1" t="n">
        <v>295.03216481494</v>
      </c>
      <c r="E276" s="1" t="n">
        <v>295.03216481494</v>
      </c>
    </row>
    <row r="277" customFormat="false" ht="12.75" hidden="false" customHeight="false" outlineLevel="0" collapsed="false">
      <c r="A277" s="0" t="s">
        <v>272</v>
      </c>
      <c r="B277" s="0" t="n">
        <v>871</v>
      </c>
      <c r="C277" s="1" t="n">
        <v>1279.4706925</v>
      </c>
      <c r="D277" s="1" t="n">
        <v>248.043451306769</v>
      </c>
      <c r="E277" s="1" t="n">
        <v>248.043451306769</v>
      </c>
    </row>
    <row r="278" customFormat="false" ht="12.75" hidden="false" customHeight="false" outlineLevel="0" collapsed="false">
      <c r="A278" s="0" t="s">
        <v>273</v>
      </c>
      <c r="B278" s="0" t="n">
        <v>6264</v>
      </c>
      <c r="C278" s="1" t="n">
        <v>9201.61242</v>
      </c>
      <c r="D278" s="1" t="n">
        <v>1783.86243281929</v>
      </c>
      <c r="E278" s="1" t="n">
        <v>1783.86243281929</v>
      </c>
    </row>
    <row r="279" customFormat="false" ht="12.75" hidden="false" customHeight="false" outlineLevel="0" collapsed="false">
      <c r="A279" s="0" t="s">
        <v>274</v>
      </c>
      <c r="B279" s="0" t="n">
        <v>340</v>
      </c>
      <c r="C279" s="1" t="n">
        <v>499.44895</v>
      </c>
      <c r="D279" s="1" t="n">
        <v>96.825227835019</v>
      </c>
      <c r="E279" s="1" t="n">
        <v>96.825227835019</v>
      </c>
    </row>
    <row r="280" customFormat="false" ht="12.75" hidden="false" customHeight="false" outlineLevel="0" collapsed="false">
      <c r="A280" s="0" t="s">
        <v>275</v>
      </c>
      <c r="B280" s="0" t="n">
        <v>240</v>
      </c>
      <c r="C280" s="1" t="n">
        <v>352.5522</v>
      </c>
      <c r="D280" s="1" t="n">
        <v>68.3472196482487</v>
      </c>
      <c r="E280" s="1" t="n">
        <v>68.3472196482487</v>
      </c>
    </row>
    <row r="281" customFormat="false" ht="12.75" hidden="false" customHeight="false" outlineLevel="0" collapsed="false">
      <c r="A281" s="0" t="s">
        <v>276</v>
      </c>
      <c r="B281" s="0" t="n">
        <v>576</v>
      </c>
      <c r="C281" s="1" t="n">
        <v>846.12528</v>
      </c>
      <c r="D281" s="1" t="n">
        <v>164.033327155797</v>
      </c>
      <c r="E281" s="1" t="n">
        <v>164.033327155797</v>
      </c>
    </row>
    <row r="282" customFormat="false" ht="12.75" hidden="false" customHeight="false" outlineLevel="0" collapsed="false">
      <c r="A282" s="0" t="s">
        <v>277</v>
      </c>
      <c r="B282" s="0" t="n">
        <v>531</v>
      </c>
      <c r="C282" s="1" t="n">
        <v>780.0217425</v>
      </c>
      <c r="D282" s="1" t="n">
        <v>151.21822347175</v>
      </c>
      <c r="E282" s="1" t="n">
        <v>151.21822347175</v>
      </c>
    </row>
    <row r="283" customFormat="false" ht="12.75" hidden="false" customHeight="false" outlineLevel="0" collapsed="false">
      <c r="A283" s="0" t="s">
        <v>278</v>
      </c>
      <c r="B283" s="0" t="n">
        <v>320</v>
      </c>
      <c r="C283" s="1" t="n">
        <v>470.0696</v>
      </c>
      <c r="D283" s="1" t="n">
        <v>91.1296261976649</v>
      </c>
      <c r="E283" s="1" t="n">
        <v>91.1296261976649</v>
      </c>
    </row>
    <row r="284" customFormat="false" ht="12.75" hidden="false" customHeight="false" outlineLevel="0" collapsed="false">
      <c r="A284" s="0" t="s">
        <v>279</v>
      </c>
      <c r="B284" s="0" t="n">
        <v>1350</v>
      </c>
      <c r="C284" s="1" t="n">
        <v>1983.106125</v>
      </c>
      <c r="D284" s="1" t="n">
        <v>384.453110521399</v>
      </c>
      <c r="E284" s="1" t="n">
        <v>384.453110521399</v>
      </c>
    </row>
    <row r="285" customFormat="false" ht="12.75" hidden="false" customHeight="false" outlineLevel="0" collapsed="false">
      <c r="A285" s="0" t="s">
        <v>280</v>
      </c>
      <c r="B285" s="0" t="n">
        <v>3671</v>
      </c>
      <c r="C285" s="1" t="n">
        <v>5392.5796925</v>
      </c>
      <c r="D285" s="1" t="n">
        <v>1045.42768053634</v>
      </c>
      <c r="E285" s="1" t="n">
        <v>1045.42768053634</v>
      </c>
    </row>
    <row r="286" customFormat="false" ht="12.75" hidden="false" customHeight="false" outlineLevel="0" collapsed="false">
      <c r="A286" s="0" t="s">
        <v>281</v>
      </c>
      <c r="B286" s="0" t="n">
        <v>1204</v>
      </c>
      <c r="C286" s="1" t="n">
        <v>1768.63687</v>
      </c>
      <c r="D286" s="1" t="n">
        <v>342.875218568714</v>
      </c>
      <c r="E286" s="1" t="n">
        <v>342.875218568714</v>
      </c>
    </row>
    <row r="287" customFormat="false" ht="12.75" hidden="false" customHeight="false" outlineLevel="0" collapsed="false">
      <c r="A287" s="0" t="s">
        <v>282</v>
      </c>
      <c r="B287" s="0" t="n">
        <v>3542</v>
      </c>
      <c r="C287" s="1" t="n">
        <v>5203.082885</v>
      </c>
      <c r="D287" s="1" t="n">
        <v>1008.6910499754</v>
      </c>
      <c r="E287" s="1" t="n">
        <v>1008.6910499754</v>
      </c>
    </row>
    <row r="288" customFormat="false" ht="12.75" hidden="false" customHeight="false" outlineLevel="0" collapsed="false">
      <c r="A288" s="0" t="s">
        <v>283</v>
      </c>
      <c r="B288" s="0" t="n">
        <v>990</v>
      </c>
      <c r="C288" s="1" t="n">
        <v>1454.277825</v>
      </c>
      <c r="D288" s="1" t="n">
        <v>281.932281049026</v>
      </c>
      <c r="E288" s="1" t="n">
        <v>281.932281049026</v>
      </c>
    </row>
    <row r="289" customFormat="false" ht="12.75" hidden="false" customHeight="false" outlineLevel="0" collapsed="false">
      <c r="A289" s="0" t="s">
        <v>284</v>
      </c>
      <c r="B289" s="0" t="n">
        <v>118</v>
      </c>
      <c r="C289" s="1" t="n">
        <v>173.338165</v>
      </c>
      <c r="D289" s="1" t="n">
        <v>33.6040496603889</v>
      </c>
      <c r="E289" s="1" t="n">
        <v>33.6040496603889</v>
      </c>
    </row>
    <row r="290" customFormat="false" ht="12.75" hidden="false" customHeight="false" outlineLevel="0" collapsed="false">
      <c r="A290" s="0" t="s">
        <v>285</v>
      </c>
      <c r="B290" s="0" t="n">
        <v>2741</v>
      </c>
      <c r="C290" s="1" t="n">
        <v>4026.4399175</v>
      </c>
      <c r="D290" s="1" t="n">
        <v>780.582204399374</v>
      </c>
      <c r="E290" s="1" t="n">
        <v>780.582204399374</v>
      </c>
    </row>
    <row r="291" customFormat="false" ht="12.75" hidden="false" customHeight="false" outlineLevel="0" collapsed="false">
      <c r="A291" s="0" t="s">
        <v>286</v>
      </c>
      <c r="B291" s="0" t="n">
        <v>5365</v>
      </c>
      <c r="C291" s="1" t="n">
        <v>7881.0106375</v>
      </c>
      <c r="D291" s="1" t="n">
        <v>1527.84513922023</v>
      </c>
      <c r="E291" s="1" t="n">
        <v>1527.84513922023</v>
      </c>
    </row>
    <row r="292" customFormat="false" ht="12.75" hidden="false" customHeight="false" outlineLevel="0" collapsed="false">
      <c r="A292" s="0" t="s">
        <v>287</v>
      </c>
      <c r="B292" s="0" t="n">
        <v>1708</v>
      </c>
      <c r="C292" s="1" t="n">
        <v>2508.99649</v>
      </c>
      <c r="D292" s="1" t="n">
        <v>486.404379830036</v>
      </c>
      <c r="E292" s="1" t="n">
        <v>486.404379830036</v>
      </c>
    </row>
    <row r="293" customFormat="false" ht="12.75" hidden="false" customHeight="false" outlineLevel="0" collapsed="false">
      <c r="A293" s="0" t="s">
        <v>288</v>
      </c>
      <c r="B293" s="0" t="n">
        <v>684</v>
      </c>
      <c r="C293" s="1" t="n">
        <v>1004.77377</v>
      </c>
      <c r="D293" s="1" t="n">
        <v>194.789575997509</v>
      </c>
      <c r="E293" s="1" t="n">
        <v>194.789575997509</v>
      </c>
    </row>
    <row r="294" customFormat="false" ht="12.75" hidden="false" customHeight="false" outlineLevel="0" collapsed="false">
      <c r="A294" s="0" t="s">
        <v>289</v>
      </c>
      <c r="B294" s="0" t="n">
        <v>1977</v>
      </c>
      <c r="C294" s="1" t="n">
        <v>2904.1487475</v>
      </c>
      <c r="D294" s="1" t="n">
        <v>563.010221852449</v>
      </c>
      <c r="E294" s="1" t="n">
        <v>563.010221852449</v>
      </c>
    </row>
    <row r="295" customFormat="false" ht="12.75" hidden="false" customHeight="false" outlineLevel="0" collapsed="false">
      <c r="A295" s="0" t="s">
        <v>290</v>
      </c>
      <c r="B295" s="0" t="n">
        <v>1008</v>
      </c>
      <c r="C295" s="1" t="n">
        <v>1480.71924</v>
      </c>
      <c r="D295" s="1" t="n">
        <v>287.058322522644</v>
      </c>
      <c r="E295" s="1" t="n">
        <v>287.058322522644</v>
      </c>
    </row>
    <row r="296" customFormat="false" ht="12.75" hidden="false" customHeight="false" outlineLevel="0" collapsed="false">
      <c r="A296" s="0" t="s">
        <v>291</v>
      </c>
      <c r="B296" s="0" t="n">
        <v>70</v>
      </c>
      <c r="C296" s="1" t="n">
        <v>102.827725</v>
      </c>
      <c r="D296" s="1" t="n">
        <v>19.9346057307392</v>
      </c>
      <c r="E296" s="1" t="n">
        <v>19.9346057307392</v>
      </c>
    </row>
    <row r="297" customFormat="false" ht="12.75" hidden="false" customHeight="false" outlineLevel="0" collapsed="false">
      <c r="A297" s="0" t="s">
        <v>292</v>
      </c>
      <c r="B297" s="0" t="n">
        <v>17105</v>
      </c>
      <c r="C297" s="1" t="n">
        <v>25126.6890875</v>
      </c>
      <c r="D297" s="1" t="n">
        <v>4871.16330034706</v>
      </c>
      <c r="E297" s="1" t="n">
        <v>4871.16330034706</v>
      </c>
    </row>
    <row r="298" customFormat="false" ht="12.75" hidden="false" customHeight="false" outlineLevel="0" collapsed="false">
      <c r="A298" s="0" t="s">
        <v>292</v>
      </c>
      <c r="B298" s="0" t="n">
        <v>1347</v>
      </c>
      <c r="C298" s="1" t="n">
        <v>1978.6992225</v>
      </c>
      <c r="D298" s="1" t="n">
        <v>383.598770275796</v>
      </c>
      <c r="E298" s="1" t="n">
        <v>383.598770275796</v>
      </c>
    </row>
    <row r="299" customFormat="false" ht="12.75" hidden="false" customHeight="false" outlineLevel="0" collapsed="false">
      <c r="A299" s="0" t="s">
        <v>292</v>
      </c>
      <c r="B299" s="0" t="n">
        <v>1079</v>
      </c>
      <c r="C299" s="1" t="n">
        <v>1585.0159325</v>
      </c>
      <c r="D299" s="1" t="n">
        <v>307.277708335251</v>
      </c>
      <c r="E299" s="1" t="n">
        <v>307.277708335251</v>
      </c>
    </row>
    <row r="300" customFormat="false" ht="12.75" hidden="false" customHeight="false" outlineLevel="0" collapsed="false">
      <c r="A300" s="0" t="s">
        <v>293</v>
      </c>
      <c r="B300" s="0" t="n">
        <v>90</v>
      </c>
      <c r="C300" s="1" t="n">
        <v>132.207075</v>
      </c>
      <c r="D300" s="1" t="n">
        <v>25.6302073680933</v>
      </c>
      <c r="E300" s="1" t="n">
        <v>25.6302073680933</v>
      </c>
    </row>
    <row r="301" customFormat="false" ht="12.75" hidden="false" customHeight="false" outlineLevel="0" collapsed="false">
      <c r="A301" s="0" t="s">
        <v>294</v>
      </c>
      <c r="B301" s="0" t="n">
        <v>1140</v>
      </c>
      <c r="C301" s="1" t="n">
        <v>1674.62295</v>
      </c>
      <c r="D301" s="1" t="n">
        <v>324.649293329181</v>
      </c>
      <c r="E301" s="1" t="n">
        <v>324.649293329181</v>
      </c>
    </row>
    <row r="302" customFormat="false" ht="12.75" hidden="false" customHeight="false" outlineLevel="0" collapsed="false">
      <c r="A302" s="0" t="s">
        <v>295</v>
      </c>
      <c r="B302" s="0" t="n">
        <v>103</v>
      </c>
      <c r="C302" s="1" t="n">
        <v>151.3036525</v>
      </c>
      <c r="D302" s="1" t="n">
        <v>29.3323484323734</v>
      </c>
      <c r="E302" s="1" t="n">
        <v>29.3323484323734</v>
      </c>
    </row>
    <row r="303" customFormat="false" ht="12.75" hidden="false" customHeight="false" outlineLevel="0" collapsed="false">
      <c r="A303" s="0" t="s">
        <v>296</v>
      </c>
      <c r="B303" s="0" t="n">
        <v>6149</v>
      </c>
      <c r="C303" s="1" t="n">
        <v>9032.6811575</v>
      </c>
      <c r="D303" s="1" t="n">
        <v>1751.1127234045</v>
      </c>
      <c r="E303" s="1" t="n">
        <v>1751.1127234045</v>
      </c>
    </row>
    <row r="304" customFormat="false" ht="12.75" hidden="false" customHeight="false" outlineLevel="0" collapsed="false">
      <c r="A304" s="0" t="s">
        <v>297</v>
      </c>
      <c r="B304" s="0" t="n">
        <v>60</v>
      </c>
      <c r="C304" s="1" t="n">
        <v>88.13805</v>
      </c>
      <c r="D304" s="1" t="n">
        <v>17.0868049120622</v>
      </c>
      <c r="E304" s="1" t="n">
        <v>17.0868049120622</v>
      </c>
    </row>
    <row r="305" customFormat="false" ht="12.75" hidden="false" customHeight="false" outlineLevel="0" collapsed="false">
      <c r="A305" s="0" t="s">
        <v>298</v>
      </c>
      <c r="B305" s="0" t="n">
        <v>7138</v>
      </c>
      <c r="C305" s="1" t="n">
        <v>10485.490015</v>
      </c>
      <c r="D305" s="1" t="n">
        <v>2032.76022437166</v>
      </c>
      <c r="E305" s="1" t="n">
        <v>2032.76022437166</v>
      </c>
    </row>
    <row r="306" customFormat="false" ht="12.75" hidden="false" customHeight="false" outlineLevel="0" collapsed="false">
      <c r="A306" s="0" t="s">
        <v>299</v>
      </c>
      <c r="B306" s="0" t="n">
        <v>316</v>
      </c>
      <c r="C306" s="1" t="n">
        <v>464.19373</v>
      </c>
      <c r="D306" s="1" t="n">
        <v>89.9905058701941</v>
      </c>
      <c r="E306" s="1" t="n">
        <v>89.9905058701941</v>
      </c>
    </row>
    <row r="307" customFormat="false" ht="12.75" hidden="false" customHeight="false" outlineLevel="0" collapsed="false">
      <c r="A307" s="0" t="s">
        <v>300</v>
      </c>
      <c r="B307" s="0" t="n">
        <v>12261</v>
      </c>
      <c r="C307" s="1" t="n">
        <v>18011.0105175</v>
      </c>
      <c r="D307" s="1" t="n">
        <v>3491.6885837799</v>
      </c>
      <c r="E307" s="1" t="n">
        <v>3491.6885837799</v>
      </c>
    </row>
    <row r="308" customFormat="false" ht="12.75" hidden="false" customHeight="false" outlineLevel="0" collapsed="false">
      <c r="A308" s="0" t="s">
        <v>301</v>
      </c>
      <c r="B308" s="0" t="n">
        <v>3384</v>
      </c>
      <c r="C308" s="1" t="n">
        <v>4970.98602</v>
      </c>
      <c r="D308" s="1" t="n">
        <v>963.695797040306</v>
      </c>
      <c r="E308" s="1" t="n">
        <v>963.695797040306</v>
      </c>
    </row>
    <row r="309" customFormat="false" ht="12.75" hidden="false" customHeight="false" outlineLevel="0" collapsed="false">
      <c r="A309" s="0" t="s">
        <v>302</v>
      </c>
      <c r="B309" s="0" t="n">
        <v>6558</v>
      </c>
      <c r="C309" s="1" t="n">
        <v>9633.488865</v>
      </c>
      <c r="D309" s="1" t="n">
        <v>1867.5877768884</v>
      </c>
      <c r="E309" s="1" t="n">
        <v>1867.5877768884</v>
      </c>
    </row>
    <row r="310" customFormat="false" ht="12.75" hidden="false" customHeight="false" outlineLevel="0" collapsed="false">
      <c r="A310" s="0" t="s">
        <v>303</v>
      </c>
      <c r="B310" s="0" t="n">
        <v>231</v>
      </c>
      <c r="C310" s="1" t="n">
        <v>339.3314925</v>
      </c>
      <c r="D310" s="1" t="n">
        <v>65.7841989114394</v>
      </c>
      <c r="E310" s="1" t="n">
        <v>65.7841989114394</v>
      </c>
    </row>
    <row r="311" customFormat="false" ht="12.75" hidden="false" customHeight="false" outlineLevel="0" collapsed="false">
      <c r="A311" s="0" t="s">
        <v>304</v>
      </c>
      <c r="B311" s="0" t="n">
        <v>894</v>
      </c>
      <c r="C311" s="1" t="n">
        <v>1313.256945</v>
      </c>
      <c r="D311" s="1" t="n">
        <v>254.593393189726</v>
      </c>
      <c r="E311" s="1" t="n">
        <v>254.593393189726</v>
      </c>
    </row>
    <row r="312" customFormat="false" ht="12.75" hidden="false" customHeight="false" outlineLevel="0" collapsed="false">
      <c r="A312" s="0" t="s">
        <v>305</v>
      </c>
      <c r="B312" s="0" t="n">
        <v>4695</v>
      </c>
      <c r="C312" s="1" t="n">
        <v>6896.8024125</v>
      </c>
      <c r="D312" s="1" t="n">
        <v>1337.04248436886</v>
      </c>
      <c r="E312" s="1" t="n">
        <v>1337.04248436886</v>
      </c>
    </row>
    <row r="313" customFormat="false" ht="12.75" hidden="false" customHeight="false" outlineLevel="0" collapsed="false">
      <c r="A313" s="0" t="s">
        <v>306</v>
      </c>
      <c r="B313" s="0" t="n">
        <v>1100</v>
      </c>
      <c r="C313" s="1" t="n">
        <v>1615.86425</v>
      </c>
      <c r="D313" s="1" t="n">
        <v>313.258090054473</v>
      </c>
      <c r="E313" s="1" t="n">
        <v>313.258090054473</v>
      </c>
    </row>
    <row r="314" customFormat="false" ht="12.75" hidden="false" customHeight="false" outlineLevel="0" collapsed="false">
      <c r="A314" s="0" t="s">
        <v>307</v>
      </c>
      <c r="B314" s="0" t="n">
        <v>975</v>
      </c>
      <c r="C314" s="1" t="n">
        <v>1432.2433125</v>
      </c>
      <c r="D314" s="1" t="n">
        <v>277.66057982101</v>
      </c>
      <c r="E314" s="1" t="n">
        <v>277.66057982101</v>
      </c>
    </row>
    <row r="315" customFormat="false" ht="12.75" hidden="false" customHeight="false" outlineLevel="0" collapsed="false">
      <c r="A315" s="0" t="s">
        <v>308</v>
      </c>
      <c r="B315" s="0" t="n">
        <v>1783</v>
      </c>
      <c r="C315" s="1" t="n">
        <v>2619.1690525</v>
      </c>
      <c r="D315" s="1" t="n">
        <v>507.762885970114</v>
      </c>
      <c r="E315" s="1" t="n">
        <v>507.762885970114</v>
      </c>
    </row>
    <row r="316" customFormat="false" ht="12.75" hidden="false" customHeight="false" outlineLevel="0" collapsed="false">
      <c r="A316" s="0" t="s">
        <v>309</v>
      </c>
      <c r="B316" s="0" t="n">
        <v>1808</v>
      </c>
      <c r="C316" s="1" t="n">
        <v>2655.89324</v>
      </c>
      <c r="D316" s="1" t="n">
        <v>514.882388016807</v>
      </c>
      <c r="E316" s="1" t="n">
        <v>514.882388016807</v>
      </c>
    </row>
    <row r="317" customFormat="false" ht="12.75" hidden="false" customHeight="false" outlineLevel="0" collapsed="false">
      <c r="A317" s="0" t="s">
        <v>310</v>
      </c>
      <c r="B317" s="0" t="n">
        <v>336</v>
      </c>
      <c r="C317" s="1" t="n">
        <v>493.57308</v>
      </c>
      <c r="D317" s="1" t="n">
        <v>95.6861075075481</v>
      </c>
      <c r="E317" s="1" t="n">
        <v>95.6861075075481</v>
      </c>
    </row>
    <row r="318" customFormat="false" ht="12.75" hidden="false" customHeight="false" outlineLevel="0" collapsed="false">
      <c r="A318" s="0" t="s">
        <v>311</v>
      </c>
      <c r="B318" s="0" t="n">
        <v>5366</v>
      </c>
      <c r="C318" s="1" t="n">
        <v>7882.479605</v>
      </c>
      <c r="D318" s="1" t="n">
        <v>1528.12991930209</v>
      </c>
      <c r="E318" s="1" t="n">
        <v>1528.12991930209</v>
      </c>
    </row>
    <row r="319" customFormat="false" ht="12.75" hidden="false" customHeight="false" outlineLevel="0" collapsed="false">
      <c r="A319" s="0" t="s">
        <v>312</v>
      </c>
      <c r="B319" s="0" t="n">
        <v>1358</v>
      </c>
      <c r="C319" s="1" t="n">
        <v>1994.857865</v>
      </c>
      <c r="D319" s="1" t="n">
        <v>386.73135117634</v>
      </c>
      <c r="E319" s="1" t="n">
        <v>386.73135117634</v>
      </c>
    </row>
    <row r="320" customFormat="false" ht="12.75" hidden="false" customHeight="false" outlineLevel="0" collapsed="false">
      <c r="A320" s="0" t="s">
        <v>313</v>
      </c>
      <c r="B320" s="0" t="n">
        <v>1061</v>
      </c>
      <c r="C320" s="1" t="n">
        <v>1558.5745175</v>
      </c>
      <c r="D320" s="1" t="n">
        <v>302.151666861633</v>
      </c>
      <c r="E320" s="1" t="n">
        <v>302.151666861633</v>
      </c>
    </row>
    <row r="321" customFormat="false" ht="12.75" hidden="false" customHeight="false" outlineLevel="0" collapsed="false">
      <c r="A321" s="0" t="s">
        <v>314</v>
      </c>
      <c r="B321" s="0" t="n">
        <v>530</v>
      </c>
      <c r="C321" s="1" t="n">
        <v>778.552775</v>
      </c>
      <c r="D321" s="1" t="n">
        <v>150.933443389882</v>
      </c>
      <c r="E321" s="1" t="n">
        <v>150.933443389882</v>
      </c>
    </row>
    <row r="322" customFormat="false" ht="12.75" hidden="false" customHeight="false" outlineLevel="0" collapsed="false">
      <c r="A322" s="0" t="s">
        <v>315</v>
      </c>
      <c r="B322" s="0" t="n">
        <v>1584</v>
      </c>
      <c r="C322" s="1" t="n">
        <v>2326.84452</v>
      </c>
      <c r="D322" s="1" t="n">
        <v>451.091649678441</v>
      </c>
      <c r="E322" s="1" t="n">
        <v>451.091649678441</v>
      </c>
    </row>
    <row r="323" customFormat="false" ht="12.75" hidden="false" customHeight="false" outlineLevel="0" collapsed="false">
      <c r="A323" s="0" t="s">
        <v>315</v>
      </c>
      <c r="B323" s="0" t="n">
        <v>3064</v>
      </c>
      <c r="C323" s="1" t="n">
        <v>4500.91642</v>
      </c>
      <c r="D323" s="1" t="n">
        <v>872.566170842641</v>
      </c>
      <c r="E323" s="1" t="n">
        <v>872.566170842641</v>
      </c>
    </row>
    <row r="324" customFormat="false" ht="12.75" hidden="false" customHeight="false" outlineLevel="0" collapsed="false">
      <c r="A324" s="0" t="s">
        <v>316</v>
      </c>
      <c r="B324" s="0" t="n">
        <v>3183</v>
      </c>
      <c r="C324" s="1" t="n">
        <v>4675.7235525</v>
      </c>
      <c r="D324" s="1" t="n">
        <v>906.455000584898</v>
      </c>
      <c r="E324" s="1" t="n">
        <v>906.455000584898</v>
      </c>
    </row>
    <row r="325" customFormat="false" ht="12.75" hidden="false" customHeight="false" outlineLevel="0" collapsed="false">
      <c r="A325" s="0" t="s">
        <v>317</v>
      </c>
      <c r="B325" s="0" t="n">
        <v>9640</v>
      </c>
      <c r="C325" s="1" t="n">
        <v>14160.8467</v>
      </c>
      <c r="D325" s="1" t="n">
        <v>2745.27998920466</v>
      </c>
      <c r="E325" s="1" t="n">
        <v>2745.27998920466</v>
      </c>
    </row>
    <row r="326" customFormat="false" ht="12.75" hidden="false" customHeight="false" outlineLevel="0" collapsed="false">
      <c r="A326" s="0" t="s">
        <v>318</v>
      </c>
      <c r="B326" s="0" t="n">
        <v>658</v>
      </c>
      <c r="C326" s="1" t="n">
        <v>966.580615</v>
      </c>
      <c r="D326" s="1" t="n">
        <v>187.385293868948</v>
      </c>
      <c r="E326" s="1" t="n">
        <v>187.385293868948</v>
      </c>
    </row>
    <row r="327" customFormat="false" ht="12.75" hidden="false" customHeight="false" outlineLevel="0" collapsed="false">
      <c r="A327" s="0" t="s">
        <v>319</v>
      </c>
      <c r="B327" s="0" t="n">
        <v>3005</v>
      </c>
      <c r="C327" s="1" t="n">
        <v>4414.2473375</v>
      </c>
      <c r="D327" s="1" t="n">
        <v>855.764146012447</v>
      </c>
      <c r="E327" s="1" t="n">
        <v>855.764146012447</v>
      </c>
    </row>
    <row r="328" customFormat="false" ht="12.75" hidden="false" customHeight="false" outlineLevel="0" collapsed="false">
      <c r="A328" s="0" t="s">
        <v>320</v>
      </c>
      <c r="B328" s="0" t="n">
        <v>9668</v>
      </c>
      <c r="C328" s="1" t="n">
        <v>14201.97779</v>
      </c>
      <c r="D328" s="1" t="n">
        <v>2753.25383149695</v>
      </c>
      <c r="E328" s="1" t="n">
        <v>2753.25383149695</v>
      </c>
    </row>
    <row r="329" customFormat="false" ht="12.75" hidden="false" customHeight="false" outlineLevel="0" collapsed="false">
      <c r="A329" s="0" t="s">
        <v>321</v>
      </c>
      <c r="B329" s="0" t="n">
        <v>359</v>
      </c>
      <c r="C329" s="1" t="n">
        <v>527.3593325</v>
      </c>
      <c r="D329" s="1" t="n">
        <v>102.236049390505</v>
      </c>
      <c r="E329" s="1" t="n">
        <v>102.236049390505</v>
      </c>
    </row>
    <row r="330" customFormat="false" ht="12.75" hidden="false" customHeight="false" outlineLevel="0" collapsed="false">
      <c r="A330" s="0" t="s">
        <v>322</v>
      </c>
      <c r="B330" s="0" t="n">
        <v>120</v>
      </c>
      <c r="C330" s="1" t="n">
        <v>176.2761</v>
      </c>
      <c r="D330" s="1" t="n">
        <v>34.1736098241243</v>
      </c>
      <c r="E330" s="1" t="n">
        <v>34.1736098241243</v>
      </c>
    </row>
    <row r="331" customFormat="false" ht="12.75" hidden="false" customHeight="false" outlineLevel="0" collapsed="false">
      <c r="A331" s="0" t="s">
        <v>323</v>
      </c>
      <c r="B331" s="0" t="n">
        <v>1292</v>
      </c>
      <c r="C331" s="1" t="n">
        <v>1897.90601</v>
      </c>
      <c r="D331" s="1" t="n">
        <v>367.935865773072</v>
      </c>
      <c r="E331" s="1" t="n">
        <v>367.935865773072</v>
      </c>
    </row>
    <row r="332" customFormat="false" ht="12.75" hidden="false" customHeight="false" outlineLevel="0" collapsed="false">
      <c r="A332" s="0" t="s">
        <v>324</v>
      </c>
      <c r="B332" s="0" t="n">
        <v>1399</v>
      </c>
      <c r="C332" s="1" t="n">
        <v>2055.0855325</v>
      </c>
      <c r="D332" s="1" t="n">
        <v>398.407334532916</v>
      </c>
      <c r="E332" s="1" t="n">
        <v>398.407334532916</v>
      </c>
    </row>
    <row r="333" customFormat="false" ht="12.75" hidden="false" customHeight="false" outlineLevel="0" collapsed="false">
      <c r="A333" s="0" t="s">
        <v>325</v>
      </c>
      <c r="B333" s="0" t="n">
        <v>852</v>
      </c>
      <c r="C333" s="1" t="n">
        <v>1251.56031</v>
      </c>
      <c r="D333" s="1" t="n">
        <v>242.632629751283</v>
      </c>
      <c r="E333" s="1" t="n">
        <v>242.632629751283</v>
      </c>
    </row>
    <row r="334" customFormat="false" ht="12.75" hidden="false" customHeight="false" outlineLevel="0" collapsed="false">
      <c r="A334" s="0" t="s">
        <v>326</v>
      </c>
      <c r="B334" s="0" t="n">
        <v>9086</v>
      </c>
      <c r="C334" s="1" t="n">
        <v>13347.038705</v>
      </c>
      <c r="D334" s="1" t="n">
        <v>2587.51182384995</v>
      </c>
      <c r="E334" s="1" t="n">
        <v>2587.51182384995</v>
      </c>
    </row>
    <row r="335" customFormat="false" ht="12.75" hidden="false" customHeight="false" outlineLevel="0" collapsed="false">
      <c r="A335" s="0" t="s">
        <v>327</v>
      </c>
      <c r="B335" s="0" t="n">
        <v>144</v>
      </c>
      <c r="C335" s="1" t="n">
        <v>211.53132</v>
      </c>
      <c r="D335" s="1" t="n">
        <v>41.0083317889492</v>
      </c>
      <c r="E335" s="1" t="n">
        <v>41.0083317889492</v>
      </c>
    </row>
    <row r="336" customFormat="false" ht="12.75" hidden="false" customHeight="false" outlineLevel="0" collapsed="false">
      <c r="A336" s="0" t="s">
        <v>328</v>
      </c>
      <c r="B336" s="0" t="n">
        <v>526</v>
      </c>
      <c r="C336" s="1" t="n">
        <v>772.676905</v>
      </c>
      <c r="D336" s="1" t="n">
        <v>149.794323062412</v>
      </c>
      <c r="E336" s="1" t="n">
        <v>149.794323062412</v>
      </c>
    </row>
    <row r="337" customFormat="false" ht="12.75" hidden="false" customHeight="false" outlineLevel="0" collapsed="false">
      <c r="A337" s="0" t="s">
        <v>329</v>
      </c>
      <c r="B337" s="0" t="n">
        <v>5497</v>
      </c>
      <c r="C337" s="1" t="n">
        <v>8074.9143475</v>
      </c>
      <c r="D337" s="1" t="n">
        <v>1565.43611002676</v>
      </c>
      <c r="E337" s="1" t="n">
        <v>1565.43611002676</v>
      </c>
    </row>
    <row r="338" customFormat="false" ht="12.75" hidden="false" customHeight="false" outlineLevel="0" collapsed="false">
      <c r="A338" s="0" t="s">
        <v>330</v>
      </c>
      <c r="B338" s="0" t="n">
        <v>1436</v>
      </c>
      <c r="C338" s="1" t="n">
        <v>2109.43733</v>
      </c>
      <c r="D338" s="1" t="n">
        <v>408.944197562021</v>
      </c>
      <c r="E338" s="1" t="n">
        <v>408.944197562021</v>
      </c>
    </row>
    <row r="339" customFormat="false" ht="12.75" hidden="false" customHeight="false" outlineLevel="0" collapsed="false">
      <c r="A339" s="0" t="s">
        <v>331</v>
      </c>
      <c r="B339" s="0" t="n">
        <v>24</v>
      </c>
      <c r="C339" s="1" t="n">
        <v>35.25522</v>
      </c>
      <c r="D339" s="1" t="n">
        <v>6.83472196482487</v>
      </c>
      <c r="E339" s="1" t="n">
        <v>6.83472196482487</v>
      </c>
    </row>
    <row r="340" customFormat="false" ht="12.75" hidden="false" customHeight="false" outlineLevel="0" collapsed="false">
      <c r="A340" s="0" t="s">
        <v>332</v>
      </c>
      <c r="B340" s="0" t="n">
        <v>60</v>
      </c>
      <c r="C340" s="1" t="n">
        <v>88.13805</v>
      </c>
      <c r="D340" s="1" t="n">
        <v>17.0868049120622</v>
      </c>
      <c r="E340" s="1" t="n">
        <v>17.0868049120622</v>
      </c>
    </row>
    <row r="341" customFormat="false" ht="12.75" hidden="false" customHeight="false" outlineLevel="0" collapsed="false">
      <c r="A341" s="0" t="s">
        <v>333</v>
      </c>
      <c r="B341" s="0" t="n">
        <v>830</v>
      </c>
      <c r="C341" s="1" t="n">
        <v>1219.243025</v>
      </c>
      <c r="D341" s="1" t="n">
        <v>236.367467950193</v>
      </c>
      <c r="E341" s="1" t="n">
        <v>236.367467950193</v>
      </c>
    </row>
    <row r="342" customFormat="false" ht="12.75" hidden="false" customHeight="false" outlineLevel="0" collapsed="false">
      <c r="A342" s="0" t="s">
        <v>334</v>
      </c>
      <c r="B342" s="0" t="n">
        <v>7901</v>
      </c>
      <c r="C342" s="1" t="n">
        <v>11606.3122175</v>
      </c>
      <c r="D342" s="1" t="n">
        <v>2250.04742683672</v>
      </c>
      <c r="E342" s="1" t="n">
        <v>2250.04742683672</v>
      </c>
    </row>
    <row r="343" customFormat="false" ht="12.75" hidden="false" customHeight="false" outlineLevel="0" collapsed="false">
      <c r="A343" s="0" t="s">
        <v>334</v>
      </c>
      <c r="B343" s="0" t="n">
        <v>0</v>
      </c>
      <c r="C343" s="1" t="n">
        <v>0</v>
      </c>
      <c r="D343" s="1" t="n">
        <v>0</v>
      </c>
      <c r="E343" s="1" t="n">
        <v>0</v>
      </c>
    </row>
    <row r="344" customFormat="false" ht="12.75" hidden="false" customHeight="false" outlineLevel="0" collapsed="false">
      <c r="A344" s="0" t="s">
        <v>335</v>
      </c>
      <c r="B344" s="0" t="n">
        <v>1097</v>
      </c>
      <c r="C344" s="1" t="n">
        <v>1611.4573475</v>
      </c>
      <c r="D344" s="1" t="n">
        <v>312.40374980887</v>
      </c>
      <c r="E344" s="1" t="n">
        <v>312.40374980887</v>
      </c>
    </row>
    <row r="345" customFormat="false" ht="12.75" hidden="false" customHeight="false" outlineLevel="0" collapsed="false">
      <c r="A345" s="0" t="s">
        <v>336</v>
      </c>
      <c r="B345" s="0" t="n">
        <v>165</v>
      </c>
      <c r="C345" s="1" t="n">
        <v>242.3796375</v>
      </c>
      <c r="D345" s="1" t="n">
        <v>46.988713508171</v>
      </c>
      <c r="E345" s="1" t="n">
        <v>46.988713508171</v>
      </c>
    </row>
    <row r="346" customFormat="false" ht="12.75" hidden="false" customHeight="false" outlineLevel="0" collapsed="false">
      <c r="A346" s="0" t="s">
        <v>337</v>
      </c>
      <c r="B346" s="0" t="n">
        <v>63</v>
      </c>
      <c r="C346" s="1" t="n">
        <v>92.5449525</v>
      </c>
      <c r="D346" s="1" t="n">
        <v>17.9411451576653</v>
      </c>
      <c r="E346" s="1" t="n">
        <v>17.9411451576653</v>
      </c>
    </row>
    <row r="347" customFormat="false" ht="12.75" hidden="false" customHeight="false" outlineLevel="0" collapsed="false">
      <c r="A347" s="0" t="s">
        <v>338</v>
      </c>
      <c r="B347" s="0" t="n">
        <v>1615</v>
      </c>
      <c r="C347" s="1" t="n">
        <v>2372.3825125</v>
      </c>
      <c r="D347" s="1" t="n">
        <v>459.91983221634</v>
      </c>
      <c r="E347" s="1" t="n">
        <v>459.91983221634</v>
      </c>
    </row>
    <row r="348" customFormat="false" ht="12.75" hidden="false" customHeight="false" outlineLevel="0" collapsed="false">
      <c r="A348" s="0" t="s">
        <v>339</v>
      </c>
      <c r="B348" s="0" t="n">
        <v>2320</v>
      </c>
      <c r="C348" s="1" t="n">
        <v>3408.0046</v>
      </c>
      <c r="D348" s="1" t="n">
        <v>660.68978993307</v>
      </c>
      <c r="E348" s="1" t="n">
        <v>660.68978993307</v>
      </c>
    </row>
    <row r="349" customFormat="false" ht="12.75" hidden="false" customHeight="false" outlineLevel="0" collapsed="false">
      <c r="A349" s="0" t="s">
        <v>340</v>
      </c>
      <c r="B349" s="0" t="n">
        <v>1144</v>
      </c>
      <c r="C349" s="1" t="n">
        <v>1680.49882</v>
      </c>
      <c r="D349" s="1" t="n">
        <v>325.788413656652</v>
      </c>
      <c r="E349" s="1" t="n">
        <v>325.788413656652</v>
      </c>
    </row>
    <row r="350" customFormat="false" ht="12.75" hidden="false" customHeight="false" outlineLevel="0" collapsed="false">
      <c r="A350" s="0" t="s">
        <v>341</v>
      </c>
      <c r="B350" s="0" t="n">
        <v>1816</v>
      </c>
      <c r="C350" s="1" t="n">
        <v>2667.64498</v>
      </c>
      <c r="D350" s="1" t="n">
        <v>517.160628671748</v>
      </c>
      <c r="E350" s="1" t="n">
        <v>517.160628671748</v>
      </c>
    </row>
    <row r="351" customFormat="false" ht="12.75" hidden="false" customHeight="false" outlineLevel="0" collapsed="false">
      <c r="A351" s="0" t="s">
        <v>342</v>
      </c>
      <c r="B351" s="0" t="n">
        <v>994</v>
      </c>
      <c r="C351" s="1" t="n">
        <v>1460.153695</v>
      </c>
      <c r="D351" s="1" t="n">
        <v>283.071401376497</v>
      </c>
      <c r="E351" s="1" t="n">
        <v>283.071401376497</v>
      </c>
    </row>
    <row r="352" customFormat="false" ht="12.75" hidden="false" customHeight="false" outlineLevel="0" collapsed="false">
      <c r="A352" s="0" t="s">
        <v>343</v>
      </c>
      <c r="B352" s="0" t="n">
        <v>240</v>
      </c>
      <c r="C352" s="1" t="n">
        <v>352.5522</v>
      </c>
      <c r="D352" s="1" t="n">
        <v>68.3472196482487</v>
      </c>
      <c r="E352" s="1" t="n">
        <v>68.3472196482487</v>
      </c>
    </row>
    <row r="353" customFormat="false" ht="12.75" hidden="false" customHeight="false" outlineLevel="0" collapsed="false">
      <c r="A353" s="0" t="s">
        <v>344</v>
      </c>
      <c r="B353" s="0" t="n">
        <v>114</v>
      </c>
      <c r="C353" s="1" t="n">
        <v>167.462295</v>
      </c>
      <c r="D353" s="1" t="n">
        <v>32.4649293329181</v>
      </c>
      <c r="E353" s="1" t="n">
        <v>32.4649293329181</v>
      </c>
    </row>
    <row r="354" customFormat="false" ht="12.75" hidden="false" customHeight="false" outlineLevel="0" collapsed="false">
      <c r="A354" s="0" t="s">
        <v>345</v>
      </c>
      <c r="B354" s="0" t="n">
        <v>6341</v>
      </c>
      <c r="C354" s="1" t="n">
        <v>9314.7229175</v>
      </c>
      <c r="D354" s="1" t="n">
        <v>1805.7904991231</v>
      </c>
      <c r="E354" s="1" t="n">
        <v>1805.7904991231</v>
      </c>
    </row>
    <row r="355" customFormat="false" ht="12.75" hidden="false" customHeight="false" outlineLevel="0" collapsed="false">
      <c r="A355" s="0" t="s">
        <v>346</v>
      </c>
      <c r="B355" s="0" t="n">
        <v>326</v>
      </c>
      <c r="C355" s="1" t="n">
        <v>478.883405</v>
      </c>
      <c r="D355" s="1" t="n">
        <v>92.8383066888711</v>
      </c>
      <c r="E355" s="1" t="n">
        <v>92.8383066888711</v>
      </c>
    </row>
    <row r="356" customFormat="false" ht="12.75" hidden="false" customHeight="false" outlineLevel="0" collapsed="false">
      <c r="A356" s="0" t="s">
        <v>347</v>
      </c>
      <c r="B356" s="0" t="n">
        <v>1121</v>
      </c>
      <c r="C356" s="1" t="n">
        <v>1646.7125675</v>
      </c>
      <c r="D356" s="1" t="n">
        <v>319.238471773695</v>
      </c>
      <c r="E356" s="1" t="n">
        <v>319.238471773695</v>
      </c>
    </row>
    <row r="357" customFormat="false" ht="12.75" hidden="false" customHeight="false" outlineLevel="0" collapsed="false">
      <c r="A357" s="0" t="s">
        <v>348</v>
      </c>
      <c r="B357" s="0" t="n">
        <v>350</v>
      </c>
      <c r="C357" s="1" t="n">
        <v>514.138625</v>
      </c>
      <c r="D357" s="1" t="n">
        <v>99.673028653696</v>
      </c>
      <c r="E357" s="1" t="n">
        <v>99.673028653696</v>
      </c>
    </row>
    <row r="358" customFormat="false" ht="12.75" hidden="false" customHeight="false" outlineLevel="0" collapsed="false">
      <c r="A358" s="0" t="s">
        <v>349</v>
      </c>
      <c r="B358" s="0" t="n">
        <v>3204</v>
      </c>
      <c r="C358" s="1" t="n">
        <v>4706.57187</v>
      </c>
      <c r="D358" s="1" t="n">
        <v>912.43538230412</v>
      </c>
      <c r="E358" s="1" t="n">
        <v>912.43538230412</v>
      </c>
    </row>
    <row r="359" customFormat="false" ht="12.75" hidden="false" customHeight="false" outlineLevel="0" collapsed="false">
      <c r="A359" s="0" t="s">
        <v>350</v>
      </c>
      <c r="B359" s="0" t="n">
        <v>895</v>
      </c>
      <c r="C359" s="1" t="n">
        <v>1314.7259125</v>
      </c>
      <c r="D359" s="1" t="n">
        <v>254.878173271594</v>
      </c>
      <c r="E359" s="1" t="n">
        <v>254.878173271594</v>
      </c>
    </row>
    <row r="360" customFormat="false" ht="12.75" hidden="false" customHeight="false" outlineLevel="0" collapsed="false">
      <c r="A360" s="0" t="s">
        <v>351</v>
      </c>
      <c r="B360" s="0" t="n">
        <v>1004</v>
      </c>
      <c r="C360" s="1" t="n">
        <v>1474.84337</v>
      </c>
      <c r="D360" s="1" t="n">
        <v>285.919202195174</v>
      </c>
      <c r="E360" s="1" t="n">
        <v>285.919202195174</v>
      </c>
    </row>
    <row r="361" customFormat="false" ht="12.75" hidden="false" customHeight="false" outlineLevel="0" collapsed="false">
      <c r="A361" s="0" t="s">
        <v>352</v>
      </c>
      <c r="B361" s="0" t="n">
        <v>688</v>
      </c>
      <c r="C361" s="1" t="n">
        <v>1010.64964</v>
      </c>
      <c r="D361" s="1" t="n">
        <v>195.92869632498</v>
      </c>
      <c r="E361" s="1" t="n">
        <v>195.92869632498</v>
      </c>
    </row>
    <row r="362" customFormat="false" ht="12.75" hidden="false" customHeight="false" outlineLevel="0" collapsed="false">
      <c r="A362" s="0" t="s">
        <v>353</v>
      </c>
      <c r="B362" s="0" t="n">
        <v>165</v>
      </c>
      <c r="C362" s="1" t="n">
        <v>242.3796375</v>
      </c>
      <c r="D362" s="1" t="n">
        <v>46.988713508171</v>
      </c>
      <c r="E362" s="1" t="n">
        <v>46.988713508171</v>
      </c>
    </row>
    <row r="363" customFormat="false" ht="12.75" hidden="false" customHeight="false" outlineLevel="0" collapsed="false">
      <c r="A363" s="0" t="s">
        <v>354</v>
      </c>
      <c r="B363" s="0" t="n">
        <v>1126</v>
      </c>
      <c r="C363" s="1" t="n">
        <v>1654.057405</v>
      </c>
      <c r="D363" s="1" t="n">
        <v>320.662372183033</v>
      </c>
      <c r="E363" s="1" t="n">
        <v>320.662372183033</v>
      </c>
    </row>
    <row r="364" customFormat="false" ht="12.75" hidden="false" customHeight="false" outlineLevel="0" collapsed="false">
      <c r="A364" s="0" t="s">
        <v>354</v>
      </c>
      <c r="B364" s="0" t="n">
        <v>0</v>
      </c>
      <c r="C364" s="1" t="n">
        <v>0</v>
      </c>
      <c r="D364" s="1" t="n">
        <v>0</v>
      </c>
      <c r="E364" s="1" t="n">
        <v>0</v>
      </c>
    </row>
    <row r="365" customFormat="false" ht="12.75" hidden="false" customHeight="false" outlineLevel="0" collapsed="false">
      <c r="A365" s="0" t="s">
        <v>355</v>
      </c>
      <c r="B365" s="0" t="n">
        <v>83</v>
      </c>
      <c r="C365" s="1" t="n">
        <v>121.9243025</v>
      </c>
      <c r="D365" s="1" t="n">
        <v>23.6367467950193</v>
      </c>
      <c r="E365" s="1" t="n">
        <v>23.6367467950193</v>
      </c>
    </row>
    <row r="366" customFormat="false" ht="12.75" hidden="false" customHeight="false" outlineLevel="0" collapsed="false">
      <c r="A366" s="0" t="s">
        <v>356</v>
      </c>
      <c r="B366" s="0" t="n">
        <v>200</v>
      </c>
      <c r="C366" s="1" t="n">
        <v>293.7935</v>
      </c>
      <c r="D366" s="1" t="n">
        <v>56.9560163735406</v>
      </c>
      <c r="E366" s="1" t="n">
        <v>56.9560163735406</v>
      </c>
    </row>
    <row r="367" customFormat="false" ht="12.75" hidden="false" customHeight="false" outlineLevel="0" collapsed="false">
      <c r="A367" s="0" t="s">
        <v>357</v>
      </c>
      <c r="B367" s="0" t="n">
        <v>4702</v>
      </c>
      <c r="C367" s="1" t="n">
        <v>6907.085185</v>
      </c>
      <c r="D367" s="1" t="n">
        <v>1339.03594494194</v>
      </c>
      <c r="E367" s="1" t="n">
        <v>1339.03594494194</v>
      </c>
    </row>
    <row r="368" customFormat="false" ht="12.75" hidden="false" customHeight="false" outlineLevel="0" collapsed="false">
      <c r="A368" s="0" t="s">
        <v>358</v>
      </c>
      <c r="B368" s="0" t="n">
        <v>180</v>
      </c>
      <c r="C368" s="1" t="n">
        <v>264.41415</v>
      </c>
      <c r="D368" s="1" t="n">
        <v>51.2604147361865</v>
      </c>
      <c r="E368" s="1" t="n">
        <v>51.2604147361865</v>
      </c>
    </row>
    <row r="369" customFormat="false" ht="12.75" hidden="false" customHeight="false" outlineLevel="0" collapsed="false">
      <c r="A369" s="0" t="s">
        <v>359</v>
      </c>
      <c r="B369" s="0" t="n">
        <v>23664</v>
      </c>
      <c r="C369" s="1" t="n">
        <v>34761.64692</v>
      </c>
      <c r="D369" s="1" t="n">
        <v>6739.03585731732</v>
      </c>
      <c r="E369" s="1" t="n">
        <v>6739.03585731732</v>
      </c>
    </row>
    <row r="370" customFormat="false" ht="12.75" hidden="false" customHeight="false" outlineLevel="0" collapsed="false">
      <c r="A370" s="0" t="s">
        <v>360</v>
      </c>
      <c r="B370" s="0" t="n">
        <v>26</v>
      </c>
      <c r="C370" s="1" t="n">
        <v>38.193155</v>
      </c>
      <c r="D370" s="1" t="n">
        <v>7.40428212856027</v>
      </c>
      <c r="E370" s="1" t="n">
        <v>7.40428212856027</v>
      </c>
    </row>
    <row r="371" customFormat="false" ht="12.75" hidden="false" customHeight="false" outlineLevel="0" collapsed="false">
      <c r="A371" s="0" t="s">
        <v>361</v>
      </c>
      <c r="B371" s="0" t="n">
        <v>748</v>
      </c>
      <c r="C371" s="1" t="n">
        <v>1098.78769</v>
      </c>
      <c r="D371" s="1" t="n">
        <v>213.015501237042</v>
      </c>
      <c r="E371" s="1" t="n">
        <v>213.015501237042</v>
      </c>
    </row>
    <row r="372" customFormat="false" ht="12.75" hidden="false" customHeight="false" outlineLevel="0" collapsed="false">
      <c r="A372" s="0" t="s">
        <v>362</v>
      </c>
      <c r="B372" s="0" t="n">
        <v>5063</v>
      </c>
      <c r="C372" s="1" t="n">
        <v>7437.3824525</v>
      </c>
      <c r="D372" s="1" t="n">
        <v>1441.84155449618</v>
      </c>
      <c r="E372" s="1" t="n">
        <v>1441.84155449618</v>
      </c>
    </row>
    <row r="373" customFormat="false" ht="12.75" hidden="false" customHeight="false" outlineLevel="0" collapsed="false">
      <c r="A373" s="0" t="s">
        <v>362</v>
      </c>
      <c r="B373" s="0" t="n">
        <v>1024</v>
      </c>
      <c r="C373" s="1" t="n">
        <v>1504.22272</v>
      </c>
      <c r="D373" s="1" t="n">
        <v>291.614803832528</v>
      </c>
      <c r="E373" s="1" t="n">
        <v>291.614803832528</v>
      </c>
    </row>
    <row r="374" customFormat="false" ht="12.75" hidden="false" customHeight="false" outlineLevel="0" collapsed="false">
      <c r="A374" s="0" t="s">
        <v>363</v>
      </c>
      <c r="B374" s="0" t="n">
        <v>1617</v>
      </c>
      <c r="C374" s="1" t="n">
        <v>2375.3204475</v>
      </c>
      <c r="D374" s="1" t="n">
        <v>460.489392380075</v>
      </c>
      <c r="E374" s="1" t="n">
        <v>460.489392380075</v>
      </c>
    </row>
    <row r="375" customFormat="false" ht="12.75" hidden="false" customHeight="false" outlineLevel="0" collapsed="false">
      <c r="A375" s="0" t="s">
        <v>364</v>
      </c>
      <c r="B375" s="0" t="n">
        <v>360</v>
      </c>
      <c r="C375" s="1" t="n">
        <v>528.8283</v>
      </c>
      <c r="D375" s="1" t="n">
        <v>102.520829472373</v>
      </c>
      <c r="E375" s="1" t="n">
        <v>102.520829472373</v>
      </c>
    </row>
    <row r="376" customFormat="false" ht="12.75" hidden="false" customHeight="false" outlineLevel="0" collapsed="false">
      <c r="A376" s="0" t="s">
        <v>365</v>
      </c>
      <c r="B376" s="0" t="n">
        <v>308</v>
      </c>
      <c r="C376" s="1" t="n">
        <v>452.44199</v>
      </c>
      <c r="D376" s="1" t="n">
        <v>87.7122652152525</v>
      </c>
      <c r="E376" s="1" t="n">
        <v>87.7122652152525</v>
      </c>
    </row>
    <row r="377" customFormat="false" ht="12.75" hidden="false" customHeight="false" outlineLevel="0" collapsed="false">
      <c r="A377" s="0" t="s">
        <v>366</v>
      </c>
      <c r="B377" s="0" t="n">
        <v>4612</v>
      </c>
      <c r="C377" s="1" t="n">
        <v>6774.87811</v>
      </c>
      <c r="D377" s="1" t="n">
        <v>1313.40573757385</v>
      </c>
      <c r="E377" s="1" t="n">
        <v>1313.40573757385</v>
      </c>
    </row>
    <row r="378" customFormat="false" ht="12.75" hidden="false" customHeight="false" outlineLevel="0" collapsed="false">
      <c r="A378" s="0" t="s">
        <v>367</v>
      </c>
      <c r="B378" s="0" t="n">
        <v>2694</v>
      </c>
      <c r="C378" s="1" t="n">
        <v>3957.398445</v>
      </c>
      <c r="D378" s="1" t="n">
        <v>767.197540551591</v>
      </c>
      <c r="E378" s="1" t="n">
        <v>767.197540551591</v>
      </c>
    </row>
    <row r="379" customFormat="false" ht="12.75" hidden="false" customHeight="false" outlineLevel="0" collapsed="false">
      <c r="A379" s="0" t="s">
        <v>368</v>
      </c>
      <c r="B379" s="0" t="n">
        <v>5905</v>
      </c>
      <c r="C379" s="1" t="n">
        <v>8674.2530875</v>
      </c>
      <c r="D379" s="1" t="n">
        <v>1681.62638342879</v>
      </c>
      <c r="E379" s="1" t="n">
        <v>1681.62638342879</v>
      </c>
    </row>
    <row r="380" customFormat="false" ht="12.75" hidden="false" customHeight="false" outlineLevel="0" collapsed="false">
      <c r="A380" s="0" t="s">
        <v>369</v>
      </c>
      <c r="B380" s="0" t="n">
        <v>2608</v>
      </c>
      <c r="C380" s="1" t="n">
        <v>3831.06724</v>
      </c>
      <c r="D380" s="1" t="n">
        <v>742.706453510969</v>
      </c>
      <c r="E380" s="1" t="n">
        <v>742.706453510969</v>
      </c>
    </row>
    <row r="381" customFormat="false" ht="12.75" hidden="false" customHeight="false" outlineLevel="0" collapsed="false">
      <c r="A381" s="0" t="s">
        <v>370</v>
      </c>
      <c r="B381" s="0" t="n">
        <v>1020</v>
      </c>
      <c r="C381" s="1" t="n">
        <v>1498.34685</v>
      </c>
      <c r="D381" s="1" t="n">
        <v>290.475683505057</v>
      </c>
      <c r="E381" s="1" t="n">
        <v>290.475683505057</v>
      </c>
    </row>
    <row r="382" customFormat="false" ht="12.75" hidden="false" customHeight="false" outlineLevel="0" collapsed="false">
      <c r="A382" s="0" t="s">
        <v>371</v>
      </c>
      <c r="B382" s="0" t="n">
        <v>8730</v>
      </c>
      <c r="C382" s="1" t="n">
        <v>12824.086275</v>
      </c>
      <c r="D382" s="1" t="n">
        <v>2486.13011470505</v>
      </c>
      <c r="E382" s="1" t="n">
        <v>2486.13011470505</v>
      </c>
    </row>
    <row r="383" customFormat="false" ht="12.75" hidden="false" customHeight="false" outlineLevel="0" collapsed="false">
      <c r="A383" s="0" t="s">
        <v>372</v>
      </c>
      <c r="B383" s="0" t="n">
        <v>23804</v>
      </c>
      <c r="C383" s="1" t="n">
        <v>34967.30237</v>
      </c>
      <c r="D383" s="1" t="n">
        <v>6778.9050687788</v>
      </c>
      <c r="E383" s="1" t="n">
        <v>6778.9050687788</v>
      </c>
    </row>
    <row r="384" customFormat="false" ht="12.75" hidden="false" customHeight="false" outlineLevel="0" collapsed="false">
      <c r="A384" s="0" t="s">
        <v>373</v>
      </c>
      <c r="B384" s="0" t="n">
        <v>3121</v>
      </c>
      <c r="C384" s="1" t="n">
        <v>4584.6475675</v>
      </c>
      <c r="D384" s="1" t="n">
        <v>888.7986355091</v>
      </c>
      <c r="E384" s="1" t="n">
        <v>888.7986355091</v>
      </c>
    </row>
    <row r="385" customFormat="false" ht="12.75" hidden="false" customHeight="false" outlineLevel="0" collapsed="false">
      <c r="A385" s="0" t="s">
        <v>374</v>
      </c>
      <c r="B385" s="0" t="n">
        <v>3092</v>
      </c>
      <c r="C385" s="1" t="n">
        <v>4542.04751</v>
      </c>
      <c r="D385" s="1" t="n">
        <v>880.540013134937</v>
      </c>
      <c r="E385" s="1" t="n">
        <v>880.540013134937</v>
      </c>
    </row>
    <row r="386" customFormat="false" ht="12.75" hidden="false" customHeight="false" outlineLevel="0" collapsed="false">
      <c r="A386" s="0" t="s">
        <v>375</v>
      </c>
      <c r="B386" s="0" t="n">
        <v>1200</v>
      </c>
      <c r="C386" s="1" t="n">
        <v>1762.761</v>
      </c>
      <c r="D386" s="1" t="n">
        <v>341.736098241243</v>
      </c>
      <c r="E386" s="1" t="n">
        <v>341.736098241243</v>
      </c>
    </row>
    <row r="387" customFormat="false" ht="12.75" hidden="false" customHeight="false" outlineLevel="0" collapsed="false">
      <c r="A387" s="0" t="s">
        <v>376</v>
      </c>
      <c r="B387" s="0" t="n">
        <v>2659</v>
      </c>
      <c r="C387" s="1" t="n">
        <v>3905.9845825</v>
      </c>
      <c r="D387" s="1" t="n">
        <v>757.230237686222</v>
      </c>
      <c r="E387" s="1" t="n">
        <v>757.230237686222</v>
      </c>
    </row>
    <row r="388" customFormat="false" ht="12.75" hidden="false" customHeight="false" outlineLevel="0" collapsed="false">
      <c r="A388" s="0" t="s">
        <v>377</v>
      </c>
      <c r="B388" s="0" t="n">
        <v>756</v>
      </c>
      <c r="C388" s="1" t="n">
        <v>1110.53943</v>
      </c>
      <c r="D388" s="1" t="n">
        <v>215.293741891983</v>
      </c>
      <c r="E388" s="1" t="n">
        <v>215.293741891983</v>
      </c>
    </row>
    <row r="389" customFormat="false" ht="12.75" hidden="false" customHeight="false" outlineLevel="0" collapsed="false">
      <c r="A389" s="0" t="s">
        <v>378</v>
      </c>
      <c r="B389" s="0" t="n">
        <v>952</v>
      </c>
      <c r="C389" s="1" t="n">
        <v>1398.45706</v>
      </c>
      <c r="D389" s="1" t="n">
        <v>271.110637938053</v>
      </c>
      <c r="E389" s="1" t="n">
        <v>271.110637938053</v>
      </c>
    </row>
    <row r="390" customFormat="false" ht="12.75" hidden="false" customHeight="false" outlineLevel="0" collapsed="false">
      <c r="A390" s="0" t="s">
        <v>379</v>
      </c>
      <c r="B390" s="0" t="n">
        <v>641</v>
      </c>
      <c r="C390" s="1" t="n">
        <v>941.6081675</v>
      </c>
      <c r="D390" s="1" t="n">
        <v>182.544032477198</v>
      </c>
      <c r="E390" s="1" t="n">
        <v>182.544032477198</v>
      </c>
    </row>
    <row r="391" customFormat="false" ht="12.75" hidden="false" customHeight="false" outlineLevel="0" collapsed="false">
      <c r="A391" s="0" t="s">
        <v>380</v>
      </c>
      <c r="B391" s="0" t="n">
        <v>996</v>
      </c>
      <c r="C391" s="1" t="n">
        <v>1463.09163</v>
      </c>
      <c r="D391" s="1" t="n">
        <v>283.640961540232</v>
      </c>
      <c r="E391" s="1" t="n">
        <v>283.640961540232</v>
      </c>
    </row>
    <row r="392" customFormat="false" ht="12.75" hidden="false" customHeight="false" outlineLevel="0" collapsed="false">
      <c r="A392" s="0" t="s">
        <v>381</v>
      </c>
      <c r="B392" s="0" t="n">
        <v>625</v>
      </c>
      <c r="C392" s="1" t="n">
        <v>918.1046875</v>
      </c>
      <c r="D392" s="1" t="n">
        <v>177.987551167314</v>
      </c>
      <c r="E392" s="1" t="n">
        <v>177.987551167314</v>
      </c>
    </row>
    <row r="393" customFormat="false" ht="12.75" hidden="false" customHeight="false" outlineLevel="0" collapsed="false">
      <c r="A393" s="0" t="s">
        <v>382</v>
      </c>
      <c r="B393" s="0" t="n">
        <v>1024</v>
      </c>
      <c r="C393" s="1" t="n">
        <v>1504.22272</v>
      </c>
      <c r="D393" s="1" t="n">
        <v>291.614803832528</v>
      </c>
      <c r="E393" s="1" t="n">
        <v>291.614803832528</v>
      </c>
    </row>
    <row r="394" customFormat="false" ht="12.75" hidden="false" customHeight="false" outlineLevel="0" collapsed="false">
      <c r="A394" s="0" t="s">
        <v>383</v>
      </c>
      <c r="B394" s="0" t="n">
        <v>120</v>
      </c>
      <c r="C394" s="1" t="n">
        <v>176.2761</v>
      </c>
      <c r="D394" s="1" t="n">
        <v>34.1736098241243</v>
      </c>
      <c r="E394" s="1" t="n">
        <v>34.1736098241243</v>
      </c>
    </row>
    <row r="395" customFormat="false" ht="12.75" hidden="false" customHeight="false" outlineLevel="0" collapsed="false">
      <c r="A395" s="0" t="s">
        <v>384</v>
      </c>
      <c r="B395" s="0" t="n">
        <v>1252</v>
      </c>
      <c r="C395" s="1" t="n">
        <v>1839.14731</v>
      </c>
      <c r="D395" s="1" t="n">
        <v>356.544662498364</v>
      </c>
      <c r="E395" s="1" t="n">
        <v>356.544662498364</v>
      </c>
    </row>
    <row r="396" customFormat="false" ht="12.75" hidden="false" customHeight="false" outlineLevel="0" collapsed="false">
      <c r="A396" s="0" t="s">
        <v>385</v>
      </c>
      <c r="B396" s="0" t="n">
        <v>765</v>
      </c>
      <c r="C396" s="1" t="n">
        <v>1123.7601375</v>
      </c>
      <c r="D396" s="1" t="n">
        <v>217.856762628793</v>
      </c>
      <c r="E396" s="1" t="n">
        <v>217.856762628793</v>
      </c>
    </row>
    <row r="397" customFormat="false" ht="12.75" hidden="false" customHeight="false" outlineLevel="0" collapsed="false">
      <c r="A397" s="0" t="s">
        <v>386</v>
      </c>
      <c r="B397" s="0" t="n">
        <v>4962</v>
      </c>
      <c r="C397" s="1" t="n">
        <v>7289.016735</v>
      </c>
      <c r="D397" s="1" t="n">
        <v>1413.07876622754</v>
      </c>
      <c r="E397" s="1" t="n">
        <v>1413.07876622754</v>
      </c>
    </row>
    <row r="398" customFormat="false" ht="12.75" hidden="false" customHeight="false" outlineLevel="0" collapsed="false">
      <c r="A398" s="0" t="s">
        <v>387</v>
      </c>
      <c r="B398" s="0" t="n">
        <v>2875</v>
      </c>
      <c r="C398" s="1" t="n">
        <v>4223.2815625</v>
      </c>
      <c r="D398" s="1" t="n">
        <v>818.742735369646</v>
      </c>
      <c r="E398" s="1" t="n">
        <v>818.742735369646</v>
      </c>
    </row>
    <row r="399" customFormat="false" ht="12.75" hidden="false" customHeight="false" outlineLevel="0" collapsed="false">
      <c r="A399" s="0" t="s">
        <v>388</v>
      </c>
      <c r="B399" s="0" t="n">
        <v>610</v>
      </c>
      <c r="C399" s="1" t="n">
        <v>896.070175</v>
      </c>
      <c r="D399" s="1" t="n">
        <v>173.715849939299</v>
      </c>
      <c r="E399" s="1" t="n">
        <v>173.715849939299</v>
      </c>
    </row>
    <row r="400" customFormat="false" ht="12.75" hidden="false" customHeight="false" outlineLevel="0" collapsed="false">
      <c r="A400" s="0" t="s">
        <v>389</v>
      </c>
      <c r="B400" s="0" t="n">
        <v>980</v>
      </c>
      <c r="C400" s="1" t="n">
        <v>1439.58815</v>
      </c>
      <c r="D400" s="1" t="n">
        <v>279.084480230349</v>
      </c>
      <c r="E400" s="1" t="n">
        <v>279.084480230349</v>
      </c>
    </row>
    <row r="401" customFormat="false" ht="12.75" hidden="false" customHeight="false" outlineLevel="0" collapsed="false">
      <c r="A401" s="0" t="s">
        <v>390</v>
      </c>
      <c r="B401" s="0" t="n">
        <v>6060</v>
      </c>
      <c r="C401" s="1" t="n">
        <v>8901.94305</v>
      </c>
      <c r="D401" s="1" t="n">
        <v>1725.76729611828</v>
      </c>
      <c r="E401" s="1" t="n">
        <v>1725.76729611828</v>
      </c>
    </row>
    <row r="402" customFormat="false" ht="12.75" hidden="false" customHeight="false" outlineLevel="0" collapsed="false">
      <c r="A402" s="0" t="s">
        <v>391</v>
      </c>
      <c r="B402" s="0" t="n">
        <v>576</v>
      </c>
      <c r="C402" s="1" t="n">
        <v>846.12528</v>
      </c>
      <c r="D402" s="1" t="n">
        <v>164.033327155797</v>
      </c>
      <c r="E402" s="1" t="n">
        <v>164.033327155797</v>
      </c>
    </row>
    <row r="403" customFormat="false" ht="12.75" hidden="false" customHeight="false" outlineLevel="0" collapsed="false">
      <c r="A403" s="0" t="s">
        <v>392</v>
      </c>
      <c r="B403" s="0" t="n">
        <v>250</v>
      </c>
      <c r="C403" s="1" t="n">
        <v>367.241875</v>
      </c>
      <c r="D403" s="1" t="n">
        <v>71.1950204669257</v>
      </c>
      <c r="E403" s="1" t="n">
        <v>71.1950204669257</v>
      </c>
    </row>
    <row r="404" customFormat="false" ht="12.75" hidden="false" customHeight="false" outlineLevel="0" collapsed="false">
      <c r="A404" s="0" t="s">
        <v>393</v>
      </c>
      <c r="B404" s="0" t="n">
        <v>4345</v>
      </c>
      <c r="C404" s="1" t="n">
        <v>6382.6637875</v>
      </c>
      <c r="D404" s="1" t="n">
        <v>1237.36945571517</v>
      </c>
      <c r="E404" s="1" t="n">
        <v>1237.36945571517</v>
      </c>
    </row>
    <row r="405" customFormat="false" ht="12.75" hidden="false" customHeight="false" outlineLevel="0" collapsed="false">
      <c r="A405" s="0" t="s">
        <v>394</v>
      </c>
      <c r="B405" s="0" t="n">
        <v>1557</v>
      </c>
      <c r="C405" s="1" t="n">
        <v>2287.1823975</v>
      </c>
      <c r="D405" s="1" t="n">
        <v>443.402587468013</v>
      </c>
      <c r="E405" s="1" t="n">
        <v>443.402587468013</v>
      </c>
    </row>
    <row r="406" customFormat="false" ht="12.75" hidden="false" customHeight="false" outlineLevel="0" collapsed="false">
      <c r="A406" s="0" t="s">
        <v>395</v>
      </c>
      <c r="B406" s="0" t="n">
        <v>765</v>
      </c>
      <c r="C406" s="1" t="n">
        <v>1123.7601375</v>
      </c>
      <c r="D406" s="1" t="n">
        <v>217.856762628793</v>
      </c>
      <c r="E406" s="1" t="n">
        <v>217.856762628793</v>
      </c>
    </row>
    <row r="407" customFormat="false" ht="12.75" hidden="false" customHeight="false" outlineLevel="0" collapsed="false">
      <c r="A407" s="0" t="s">
        <v>396</v>
      </c>
      <c r="B407" s="0" t="n">
        <v>1101</v>
      </c>
      <c r="C407" s="1" t="n">
        <v>1617.3332175</v>
      </c>
      <c r="D407" s="1" t="n">
        <v>313.542870136341</v>
      </c>
      <c r="E407" s="1" t="n">
        <v>313.542870136341</v>
      </c>
    </row>
    <row r="408" customFormat="false" ht="12.75" hidden="false" customHeight="false" outlineLevel="0" collapsed="false">
      <c r="A408" s="0" t="s">
        <v>397</v>
      </c>
      <c r="B408" s="0" t="n">
        <v>1950</v>
      </c>
      <c r="C408" s="1" t="n">
        <v>2864.486625</v>
      </c>
      <c r="D408" s="1" t="n">
        <v>555.321159642021</v>
      </c>
      <c r="E408" s="1" t="n">
        <v>555.321159642021</v>
      </c>
    </row>
    <row r="409" customFormat="false" ht="12.75" hidden="false" customHeight="false" outlineLevel="0" collapsed="false">
      <c r="A409" s="0" t="s">
        <v>398</v>
      </c>
      <c r="B409" s="0" t="n">
        <v>0</v>
      </c>
      <c r="C409" s="1" t="n">
        <v>0</v>
      </c>
      <c r="D409" s="1" t="n">
        <v>0</v>
      </c>
      <c r="E409" s="1" t="n">
        <v>0</v>
      </c>
    </row>
    <row r="410" customFormat="false" ht="12.75" hidden="false" customHeight="false" outlineLevel="0" collapsed="false">
      <c r="A410" s="0" t="s">
        <v>399</v>
      </c>
      <c r="B410" s="0" t="n">
        <v>2612</v>
      </c>
      <c r="C410" s="1" t="n">
        <v>3836.94311</v>
      </c>
      <c r="D410" s="1" t="n">
        <v>743.84557383844</v>
      </c>
      <c r="E410" s="1" t="n">
        <v>743.84557383844</v>
      </c>
    </row>
    <row r="411" customFormat="false" ht="12.75" hidden="false" customHeight="false" outlineLevel="0" collapsed="false">
      <c r="A411" s="0" t="s">
        <v>400</v>
      </c>
      <c r="B411" s="0" t="n">
        <v>1173</v>
      </c>
      <c r="C411" s="1" t="n">
        <v>1723.0988775</v>
      </c>
      <c r="D411" s="1" t="n">
        <v>334.047036030815</v>
      </c>
      <c r="E411" s="1" t="n">
        <v>334.047036030815</v>
      </c>
    </row>
    <row r="412" customFormat="false" ht="12.75" hidden="false" customHeight="false" outlineLevel="0" collapsed="false">
      <c r="A412" s="0" t="s">
        <v>401</v>
      </c>
      <c r="B412" s="0" t="n">
        <v>1040</v>
      </c>
      <c r="C412" s="1" t="n">
        <v>1527.7262</v>
      </c>
      <c r="D412" s="1" t="n">
        <v>296.171285142411</v>
      </c>
      <c r="E412" s="1" t="n">
        <v>296.171285142411</v>
      </c>
    </row>
    <row r="413" customFormat="false" ht="12.75" hidden="false" customHeight="false" outlineLevel="0" collapsed="false">
      <c r="A413" s="0" t="s">
        <v>402</v>
      </c>
      <c r="B413" s="0" t="n">
        <v>1148</v>
      </c>
      <c r="C413" s="1" t="n">
        <v>1686.37469</v>
      </c>
      <c r="D413" s="1" t="n">
        <v>326.927533984123</v>
      </c>
      <c r="E413" s="1" t="n">
        <v>326.927533984123</v>
      </c>
    </row>
    <row r="414" customFormat="false" ht="12.75" hidden="false" customHeight="false" outlineLevel="0" collapsed="false">
      <c r="A414" s="0" t="s">
        <v>403</v>
      </c>
      <c r="B414" s="0" t="n">
        <v>1172</v>
      </c>
      <c r="C414" s="1" t="n">
        <v>1721.62991</v>
      </c>
      <c r="D414" s="1" t="n">
        <v>333.762255948948</v>
      </c>
      <c r="E414" s="1" t="n">
        <v>333.762255948948</v>
      </c>
    </row>
    <row r="415" customFormat="false" ht="12.75" hidden="false" customHeight="false" outlineLevel="0" collapsed="false">
      <c r="A415" s="0" t="s">
        <v>404</v>
      </c>
      <c r="B415" s="0" t="n">
        <v>120</v>
      </c>
      <c r="C415" s="1" t="n">
        <v>176.2761</v>
      </c>
      <c r="D415" s="1" t="n">
        <v>34.1736098241243</v>
      </c>
      <c r="E415" s="1" t="n">
        <v>34.1736098241243</v>
      </c>
    </row>
    <row r="416" customFormat="false" ht="12.75" hidden="false" customHeight="false" outlineLevel="0" collapsed="false">
      <c r="A416" s="0" t="s">
        <v>405</v>
      </c>
      <c r="B416" s="0" t="n">
        <v>2127</v>
      </c>
      <c r="C416" s="1" t="n">
        <v>3124.4938725</v>
      </c>
      <c r="D416" s="1" t="n">
        <v>605.727234132604</v>
      </c>
      <c r="E416" s="1" t="n">
        <v>605.727234132604</v>
      </c>
    </row>
    <row r="417" customFormat="false" ht="12.75" hidden="false" customHeight="false" outlineLevel="0" collapsed="false">
      <c r="A417" s="0" t="s">
        <v>406</v>
      </c>
      <c r="B417" s="0" t="n">
        <v>268</v>
      </c>
      <c r="C417" s="1" t="n">
        <v>393.68329</v>
      </c>
      <c r="D417" s="1" t="n">
        <v>76.3210619405443</v>
      </c>
      <c r="E417" s="1" t="n">
        <v>76.3210619405443</v>
      </c>
    </row>
    <row r="418" customFormat="false" ht="12.75" hidden="false" customHeight="false" outlineLevel="0" collapsed="false">
      <c r="A418" s="0" t="s">
        <v>407</v>
      </c>
      <c r="B418" s="0" t="n">
        <v>2630</v>
      </c>
      <c r="C418" s="1" t="n">
        <v>3863.384525</v>
      </c>
      <c r="D418" s="1" t="n">
        <v>748.971615312058</v>
      </c>
      <c r="E418" s="1" t="n">
        <v>748.971615312058</v>
      </c>
    </row>
    <row r="419" customFormat="false" ht="12.75" hidden="false" customHeight="false" outlineLevel="0" collapsed="false">
      <c r="A419" s="0" t="s">
        <v>408</v>
      </c>
      <c r="B419" s="0" t="n">
        <v>282</v>
      </c>
      <c r="C419" s="1" t="n">
        <v>414.248835</v>
      </c>
      <c r="D419" s="1" t="n">
        <v>80.3079830866922</v>
      </c>
      <c r="E419" s="1" t="n">
        <v>80.3079830866922</v>
      </c>
    </row>
    <row r="420" customFormat="false" ht="12.75" hidden="false" customHeight="false" outlineLevel="0" collapsed="false">
      <c r="A420" s="0" t="s">
        <v>409</v>
      </c>
      <c r="B420" s="0" t="n">
        <v>692</v>
      </c>
      <c r="C420" s="1" t="n">
        <v>1016.52551</v>
      </c>
      <c r="D420" s="1" t="n">
        <v>197.06781665245</v>
      </c>
      <c r="E420" s="1" t="n">
        <v>197.06781665245</v>
      </c>
    </row>
    <row r="421" customFormat="false" ht="12.75" hidden="false" customHeight="false" outlineLevel="0" collapsed="false">
      <c r="A421" s="0" t="s">
        <v>410</v>
      </c>
      <c r="B421" s="0" t="n">
        <v>99</v>
      </c>
      <c r="C421" s="1" t="n">
        <v>145.4277825</v>
      </c>
      <c r="D421" s="1" t="n">
        <v>28.1932281049026</v>
      </c>
      <c r="E421" s="1" t="n">
        <v>28.1932281049026</v>
      </c>
    </row>
    <row r="422" customFormat="false" ht="12.75" hidden="false" customHeight="false" outlineLevel="0" collapsed="false">
      <c r="A422" s="0" t="s">
        <v>411</v>
      </c>
      <c r="B422" s="0" t="n">
        <v>1201</v>
      </c>
      <c r="C422" s="1" t="n">
        <v>1764.2299675</v>
      </c>
      <c r="D422" s="1" t="n">
        <v>342.020878323111</v>
      </c>
      <c r="E422" s="1" t="n">
        <v>342.020878323111</v>
      </c>
    </row>
    <row r="423" customFormat="false" ht="12.75" hidden="false" customHeight="false" outlineLevel="0" collapsed="false">
      <c r="A423" s="0" t="s">
        <v>412</v>
      </c>
      <c r="B423" s="0" t="n">
        <v>224</v>
      </c>
      <c r="C423" s="1" t="n">
        <v>329.04872</v>
      </c>
      <c r="D423" s="1" t="n">
        <v>63.7907383383654</v>
      </c>
      <c r="E423" s="1" t="n">
        <v>63.7907383383654</v>
      </c>
    </row>
    <row r="424" customFormat="false" ht="12.75" hidden="false" customHeight="false" outlineLevel="0" collapsed="false">
      <c r="A424" s="0" t="s">
        <v>413</v>
      </c>
      <c r="B424" s="0" t="n">
        <v>800</v>
      </c>
      <c r="C424" s="1" t="n">
        <v>1175.174</v>
      </c>
      <c r="D424" s="1" t="n">
        <v>227.824065494162</v>
      </c>
      <c r="E424" s="1" t="n">
        <v>227.824065494162</v>
      </c>
    </row>
    <row r="425" customFormat="false" ht="12.75" hidden="false" customHeight="false" outlineLevel="0" collapsed="false">
      <c r="A425" s="0" t="s">
        <v>414</v>
      </c>
      <c r="B425" s="0" t="n">
        <v>399</v>
      </c>
      <c r="C425" s="1" t="n">
        <v>586.1180325</v>
      </c>
      <c r="D425" s="1" t="n">
        <v>113.627252665213</v>
      </c>
      <c r="E425" s="1" t="n">
        <v>113.627252665213</v>
      </c>
    </row>
    <row r="426" customFormat="false" ht="12.75" hidden="false" customHeight="false" outlineLevel="0" collapsed="false">
      <c r="A426" s="0" t="s">
        <v>415</v>
      </c>
      <c r="B426" s="0" t="n">
        <v>1320</v>
      </c>
      <c r="C426" s="1" t="n">
        <v>1939.0371</v>
      </c>
      <c r="D426" s="1" t="n">
        <v>375.909708065368</v>
      </c>
      <c r="E426" s="1" t="n">
        <v>375.909708065368</v>
      </c>
    </row>
    <row r="427" customFormat="false" ht="12.75" hidden="false" customHeight="false" outlineLevel="0" collapsed="false">
      <c r="A427" s="0" t="s">
        <v>416</v>
      </c>
      <c r="B427" s="0" t="n">
        <v>288</v>
      </c>
      <c r="C427" s="1" t="n">
        <v>423.06264</v>
      </c>
      <c r="D427" s="1" t="n">
        <v>82.0166635778984</v>
      </c>
      <c r="E427" s="1" t="n">
        <v>82.0166635778984</v>
      </c>
    </row>
    <row r="428" customFormat="false" ht="12.75" hidden="false" customHeight="false" outlineLevel="0" collapsed="false">
      <c r="A428" s="0" t="s">
        <v>417</v>
      </c>
      <c r="B428" s="0" t="n">
        <v>1099</v>
      </c>
      <c r="C428" s="1" t="n">
        <v>1614.3952825</v>
      </c>
      <c r="D428" s="1" t="n">
        <v>312.973309972605</v>
      </c>
      <c r="E428" s="1" t="n">
        <v>312.973309972605</v>
      </c>
    </row>
    <row r="429" customFormat="false" ht="12.75" hidden="false" customHeight="false" outlineLevel="0" collapsed="false">
      <c r="A429" s="0" t="s">
        <v>418</v>
      </c>
      <c r="B429" s="0" t="n">
        <v>2171</v>
      </c>
      <c r="C429" s="1" t="n">
        <v>3189.1284425</v>
      </c>
      <c r="D429" s="1" t="n">
        <v>618.257557734783</v>
      </c>
      <c r="E429" s="1" t="n">
        <v>618.257557734783</v>
      </c>
    </row>
    <row r="430" customFormat="false" ht="12.75" hidden="false" customHeight="false" outlineLevel="0" collapsed="false">
      <c r="A430" s="0" t="s">
        <v>419</v>
      </c>
      <c r="B430" s="0" t="n">
        <v>17960</v>
      </c>
      <c r="C430" s="1" t="n">
        <v>26382.6563</v>
      </c>
      <c r="D430" s="1" t="n">
        <v>5114.65027034394</v>
      </c>
      <c r="E430" s="1" t="n">
        <v>5114.65027034394</v>
      </c>
    </row>
    <row r="431" customFormat="false" ht="12.75" hidden="false" customHeight="false" outlineLevel="0" collapsed="false">
      <c r="A431" s="0" t="s">
        <v>420</v>
      </c>
      <c r="B431" s="0" t="n">
        <v>1314</v>
      </c>
      <c r="C431" s="1" t="n">
        <v>1930.223295</v>
      </c>
      <c r="D431" s="1" t="n">
        <v>374.201027574162</v>
      </c>
      <c r="E431" s="1" t="n">
        <v>374.201027574162</v>
      </c>
    </row>
    <row r="432" customFormat="false" ht="12.75" hidden="false" customHeight="false" outlineLevel="0" collapsed="false">
      <c r="A432" s="0" t="s">
        <v>421</v>
      </c>
      <c r="B432" s="0" t="n">
        <v>220</v>
      </c>
      <c r="C432" s="1" t="n">
        <v>323.17285</v>
      </c>
      <c r="D432" s="1" t="n">
        <v>62.6516180108946</v>
      </c>
      <c r="E432" s="1" t="n">
        <v>62.6516180108946</v>
      </c>
    </row>
    <row r="433" customFormat="false" ht="12.75" hidden="false" customHeight="false" outlineLevel="0" collapsed="false">
      <c r="A433" s="0" t="s">
        <v>422</v>
      </c>
      <c r="B433" s="0" t="n">
        <v>757</v>
      </c>
      <c r="C433" s="1" t="n">
        <v>1112.0083975</v>
      </c>
      <c r="D433" s="1" t="n">
        <v>215.578521973851</v>
      </c>
      <c r="E433" s="1" t="n">
        <v>215.578521973851</v>
      </c>
    </row>
    <row r="434" customFormat="false" ht="12.75" hidden="false" customHeight="false" outlineLevel="0" collapsed="false">
      <c r="A434" s="0" t="s">
        <v>423</v>
      </c>
      <c r="B434" s="0" t="n">
        <v>234</v>
      </c>
      <c r="C434" s="1" t="n">
        <v>343.738395</v>
      </c>
      <c r="D434" s="1" t="n">
        <v>66.6385391570424</v>
      </c>
      <c r="E434" s="1" t="n">
        <v>66.6385391570424</v>
      </c>
    </row>
    <row r="435" customFormat="false" ht="12.75" hidden="false" customHeight="false" outlineLevel="0" collapsed="false">
      <c r="A435" s="0" t="s">
        <v>424</v>
      </c>
      <c r="B435" s="0" t="n">
        <v>853</v>
      </c>
      <c r="C435" s="1" t="n">
        <v>1253.0292775</v>
      </c>
      <c r="D435" s="1" t="n">
        <v>242.917409833151</v>
      </c>
      <c r="E435" s="1" t="n">
        <v>242.917409833151</v>
      </c>
    </row>
    <row r="436" customFormat="false" ht="12.75" hidden="false" customHeight="false" outlineLevel="0" collapsed="false">
      <c r="A436" s="0" t="s">
        <v>425</v>
      </c>
      <c r="B436" s="0" t="n">
        <v>17068</v>
      </c>
      <c r="C436" s="1" t="n">
        <v>25072.33729</v>
      </c>
      <c r="D436" s="1" t="n">
        <v>4860.62643731795</v>
      </c>
      <c r="E436" s="1" t="n">
        <v>4860.62643731795</v>
      </c>
    </row>
    <row r="437" customFormat="false" ht="12.75" hidden="false" customHeight="false" outlineLevel="0" collapsed="false">
      <c r="A437" s="0" t="s">
        <v>426</v>
      </c>
      <c r="B437" s="0" t="n">
        <v>11455</v>
      </c>
      <c r="C437" s="1" t="n">
        <v>16827.0227125</v>
      </c>
      <c r="D437" s="1" t="n">
        <v>3262.15583779454</v>
      </c>
      <c r="E437" s="1" t="n">
        <v>3262.15583779454</v>
      </c>
    </row>
    <row r="438" customFormat="false" ht="12.75" hidden="false" customHeight="false" outlineLevel="0" collapsed="false">
      <c r="A438" s="0" t="s">
        <v>427</v>
      </c>
      <c r="B438" s="0" t="n">
        <v>230</v>
      </c>
      <c r="C438" s="1" t="n">
        <v>337.862525</v>
      </c>
      <c r="D438" s="1" t="n">
        <v>65.4994188295716</v>
      </c>
      <c r="E438" s="1" t="n">
        <v>65.4994188295716</v>
      </c>
    </row>
    <row r="439" customFormat="false" ht="12.75" hidden="false" customHeight="false" outlineLevel="0" collapsed="false">
      <c r="A439" s="0" t="s">
        <v>428</v>
      </c>
      <c r="B439" s="0" t="n">
        <v>7668</v>
      </c>
      <c r="C439" s="1" t="n">
        <v>11264.04279</v>
      </c>
      <c r="D439" s="1" t="n">
        <v>2183.69366776154</v>
      </c>
      <c r="E439" s="1" t="n">
        <v>2183.69366776154</v>
      </c>
    </row>
    <row r="440" customFormat="false" ht="12.75" hidden="false" customHeight="false" outlineLevel="0" collapsed="false">
      <c r="A440" s="0" t="s">
        <v>429</v>
      </c>
      <c r="B440" s="0" t="n">
        <v>3244</v>
      </c>
      <c r="C440" s="1" t="n">
        <v>4765.33057</v>
      </c>
      <c r="D440" s="1" t="n">
        <v>923.826585578828</v>
      </c>
      <c r="E440" s="1" t="n">
        <v>923.826585578828</v>
      </c>
    </row>
    <row r="441" customFormat="false" ht="12.75" hidden="false" customHeight="false" outlineLevel="0" collapsed="false">
      <c r="A441" s="0" t="s">
        <v>430</v>
      </c>
      <c r="B441" s="0" t="n">
        <v>150</v>
      </c>
      <c r="C441" s="1" t="n">
        <v>220.345125</v>
      </c>
      <c r="D441" s="1" t="n">
        <v>42.7170122801554</v>
      </c>
      <c r="E441" s="1" t="n">
        <v>42.7170122801554</v>
      </c>
    </row>
    <row r="442" customFormat="false" ht="12.75" hidden="false" customHeight="false" outlineLevel="0" collapsed="false">
      <c r="A442" s="0" t="s">
        <v>431</v>
      </c>
      <c r="B442" s="0" t="n">
        <v>12554</v>
      </c>
      <c r="C442" s="1" t="n">
        <v>18441.417995</v>
      </c>
      <c r="D442" s="1" t="n">
        <v>3575.12914776714</v>
      </c>
      <c r="E442" s="1" t="n">
        <v>3575.12914776714</v>
      </c>
    </row>
    <row r="443" customFormat="false" ht="12.75" hidden="false" customHeight="false" outlineLevel="0" collapsed="false">
      <c r="A443" s="0" t="s">
        <v>432</v>
      </c>
      <c r="B443" s="0" t="n">
        <v>112</v>
      </c>
      <c r="C443" s="1" t="n">
        <v>164.52436</v>
      </c>
      <c r="D443" s="1" t="n">
        <v>31.8953691691827</v>
      </c>
      <c r="E443" s="1" t="n">
        <v>31.8953691691827</v>
      </c>
    </row>
    <row r="444" customFormat="false" ht="12.75" hidden="false" customHeight="false" outlineLevel="0" collapsed="false">
      <c r="A444" s="0" t="s">
        <v>433</v>
      </c>
      <c r="B444" s="0" t="n">
        <v>4279</v>
      </c>
      <c r="C444" s="1" t="n">
        <v>6285.7119325</v>
      </c>
      <c r="D444" s="1" t="n">
        <v>1218.5739703119</v>
      </c>
      <c r="E444" s="1" t="n">
        <v>1218.5739703119</v>
      </c>
    </row>
    <row r="445" customFormat="false" ht="12.75" hidden="false" customHeight="false" outlineLevel="0" collapsed="false">
      <c r="A445" s="0" t="s">
        <v>434</v>
      </c>
      <c r="B445" s="0" t="n">
        <v>31</v>
      </c>
      <c r="C445" s="1" t="n">
        <v>45.5379925</v>
      </c>
      <c r="D445" s="1" t="n">
        <v>8.82818253789879</v>
      </c>
      <c r="E445" s="1" t="n">
        <v>8.82818253789879</v>
      </c>
    </row>
    <row r="446" customFormat="false" ht="12.75" hidden="false" customHeight="false" outlineLevel="0" collapsed="false">
      <c r="A446" s="0" t="s">
        <v>435</v>
      </c>
      <c r="B446" s="0" t="n">
        <v>296</v>
      </c>
      <c r="C446" s="1" t="n">
        <v>434.81438</v>
      </c>
      <c r="D446" s="1" t="n">
        <v>84.29490423284</v>
      </c>
      <c r="E446" s="1" t="n">
        <v>84.29490423284</v>
      </c>
    </row>
    <row r="447" customFormat="false" ht="12.75" hidden="false" customHeight="false" outlineLevel="0" collapsed="false">
      <c r="A447" s="0" t="s">
        <v>436</v>
      </c>
      <c r="B447" s="0" t="n">
        <v>1840</v>
      </c>
      <c r="C447" s="1" t="n">
        <v>2702.9002</v>
      </c>
      <c r="D447" s="1" t="n">
        <v>523.995350636573</v>
      </c>
      <c r="E447" s="1" t="n">
        <v>523.995350636573</v>
      </c>
    </row>
    <row r="448" customFormat="false" ht="12.75" hidden="false" customHeight="false" outlineLevel="0" collapsed="false">
      <c r="A448" s="0" t="s">
        <v>437</v>
      </c>
      <c r="B448" s="0" t="n">
        <v>320</v>
      </c>
      <c r="C448" s="1" t="n">
        <v>470.0696</v>
      </c>
      <c r="D448" s="1" t="n">
        <v>91.1296261976649</v>
      </c>
      <c r="E448" s="1" t="n">
        <v>91.1296261976649</v>
      </c>
    </row>
    <row r="449" customFormat="false" ht="12.75" hidden="false" customHeight="false" outlineLevel="0" collapsed="false">
      <c r="A449" s="0" t="s">
        <v>438</v>
      </c>
      <c r="B449" s="0" t="n">
        <v>12952</v>
      </c>
      <c r="C449" s="1" t="n">
        <v>19026.06706</v>
      </c>
      <c r="D449" s="1" t="n">
        <v>3688.47162035049</v>
      </c>
      <c r="E449" s="1" t="n">
        <v>3688.47162035049</v>
      </c>
    </row>
    <row r="450" customFormat="false" ht="12.75" hidden="false" customHeight="false" outlineLevel="0" collapsed="false">
      <c r="A450" s="0" t="s">
        <v>439</v>
      </c>
      <c r="B450" s="0" t="n">
        <v>520</v>
      </c>
      <c r="C450" s="1" t="n">
        <v>763.8631</v>
      </c>
      <c r="D450" s="1" t="n">
        <v>148.085642571205</v>
      </c>
      <c r="E450" s="1" t="n">
        <v>148.085642571205</v>
      </c>
    </row>
    <row r="451" customFormat="false" ht="12.75" hidden="false" customHeight="false" outlineLevel="0" collapsed="false">
      <c r="A451" s="0" t="s">
        <v>440</v>
      </c>
      <c r="B451" s="0" t="n">
        <v>4180</v>
      </c>
      <c r="C451" s="1" t="n">
        <v>6140.28415</v>
      </c>
      <c r="D451" s="1" t="n">
        <v>1190.380742207</v>
      </c>
      <c r="E451" s="1" t="n">
        <v>1190.380742207</v>
      </c>
    </row>
    <row r="452" customFormat="false" ht="12.75" hidden="false" customHeight="false" outlineLevel="0" collapsed="false">
      <c r="A452" s="0" t="s">
        <v>441</v>
      </c>
      <c r="B452" s="0" t="n">
        <v>126</v>
      </c>
      <c r="C452" s="1" t="n">
        <v>185.089905</v>
      </c>
      <c r="D452" s="1" t="n">
        <v>35.8822903153306</v>
      </c>
      <c r="E452" s="1" t="n">
        <v>35.8822903153306</v>
      </c>
    </row>
    <row r="453" customFormat="false" ht="12.75" hidden="false" customHeight="false" outlineLevel="0" collapsed="false">
      <c r="A453" s="0" t="s">
        <v>442</v>
      </c>
      <c r="B453" s="0" t="n">
        <v>12509</v>
      </c>
      <c r="C453" s="1" t="n">
        <v>18375.3144575</v>
      </c>
      <c r="D453" s="1" t="n">
        <v>3562.3140440831</v>
      </c>
      <c r="E453" s="1" t="n">
        <v>3562.3140440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84765625" defaultRowHeight="12.75" zeroHeight="false" outlineLevelRow="3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28.14"/>
    <col collapsed="false" customWidth="true" hidden="false" outlineLevel="0" max="5" min="5" style="0" width="8.14"/>
    <col collapsed="false" customWidth="true" hidden="false" outlineLevel="0" max="6" min="6" style="0" width="33.99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3" width="20.56"/>
    <col collapsed="false" customWidth="true" hidden="false" outlineLevel="0" max="14" min="14" style="0" width="15.28"/>
    <col collapsed="false" customWidth="true" hidden="false" outlineLevel="0" max="15" min="15" style="0" width="14.14"/>
  </cols>
  <sheetData>
    <row r="1" customFormat="false" ht="18.75" hidden="false" customHeight="true" outlineLevel="0" collapsed="false">
      <c r="A1" s="0" t="s">
        <v>443</v>
      </c>
      <c r="B1" s="0" t="s">
        <v>444</v>
      </c>
      <c r="C1" s="0" t="s">
        <v>445</v>
      </c>
      <c r="D1" s="0" t="s">
        <v>0</v>
      </c>
      <c r="E1" s="0" t="s">
        <v>446</v>
      </c>
      <c r="F1" s="0" t="s">
        <v>447</v>
      </c>
      <c r="G1" s="0" t="s">
        <v>448</v>
      </c>
      <c r="H1" s="0" t="s">
        <v>449</v>
      </c>
      <c r="I1" s="0" t="s">
        <v>450</v>
      </c>
      <c r="J1" s="0" t="s">
        <v>451</v>
      </c>
      <c r="K1" s="0" t="s">
        <v>452</v>
      </c>
      <c r="L1" s="4" t="s">
        <v>1</v>
      </c>
      <c r="M1" s="5" t="s">
        <v>2</v>
      </c>
      <c r="N1" s="6" t="n">
        <f aca="false">650000/M2898</f>
        <v>0.193864113309315</v>
      </c>
    </row>
    <row r="2" customFormat="false" ht="12.75" hidden="false" customHeight="true" outlineLevel="2" collapsed="false">
      <c r="A2" s="7" t="n">
        <v>2009</v>
      </c>
      <c r="B2" s="8" t="s">
        <v>453</v>
      </c>
      <c r="C2" s="9" t="n">
        <v>442</v>
      </c>
      <c r="D2" s="8" t="s">
        <v>454</v>
      </c>
      <c r="E2" s="9" t="n">
        <v>70425</v>
      </c>
      <c r="F2" s="8" t="s">
        <v>455</v>
      </c>
      <c r="G2" s="9" t="n">
        <v>5</v>
      </c>
      <c r="H2" s="9" t="n">
        <v>230</v>
      </c>
      <c r="I2" s="9" t="n">
        <v>0</v>
      </c>
      <c r="J2" s="9" t="n">
        <v>0</v>
      </c>
      <c r="K2" s="9" t="n">
        <v>0</v>
      </c>
      <c r="L2" s="4" t="n">
        <f aca="false">SUM(H2:K2)</f>
        <v>230</v>
      </c>
      <c r="M2" s="3" t="n">
        <f aca="false">L2*1.4689675</f>
        <v>337.862525</v>
      </c>
      <c r="N2" s="1" t="n">
        <f aca="false">M2*$N$1</f>
        <v>65.4994188295714</v>
      </c>
      <c r="O2" s="1" t="n">
        <f aca="false">N2</f>
        <v>65.4994188295714</v>
      </c>
    </row>
    <row r="3" customFormat="false" ht="12.75" hidden="false" customHeight="true" outlineLevel="1" collapsed="false">
      <c r="A3" s="7"/>
      <c r="B3" s="8"/>
      <c r="C3" s="9"/>
      <c r="D3" s="10" t="s">
        <v>233</v>
      </c>
      <c r="E3" s="9"/>
      <c r="F3" s="8"/>
      <c r="G3" s="9"/>
      <c r="H3" s="9"/>
      <c r="I3" s="9"/>
      <c r="J3" s="9"/>
      <c r="K3" s="9"/>
      <c r="L3" s="4" t="n">
        <f aca="false">SUBTOTAL(9,L2:L2)</f>
        <v>230</v>
      </c>
      <c r="M3" s="3" t="n">
        <f aca="false">SUBTOTAL(9,M2:M2)</f>
        <v>337.862525</v>
      </c>
      <c r="N3" s="1" t="n">
        <f aca="false">SUBTOTAL(9,N2:N2)</f>
        <v>65.4994188295714</v>
      </c>
      <c r="O3" s="1" t="n">
        <f aca="false">SUBTOTAL(9,O2:O2)</f>
        <v>65.4994188295714</v>
      </c>
    </row>
    <row r="4" customFormat="false" ht="12.75" hidden="false" customHeight="true" outlineLevel="3" collapsed="false">
      <c r="A4" s="7" t="n">
        <v>2009</v>
      </c>
      <c r="B4" s="8" t="s">
        <v>453</v>
      </c>
      <c r="C4" s="9" t="n">
        <v>43489</v>
      </c>
      <c r="D4" s="8" t="s">
        <v>456</v>
      </c>
      <c r="E4" s="9" t="n">
        <v>113050</v>
      </c>
      <c r="F4" s="8" t="s">
        <v>457</v>
      </c>
      <c r="G4" s="9" t="n">
        <v>5</v>
      </c>
      <c r="H4" s="9" t="n">
        <v>41</v>
      </c>
      <c r="I4" s="9" t="n">
        <v>0</v>
      </c>
      <c r="J4" s="9" t="n">
        <v>0</v>
      </c>
      <c r="K4" s="9" t="n">
        <v>0</v>
      </c>
      <c r="L4" s="4" t="n">
        <f aca="false">SUM(H4:K4)</f>
        <v>41</v>
      </c>
      <c r="M4" s="3" t="n">
        <f aca="false">L4*1.4689675</f>
        <v>60.2276675</v>
      </c>
      <c r="N4" s="1" t="n">
        <f aca="false">M4*$N$1</f>
        <v>11.6759833565758</v>
      </c>
      <c r="O4" s="1" t="n">
        <f aca="false">N4</f>
        <v>11.6759833565758</v>
      </c>
    </row>
    <row r="5" customFormat="false" ht="12.75" hidden="false" customHeight="true" outlineLevel="3" collapsed="false">
      <c r="A5" s="7" t="n">
        <v>2009</v>
      </c>
      <c r="B5" s="8" t="s">
        <v>453</v>
      </c>
      <c r="C5" s="9" t="n">
        <v>43489</v>
      </c>
      <c r="D5" s="8" t="s">
        <v>456</v>
      </c>
      <c r="E5" s="9" t="n">
        <v>71571</v>
      </c>
      <c r="F5" s="8" t="s">
        <v>458</v>
      </c>
      <c r="G5" s="9" t="n">
        <v>5</v>
      </c>
      <c r="H5" s="9" t="n">
        <v>44</v>
      </c>
      <c r="I5" s="9" t="n">
        <v>0</v>
      </c>
      <c r="J5" s="9" t="n">
        <v>0</v>
      </c>
      <c r="K5" s="9" t="n">
        <v>0</v>
      </c>
      <c r="L5" s="4" t="n">
        <f aca="false">SUM(H5:K5)</f>
        <v>44</v>
      </c>
      <c r="M5" s="3" t="n">
        <f aca="false">L5*1.4689675</f>
        <v>64.63457</v>
      </c>
      <c r="N5" s="1" t="n">
        <f aca="false">M5*$N$1</f>
        <v>12.5303236021789</v>
      </c>
      <c r="O5" s="1" t="n">
        <f aca="false">N5</f>
        <v>12.5303236021789</v>
      </c>
    </row>
    <row r="6" customFormat="false" ht="12.75" hidden="false" customHeight="true" outlineLevel="3" collapsed="false">
      <c r="A6" s="7" t="n">
        <v>2009</v>
      </c>
      <c r="B6" s="8" t="s">
        <v>453</v>
      </c>
      <c r="C6" s="9" t="n">
        <v>43489</v>
      </c>
      <c r="D6" s="8" t="s">
        <v>456</v>
      </c>
      <c r="E6" s="9" t="n">
        <v>60657</v>
      </c>
      <c r="F6" s="8" t="s">
        <v>459</v>
      </c>
      <c r="G6" s="9" t="n">
        <v>5</v>
      </c>
      <c r="H6" s="9" t="n">
        <v>89</v>
      </c>
      <c r="I6" s="9" t="n">
        <v>0</v>
      </c>
      <c r="J6" s="9" t="n">
        <v>0</v>
      </c>
      <c r="K6" s="9" t="n">
        <v>0</v>
      </c>
      <c r="L6" s="4" t="n">
        <f aca="false">SUM(H6:K6)</f>
        <v>89</v>
      </c>
      <c r="M6" s="3" t="n">
        <f aca="false">L6*1.4689675</f>
        <v>130.7381075</v>
      </c>
      <c r="N6" s="1" t="n">
        <f aca="false">M6*$N$1</f>
        <v>25.3454272862255</v>
      </c>
      <c r="O6" s="1" t="n">
        <f aca="false">N6</f>
        <v>25.3454272862255</v>
      </c>
    </row>
    <row r="7" customFormat="false" ht="12.75" hidden="false" customHeight="true" outlineLevel="3" collapsed="false">
      <c r="A7" s="7" t="n">
        <v>2009</v>
      </c>
      <c r="B7" s="8" t="s">
        <v>453</v>
      </c>
      <c r="C7" s="9" t="n">
        <v>43489</v>
      </c>
      <c r="D7" s="8" t="s">
        <v>456</v>
      </c>
      <c r="E7" s="9" t="n">
        <v>133538</v>
      </c>
      <c r="F7" s="8" t="s">
        <v>460</v>
      </c>
      <c r="G7" s="9" t="n">
        <v>13</v>
      </c>
      <c r="H7" s="9" t="n">
        <v>0</v>
      </c>
      <c r="I7" s="9" t="n">
        <v>0</v>
      </c>
      <c r="J7" s="9" t="n">
        <v>135</v>
      </c>
      <c r="K7" s="9" t="n">
        <v>0</v>
      </c>
      <c r="L7" s="4" t="n">
        <f aca="false">SUM(H7:K7)</f>
        <v>135</v>
      </c>
      <c r="M7" s="3" t="n">
        <f aca="false">L7*1.4689675</f>
        <v>198.3106125</v>
      </c>
      <c r="N7" s="1" t="n">
        <f aca="false">M7*$N$1</f>
        <v>38.4453110521397</v>
      </c>
      <c r="O7" s="1" t="n">
        <f aca="false">N7</f>
        <v>38.4453110521397</v>
      </c>
    </row>
    <row r="8" customFormat="false" ht="12.75" hidden="false" customHeight="true" outlineLevel="3" collapsed="false">
      <c r="A8" s="7" t="n">
        <v>2009</v>
      </c>
      <c r="B8" s="8" t="s">
        <v>453</v>
      </c>
      <c r="C8" s="9" t="n">
        <v>43489</v>
      </c>
      <c r="D8" s="8" t="s">
        <v>456</v>
      </c>
      <c r="E8" s="9" t="n">
        <v>134221</v>
      </c>
      <c r="F8" s="8" t="s">
        <v>461</v>
      </c>
      <c r="G8" s="9" t="n">
        <v>1</v>
      </c>
      <c r="H8" s="9" t="n">
        <v>0</v>
      </c>
      <c r="I8" s="9" t="n">
        <v>0</v>
      </c>
      <c r="J8" s="9" t="n">
        <v>187</v>
      </c>
      <c r="K8" s="9" t="n">
        <v>0</v>
      </c>
      <c r="L8" s="4" t="n">
        <f aca="false">SUM(H8:K8)</f>
        <v>187</v>
      </c>
      <c r="M8" s="3" t="n">
        <f aca="false">L8*1.4689675</f>
        <v>274.6969225</v>
      </c>
      <c r="N8" s="1" t="n">
        <f aca="false">M8*$N$1</f>
        <v>53.2538753092602</v>
      </c>
      <c r="O8" s="1" t="n">
        <f aca="false">N8</f>
        <v>53.2538753092602</v>
      </c>
    </row>
    <row r="9" customFormat="false" ht="12.75" hidden="false" customHeight="true" outlineLevel="3" collapsed="false">
      <c r="A9" s="7" t="n">
        <v>2009</v>
      </c>
      <c r="B9" s="8" t="s">
        <v>453</v>
      </c>
      <c r="C9" s="9" t="n">
        <v>43489</v>
      </c>
      <c r="D9" s="8" t="s">
        <v>456</v>
      </c>
      <c r="E9" s="9" t="n">
        <v>134213</v>
      </c>
      <c r="F9" s="8" t="s">
        <v>462</v>
      </c>
      <c r="G9" s="9" t="n">
        <v>1</v>
      </c>
      <c r="H9" s="9" t="n">
        <v>0</v>
      </c>
      <c r="I9" s="9" t="n">
        <v>0</v>
      </c>
      <c r="J9" s="9" t="n">
        <v>310</v>
      </c>
      <c r="K9" s="9" t="n">
        <v>0</v>
      </c>
      <c r="L9" s="4" t="n">
        <f aca="false">SUM(H9:K9)</f>
        <v>310</v>
      </c>
      <c r="M9" s="3" t="n">
        <f aca="false">L9*1.4689675</f>
        <v>455.379925</v>
      </c>
      <c r="N9" s="1" t="n">
        <f aca="false">M9*$N$1</f>
        <v>88.2818253789875</v>
      </c>
      <c r="O9" s="1" t="n">
        <f aca="false">N9</f>
        <v>88.2818253789875</v>
      </c>
    </row>
    <row r="10" customFormat="false" ht="12.75" hidden="false" customHeight="true" outlineLevel="3" collapsed="false">
      <c r="A10" s="7" t="n">
        <v>2009</v>
      </c>
      <c r="B10" s="8" t="s">
        <v>453</v>
      </c>
      <c r="C10" s="9" t="n">
        <v>43489</v>
      </c>
      <c r="D10" s="8" t="s">
        <v>456</v>
      </c>
      <c r="E10" s="9" t="n">
        <v>133223</v>
      </c>
      <c r="F10" s="8" t="s">
        <v>463</v>
      </c>
      <c r="G10" s="9" t="n">
        <v>2</v>
      </c>
      <c r="H10" s="9" t="n">
        <v>0</v>
      </c>
      <c r="I10" s="9" t="n">
        <v>0</v>
      </c>
      <c r="J10" s="9" t="n">
        <v>72</v>
      </c>
      <c r="K10" s="9" t="n">
        <v>0</v>
      </c>
      <c r="L10" s="4" t="n">
        <f aca="false">SUM(H10:K10)</f>
        <v>72</v>
      </c>
      <c r="M10" s="3" t="n">
        <f aca="false">L10*1.4689675</f>
        <v>105.76566</v>
      </c>
      <c r="N10" s="1" t="n">
        <f aca="false">M10*$N$1</f>
        <v>20.5041658944745</v>
      </c>
      <c r="O10" s="1" t="n">
        <f aca="false">N10</f>
        <v>20.5041658944745</v>
      </c>
    </row>
    <row r="11" customFormat="false" ht="12.75" hidden="false" customHeight="true" outlineLevel="3" collapsed="false">
      <c r="A11" s="7" t="n">
        <v>2009</v>
      </c>
      <c r="B11" s="8" t="s">
        <v>453</v>
      </c>
      <c r="C11" s="9" t="n">
        <v>43489</v>
      </c>
      <c r="D11" s="8" t="s">
        <v>456</v>
      </c>
      <c r="E11" s="9" t="n">
        <v>65722</v>
      </c>
      <c r="F11" s="8" t="s">
        <v>464</v>
      </c>
      <c r="G11" s="9" t="n">
        <v>16</v>
      </c>
      <c r="H11" s="9" t="n">
        <v>42</v>
      </c>
      <c r="I11" s="9" t="n">
        <v>0</v>
      </c>
      <c r="J11" s="9" t="n">
        <v>0</v>
      </c>
      <c r="K11" s="9" t="n">
        <v>0</v>
      </c>
      <c r="L11" s="4" t="n">
        <f aca="false">SUM(H11:K11)</f>
        <v>42</v>
      </c>
      <c r="M11" s="3" t="n">
        <f aca="false">L11*1.4689675</f>
        <v>61.696635</v>
      </c>
      <c r="N11" s="1" t="n">
        <f aca="false">M11*$N$1</f>
        <v>11.9607634384435</v>
      </c>
      <c r="O11" s="1" t="n">
        <f aca="false">N11</f>
        <v>11.9607634384435</v>
      </c>
    </row>
    <row r="12" customFormat="false" ht="12.75" hidden="false" customHeight="true" outlineLevel="3" collapsed="false">
      <c r="A12" s="7" t="n">
        <v>2009</v>
      </c>
      <c r="B12" s="8" t="s">
        <v>453</v>
      </c>
      <c r="C12" s="9" t="n">
        <v>43489</v>
      </c>
      <c r="D12" s="8" t="s">
        <v>456</v>
      </c>
      <c r="E12" s="9" t="n">
        <v>56978</v>
      </c>
      <c r="F12" s="8" t="s">
        <v>465</v>
      </c>
      <c r="G12" s="9" t="n">
        <v>6</v>
      </c>
      <c r="H12" s="9" t="n">
        <v>22</v>
      </c>
      <c r="I12" s="9" t="n">
        <v>0</v>
      </c>
      <c r="J12" s="9" t="n">
        <v>0</v>
      </c>
      <c r="K12" s="9" t="n">
        <v>0</v>
      </c>
      <c r="L12" s="4" t="n">
        <f aca="false">SUM(H12:K12)</f>
        <v>22</v>
      </c>
      <c r="M12" s="3" t="n">
        <f aca="false">L12*1.4689675</f>
        <v>32.317285</v>
      </c>
      <c r="N12" s="1" t="n">
        <f aca="false">M12*$N$1</f>
        <v>6.26516180108944</v>
      </c>
      <c r="O12" s="1" t="n">
        <f aca="false">N12</f>
        <v>6.26516180108944</v>
      </c>
    </row>
    <row r="13" customFormat="false" ht="12.75" hidden="false" customHeight="true" outlineLevel="3" collapsed="false">
      <c r="A13" s="7" t="n">
        <v>2009</v>
      </c>
      <c r="B13" s="8" t="s">
        <v>453</v>
      </c>
      <c r="C13" s="9" t="n">
        <v>43489</v>
      </c>
      <c r="D13" s="8" t="s">
        <v>456</v>
      </c>
      <c r="E13" s="9" t="n">
        <v>60848</v>
      </c>
      <c r="F13" s="8" t="s">
        <v>466</v>
      </c>
      <c r="G13" s="9" t="n">
        <v>9</v>
      </c>
      <c r="H13" s="9" t="n">
        <v>63</v>
      </c>
      <c r="I13" s="9" t="n">
        <v>0</v>
      </c>
      <c r="J13" s="9" t="n">
        <v>0</v>
      </c>
      <c r="K13" s="9" t="n">
        <v>0</v>
      </c>
      <c r="L13" s="4" t="n">
        <f aca="false">SUM(H13:K13)</f>
        <v>63</v>
      </c>
      <c r="M13" s="3" t="n">
        <f aca="false">L13*1.4689675</f>
        <v>92.5449525</v>
      </c>
      <c r="N13" s="1" t="n">
        <f aca="false">M13*$N$1</f>
        <v>17.9411451576652</v>
      </c>
      <c r="O13" s="1" t="n">
        <f aca="false">N13</f>
        <v>17.9411451576652</v>
      </c>
    </row>
    <row r="14" customFormat="false" ht="12.75" hidden="false" customHeight="true" outlineLevel="3" collapsed="false">
      <c r="A14" s="7" t="n">
        <v>2009</v>
      </c>
      <c r="B14" s="8" t="s">
        <v>453</v>
      </c>
      <c r="C14" s="9" t="n">
        <v>43489</v>
      </c>
      <c r="D14" s="8" t="s">
        <v>456</v>
      </c>
      <c r="E14" s="9" t="n">
        <v>740</v>
      </c>
      <c r="F14" s="8" t="s">
        <v>467</v>
      </c>
      <c r="G14" s="9" t="n">
        <v>1</v>
      </c>
      <c r="H14" s="9" t="n">
        <v>0</v>
      </c>
      <c r="I14" s="9" t="n">
        <v>0</v>
      </c>
      <c r="J14" s="9" t="n">
        <v>97</v>
      </c>
      <c r="K14" s="9" t="n">
        <v>0</v>
      </c>
      <c r="L14" s="4" t="n">
        <f aca="false">SUM(H14:K14)</f>
        <v>97</v>
      </c>
      <c r="M14" s="3" t="n">
        <f aca="false">L14*1.4689675</f>
        <v>142.4898475</v>
      </c>
      <c r="N14" s="1" t="n">
        <f aca="false">M14*$N$1</f>
        <v>27.6236679411671</v>
      </c>
      <c r="O14" s="1" t="n">
        <f aca="false">N14</f>
        <v>27.6236679411671</v>
      </c>
    </row>
    <row r="15" customFormat="false" ht="12.75" hidden="false" customHeight="true" outlineLevel="3" collapsed="false">
      <c r="A15" s="7" t="n">
        <v>2009</v>
      </c>
      <c r="B15" s="8" t="s">
        <v>453</v>
      </c>
      <c r="C15" s="9" t="n">
        <v>43489</v>
      </c>
      <c r="D15" s="8" t="s">
        <v>456</v>
      </c>
      <c r="E15" s="9" t="n">
        <v>9178</v>
      </c>
      <c r="F15" s="8" t="s">
        <v>468</v>
      </c>
      <c r="G15" s="9" t="n">
        <v>3</v>
      </c>
      <c r="H15" s="9" t="n">
        <v>0</v>
      </c>
      <c r="I15" s="9" t="n">
        <v>0</v>
      </c>
      <c r="J15" s="9" t="n">
        <v>364</v>
      </c>
      <c r="K15" s="9" t="n">
        <v>0</v>
      </c>
      <c r="L15" s="4" t="n">
        <f aca="false">SUM(H15:K15)</f>
        <v>364</v>
      </c>
      <c r="M15" s="3" t="n">
        <f aca="false">L15*1.4689675</f>
        <v>534.70417</v>
      </c>
      <c r="N15" s="1" t="n">
        <f aca="false">M15*$N$1</f>
        <v>103.659949799843</v>
      </c>
      <c r="O15" s="1" t="n">
        <f aca="false">N15</f>
        <v>103.659949799843</v>
      </c>
    </row>
    <row r="16" customFormat="false" ht="12.75" hidden="false" customHeight="true" outlineLevel="3" collapsed="false">
      <c r="A16" s="7" t="n">
        <v>2009</v>
      </c>
      <c r="B16" s="8" t="s">
        <v>453</v>
      </c>
      <c r="C16" s="9" t="n">
        <v>43489</v>
      </c>
      <c r="D16" s="8" t="s">
        <v>456</v>
      </c>
      <c r="E16" s="9" t="n">
        <v>57182</v>
      </c>
      <c r="F16" s="8" t="s">
        <v>469</v>
      </c>
      <c r="G16" s="9" t="n">
        <v>5</v>
      </c>
      <c r="H16" s="9" t="n">
        <v>37</v>
      </c>
      <c r="I16" s="9" t="n">
        <v>0</v>
      </c>
      <c r="J16" s="9" t="n">
        <v>0</v>
      </c>
      <c r="K16" s="9" t="n">
        <v>0</v>
      </c>
      <c r="L16" s="4" t="n">
        <f aca="false">SUM(H16:K16)</f>
        <v>37</v>
      </c>
      <c r="M16" s="3" t="n">
        <f aca="false">L16*1.4689675</f>
        <v>54.3517975</v>
      </c>
      <c r="N16" s="1" t="n">
        <f aca="false">M16*$N$1</f>
        <v>10.536863029105</v>
      </c>
      <c r="O16" s="1" t="n">
        <f aca="false">N16</f>
        <v>10.536863029105</v>
      </c>
    </row>
    <row r="17" customFormat="false" ht="12.75" hidden="false" customHeight="true" outlineLevel="3" collapsed="false">
      <c r="A17" s="7" t="n">
        <v>2009</v>
      </c>
      <c r="B17" s="8" t="s">
        <v>453</v>
      </c>
      <c r="C17" s="9" t="n">
        <v>43489</v>
      </c>
      <c r="D17" s="8" t="s">
        <v>456</v>
      </c>
      <c r="E17" s="9" t="n">
        <v>57067</v>
      </c>
      <c r="F17" s="8" t="s">
        <v>470</v>
      </c>
      <c r="G17" s="9" t="n">
        <v>10</v>
      </c>
      <c r="H17" s="9" t="n">
        <v>135</v>
      </c>
      <c r="I17" s="9" t="n">
        <v>0</v>
      </c>
      <c r="J17" s="9" t="n">
        <v>0</v>
      </c>
      <c r="K17" s="9" t="n">
        <v>0</v>
      </c>
      <c r="L17" s="4" t="n">
        <f aca="false">SUM(H17:K17)</f>
        <v>135</v>
      </c>
      <c r="M17" s="3" t="n">
        <f aca="false">L17*1.4689675</f>
        <v>198.3106125</v>
      </c>
      <c r="N17" s="1" t="n">
        <f aca="false">M17*$N$1</f>
        <v>38.4453110521397</v>
      </c>
      <c r="O17" s="1" t="n">
        <f aca="false">N17</f>
        <v>38.4453110521397</v>
      </c>
    </row>
    <row r="18" customFormat="false" ht="12.75" hidden="false" customHeight="true" outlineLevel="3" collapsed="false">
      <c r="A18" s="7" t="n">
        <v>2009</v>
      </c>
      <c r="B18" s="8" t="s">
        <v>453</v>
      </c>
      <c r="C18" s="9" t="n">
        <v>43489</v>
      </c>
      <c r="D18" s="8" t="s">
        <v>456</v>
      </c>
      <c r="E18" s="9" t="n">
        <v>57075</v>
      </c>
      <c r="F18" s="8" t="s">
        <v>471</v>
      </c>
      <c r="G18" s="9" t="n">
        <v>11</v>
      </c>
      <c r="H18" s="9" t="n">
        <v>35</v>
      </c>
      <c r="I18" s="9" t="n">
        <v>0</v>
      </c>
      <c r="J18" s="9" t="n">
        <v>0</v>
      </c>
      <c r="K18" s="9" t="n">
        <v>0</v>
      </c>
      <c r="L18" s="4" t="n">
        <f aca="false">SUM(H18:K18)</f>
        <v>35</v>
      </c>
      <c r="M18" s="3" t="n">
        <f aca="false">L18*1.4689675</f>
        <v>51.4138625</v>
      </c>
      <c r="N18" s="1" t="n">
        <f aca="false">M18*$N$1</f>
        <v>9.96730286536956</v>
      </c>
      <c r="O18" s="1" t="n">
        <f aca="false">N18</f>
        <v>9.96730286536956</v>
      </c>
    </row>
    <row r="19" customFormat="false" ht="12.75" hidden="false" customHeight="true" outlineLevel="3" collapsed="false">
      <c r="A19" s="7" t="n">
        <v>2009</v>
      </c>
      <c r="B19" s="8" t="s">
        <v>453</v>
      </c>
      <c r="C19" s="9" t="n">
        <v>43489</v>
      </c>
      <c r="D19" s="8" t="s">
        <v>456</v>
      </c>
      <c r="E19" s="9" t="n">
        <v>60962</v>
      </c>
      <c r="F19" s="8" t="s">
        <v>472</v>
      </c>
      <c r="G19" s="9" t="n">
        <v>12</v>
      </c>
      <c r="H19" s="9" t="n">
        <v>46</v>
      </c>
      <c r="I19" s="9" t="n">
        <v>0</v>
      </c>
      <c r="J19" s="9" t="n">
        <v>0</v>
      </c>
      <c r="K19" s="9" t="n">
        <v>0</v>
      </c>
      <c r="L19" s="4" t="n">
        <f aca="false">SUM(H19:K19)</f>
        <v>46</v>
      </c>
      <c r="M19" s="3" t="n">
        <f aca="false">L19*1.4689675</f>
        <v>67.572505</v>
      </c>
      <c r="N19" s="1" t="n">
        <f aca="false">M19*$N$1</f>
        <v>13.0998837659143</v>
      </c>
      <c r="O19" s="1" t="n">
        <f aca="false">N19</f>
        <v>13.0998837659143</v>
      </c>
    </row>
    <row r="20" customFormat="false" ht="12.75" hidden="false" customHeight="true" outlineLevel="3" collapsed="false">
      <c r="A20" s="7" t="n">
        <v>2009</v>
      </c>
      <c r="B20" s="8" t="s">
        <v>453</v>
      </c>
      <c r="C20" s="9" t="n">
        <v>43489</v>
      </c>
      <c r="D20" s="8" t="s">
        <v>456</v>
      </c>
      <c r="E20" s="9" t="n">
        <v>132779</v>
      </c>
      <c r="F20" s="8" t="s">
        <v>473</v>
      </c>
      <c r="G20" s="9" t="n">
        <v>8</v>
      </c>
      <c r="H20" s="9" t="n">
        <v>0</v>
      </c>
      <c r="I20" s="9" t="n">
        <v>0</v>
      </c>
      <c r="J20" s="9" t="n">
        <v>256</v>
      </c>
      <c r="K20" s="9" t="n">
        <v>0</v>
      </c>
      <c r="L20" s="4" t="n">
        <f aca="false">SUM(H20:K20)</f>
        <v>256</v>
      </c>
      <c r="M20" s="3" t="n">
        <f aca="false">L20*1.4689675</f>
        <v>376.05568</v>
      </c>
      <c r="N20" s="1" t="n">
        <f aca="false">M20*$N$1</f>
        <v>72.9037009581316</v>
      </c>
      <c r="O20" s="1" t="n">
        <f aca="false">N20</f>
        <v>72.9037009581316</v>
      </c>
    </row>
    <row r="21" customFormat="false" ht="12.75" hidden="false" customHeight="true" outlineLevel="3" collapsed="false">
      <c r="A21" s="7" t="n">
        <v>2009</v>
      </c>
      <c r="B21" s="8" t="s">
        <v>453</v>
      </c>
      <c r="C21" s="9" t="n">
        <v>43489</v>
      </c>
      <c r="D21" s="8" t="s">
        <v>456</v>
      </c>
      <c r="E21" s="9" t="n">
        <v>96966</v>
      </c>
      <c r="F21" s="8" t="s">
        <v>474</v>
      </c>
      <c r="G21" s="9" t="n">
        <v>6</v>
      </c>
      <c r="H21" s="9" t="n">
        <v>124</v>
      </c>
      <c r="I21" s="9" t="n">
        <v>0</v>
      </c>
      <c r="J21" s="9" t="n">
        <v>0</v>
      </c>
      <c r="K21" s="9" t="n">
        <v>0</v>
      </c>
      <c r="L21" s="4" t="n">
        <f aca="false">SUM(H21:K21)</f>
        <v>124</v>
      </c>
      <c r="M21" s="3" t="n">
        <f aca="false">L21*1.4689675</f>
        <v>182.15197</v>
      </c>
      <c r="N21" s="1" t="n">
        <f aca="false">M21*$N$1</f>
        <v>35.312730151595</v>
      </c>
      <c r="O21" s="1" t="n">
        <f aca="false">N21</f>
        <v>35.312730151595</v>
      </c>
    </row>
    <row r="22" customFormat="false" ht="12.75" hidden="false" customHeight="true" outlineLevel="1" collapsed="false">
      <c r="A22" s="7"/>
      <c r="B22" s="8"/>
      <c r="C22" s="9"/>
      <c r="D22" s="11" t="s">
        <v>5</v>
      </c>
      <c r="E22" s="9"/>
      <c r="F22" s="8"/>
      <c r="G22" s="9"/>
      <c r="H22" s="9"/>
      <c r="I22" s="9"/>
      <c r="J22" s="9"/>
      <c r="K22" s="9"/>
      <c r="L22" s="4" t="n">
        <f aca="false">SUBTOTAL(9,L4:L21)</f>
        <v>2099</v>
      </c>
      <c r="M22" s="3" t="n">
        <f aca="false">SUBTOTAL(9,M4:M21)</f>
        <v>3083.3627825</v>
      </c>
      <c r="N22" s="1" t="n">
        <f aca="false">SUBTOTAL(9,N4:N21)</f>
        <v>597.753391840306</v>
      </c>
      <c r="O22" s="1" t="n">
        <f aca="false">SUBTOTAL(9,O4:O21)</f>
        <v>597.753391840306</v>
      </c>
    </row>
    <row r="23" customFormat="false" ht="12.75" hidden="false" customHeight="true" outlineLevel="2" collapsed="false">
      <c r="A23" s="7" t="n">
        <v>2009</v>
      </c>
      <c r="B23" s="8" t="s">
        <v>453</v>
      </c>
      <c r="C23" s="9" t="n">
        <v>43497</v>
      </c>
      <c r="D23" s="8" t="s">
        <v>475</v>
      </c>
      <c r="E23" s="9" t="n">
        <v>59535</v>
      </c>
      <c r="F23" s="8" t="s">
        <v>476</v>
      </c>
      <c r="G23" s="9" t="n">
        <v>6</v>
      </c>
      <c r="H23" s="9" t="n">
        <v>120</v>
      </c>
      <c r="I23" s="9" t="n">
        <v>0</v>
      </c>
      <c r="J23" s="9" t="n">
        <v>0</v>
      </c>
      <c r="K23" s="9" t="n">
        <v>0</v>
      </c>
      <c r="L23" s="4" t="n">
        <f aca="false">SUM(H23:K23)</f>
        <v>120</v>
      </c>
      <c r="M23" s="3" t="n">
        <f aca="false">L23*1.4689675</f>
        <v>176.2761</v>
      </c>
      <c r="N23" s="1" t="n">
        <f aca="false">M23*$N$1</f>
        <v>34.1736098241242</v>
      </c>
      <c r="O23" s="1" t="n">
        <f aca="false">N23</f>
        <v>34.1736098241242</v>
      </c>
    </row>
    <row r="24" customFormat="false" ht="12.75" hidden="false" customHeight="true" outlineLevel="2" collapsed="false">
      <c r="A24" s="7" t="n">
        <v>2009</v>
      </c>
      <c r="B24" s="8" t="s">
        <v>453</v>
      </c>
      <c r="C24" s="9" t="n">
        <v>43497</v>
      </c>
      <c r="D24" s="8" t="s">
        <v>475</v>
      </c>
      <c r="E24" s="9" t="n">
        <v>53827</v>
      </c>
      <c r="F24" s="8" t="s">
        <v>477</v>
      </c>
      <c r="G24" s="9" t="n">
        <v>9</v>
      </c>
      <c r="H24" s="9" t="n">
        <v>495</v>
      </c>
      <c r="I24" s="9" t="n">
        <v>0</v>
      </c>
      <c r="J24" s="9" t="n">
        <v>0</v>
      </c>
      <c r="K24" s="9" t="n">
        <v>0</v>
      </c>
      <c r="L24" s="4" t="n">
        <f aca="false">SUM(H24:K24)</f>
        <v>495</v>
      </c>
      <c r="M24" s="3" t="n">
        <f aca="false">L24*1.4689675</f>
        <v>727.1389125</v>
      </c>
      <c r="N24" s="1" t="n">
        <f aca="false">M24*$N$1</f>
        <v>140.966140524512</v>
      </c>
      <c r="O24" s="1" t="n">
        <f aca="false">N24</f>
        <v>140.966140524512</v>
      </c>
    </row>
    <row r="25" customFormat="false" ht="12.75" hidden="false" customHeight="true" outlineLevel="1" collapsed="false">
      <c r="A25" s="7"/>
      <c r="B25" s="8"/>
      <c r="C25" s="9"/>
      <c r="D25" s="11" t="s">
        <v>8</v>
      </c>
      <c r="E25" s="9"/>
      <c r="F25" s="8"/>
      <c r="G25" s="9"/>
      <c r="H25" s="9"/>
      <c r="I25" s="9"/>
      <c r="J25" s="9"/>
      <c r="K25" s="9"/>
      <c r="L25" s="4" t="n">
        <f aca="false">SUBTOTAL(9,L23:L24)</f>
        <v>615</v>
      </c>
      <c r="M25" s="3" t="n">
        <f aca="false">SUBTOTAL(9,M23:M24)</f>
        <v>903.4150125</v>
      </c>
      <c r="N25" s="1" t="n">
        <f aca="false">SUBTOTAL(9,N23:N24)</f>
        <v>175.139750348637</v>
      </c>
      <c r="O25" s="1" t="n">
        <f aca="false">SUBTOTAL(9,O23:O24)</f>
        <v>175.139750348637</v>
      </c>
    </row>
    <row r="26" customFormat="false" ht="12.75" hidden="false" customHeight="true" outlineLevel="2" collapsed="false">
      <c r="A26" s="7" t="n">
        <v>2009</v>
      </c>
      <c r="B26" s="8" t="s">
        <v>453</v>
      </c>
      <c r="C26" s="9" t="n">
        <v>43505</v>
      </c>
      <c r="D26" s="8" t="s">
        <v>478</v>
      </c>
      <c r="E26" s="9" t="n">
        <v>62059</v>
      </c>
      <c r="F26" s="8" t="s">
        <v>479</v>
      </c>
      <c r="G26" s="9" t="n">
        <v>7</v>
      </c>
      <c r="H26" s="9" t="n">
        <v>234</v>
      </c>
      <c r="I26" s="9" t="n">
        <v>0</v>
      </c>
      <c r="J26" s="9" t="n">
        <v>0</v>
      </c>
      <c r="K26" s="9" t="n">
        <v>0</v>
      </c>
      <c r="L26" s="4" t="n">
        <f aca="false">SUM(H26:K26)</f>
        <v>234</v>
      </c>
      <c r="M26" s="3" t="n">
        <f aca="false">L26*1.4689675</f>
        <v>343.738395</v>
      </c>
      <c r="N26" s="1" t="n">
        <f aca="false">M26*$N$1</f>
        <v>66.6385391570422</v>
      </c>
      <c r="O26" s="1" t="n">
        <f aca="false">N26</f>
        <v>66.6385391570422</v>
      </c>
    </row>
    <row r="27" customFormat="false" ht="12.75" hidden="false" customHeight="true" outlineLevel="2" collapsed="false">
      <c r="A27" s="7" t="n">
        <v>2009</v>
      </c>
      <c r="B27" s="8" t="s">
        <v>453</v>
      </c>
      <c r="C27" s="9" t="n">
        <v>43505</v>
      </c>
      <c r="D27" s="8" t="s">
        <v>478</v>
      </c>
      <c r="E27" s="9" t="n">
        <v>70789</v>
      </c>
      <c r="F27" s="8" t="s">
        <v>480</v>
      </c>
      <c r="G27" s="9" t="n">
        <v>2</v>
      </c>
      <c r="H27" s="9" t="n">
        <v>10</v>
      </c>
      <c r="I27" s="9" t="n">
        <v>0</v>
      </c>
      <c r="J27" s="9" t="n">
        <v>0</v>
      </c>
      <c r="K27" s="9" t="n">
        <v>0</v>
      </c>
      <c r="L27" s="4" t="n">
        <f aca="false">SUM(H27:K27)</f>
        <v>10</v>
      </c>
      <c r="M27" s="3" t="n">
        <f aca="false">L27*1.4689675</f>
        <v>14.689675</v>
      </c>
      <c r="N27" s="1" t="n">
        <f aca="false">M27*$N$1</f>
        <v>2.84780081867702</v>
      </c>
      <c r="O27" s="1" t="n">
        <f aca="false">N27</f>
        <v>2.84780081867702</v>
      </c>
    </row>
    <row r="28" customFormat="false" ht="12.75" hidden="false" customHeight="true" outlineLevel="2" collapsed="false">
      <c r="A28" s="7" t="n">
        <v>2009</v>
      </c>
      <c r="B28" s="8" t="s">
        <v>453</v>
      </c>
      <c r="C28" s="9" t="n">
        <v>43505</v>
      </c>
      <c r="D28" s="8" t="s">
        <v>478</v>
      </c>
      <c r="E28" s="9" t="n">
        <v>67629</v>
      </c>
      <c r="F28" s="8" t="s">
        <v>481</v>
      </c>
      <c r="G28" s="9" t="n">
        <v>2</v>
      </c>
      <c r="H28" s="9" t="n">
        <v>52</v>
      </c>
      <c r="I28" s="9" t="n">
        <v>0</v>
      </c>
      <c r="J28" s="9" t="n">
        <v>0</v>
      </c>
      <c r="K28" s="9" t="n">
        <v>0</v>
      </c>
      <c r="L28" s="4" t="n">
        <f aca="false">SUM(H28:K28)</f>
        <v>52</v>
      </c>
      <c r="M28" s="3" t="n">
        <f aca="false">L28*1.4689675</f>
        <v>76.38631</v>
      </c>
      <c r="N28" s="1" t="n">
        <f aca="false">M28*$N$1</f>
        <v>14.8085642571205</v>
      </c>
      <c r="O28" s="1" t="n">
        <f aca="false">N28</f>
        <v>14.8085642571205</v>
      </c>
    </row>
    <row r="29" customFormat="false" ht="12.75" hidden="false" customHeight="true" outlineLevel="2" collapsed="false">
      <c r="A29" s="7" t="n">
        <v>2009</v>
      </c>
      <c r="B29" s="8" t="s">
        <v>453</v>
      </c>
      <c r="C29" s="9" t="n">
        <v>43505</v>
      </c>
      <c r="D29" s="8" t="s">
        <v>478</v>
      </c>
      <c r="E29" s="9" t="n">
        <v>114751</v>
      </c>
      <c r="F29" s="8" t="s">
        <v>482</v>
      </c>
      <c r="G29" s="9" t="n">
        <v>6</v>
      </c>
      <c r="H29" s="9" t="n">
        <v>421</v>
      </c>
      <c r="I29" s="9" t="n">
        <v>0</v>
      </c>
      <c r="J29" s="9" t="n">
        <v>0</v>
      </c>
      <c r="K29" s="9" t="n">
        <v>0</v>
      </c>
      <c r="L29" s="4" t="n">
        <f aca="false">SUM(H29:K29)</f>
        <v>421</v>
      </c>
      <c r="M29" s="3" t="n">
        <f aca="false">L29*1.4689675</f>
        <v>618.4353175</v>
      </c>
      <c r="N29" s="1" t="n">
        <f aca="false">M29*$N$1</f>
        <v>119.892414466302</v>
      </c>
      <c r="O29" s="1" t="n">
        <f aca="false">N29</f>
        <v>119.892414466302</v>
      </c>
    </row>
    <row r="30" customFormat="false" ht="12.75" hidden="false" customHeight="true" outlineLevel="2" collapsed="false">
      <c r="A30" s="7" t="n">
        <v>2009</v>
      </c>
      <c r="B30" s="8" t="s">
        <v>453</v>
      </c>
      <c r="C30" s="9" t="n">
        <v>43505</v>
      </c>
      <c r="D30" s="8" t="s">
        <v>478</v>
      </c>
      <c r="E30" s="9" t="n">
        <v>59204</v>
      </c>
      <c r="F30" s="8" t="s">
        <v>483</v>
      </c>
      <c r="G30" s="9" t="n">
        <v>2</v>
      </c>
      <c r="H30" s="9" t="n">
        <v>82</v>
      </c>
      <c r="I30" s="9" t="n">
        <v>0</v>
      </c>
      <c r="J30" s="9" t="n">
        <v>0</v>
      </c>
      <c r="K30" s="9" t="n">
        <v>0</v>
      </c>
      <c r="L30" s="4" t="n">
        <f aca="false">SUM(H30:K30)</f>
        <v>82</v>
      </c>
      <c r="M30" s="3" t="n">
        <f aca="false">L30*1.4689675</f>
        <v>120.455335</v>
      </c>
      <c r="N30" s="1" t="n">
        <f aca="false">M30*$N$1</f>
        <v>23.3519667131515</v>
      </c>
      <c r="O30" s="1" t="n">
        <f aca="false">N30</f>
        <v>23.3519667131515</v>
      </c>
    </row>
    <row r="31" customFormat="false" ht="12.75" hidden="false" customHeight="true" outlineLevel="2" collapsed="false">
      <c r="A31" s="7" t="n">
        <v>2009</v>
      </c>
      <c r="B31" s="8" t="s">
        <v>453</v>
      </c>
      <c r="C31" s="9" t="n">
        <v>43505</v>
      </c>
      <c r="D31" s="8" t="s">
        <v>478</v>
      </c>
      <c r="E31" s="9" t="n">
        <v>53785</v>
      </c>
      <c r="F31" s="8" t="s">
        <v>484</v>
      </c>
      <c r="G31" s="9" t="n">
        <v>1</v>
      </c>
      <c r="H31" s="9" t="n">
        <v>34</v>
      </c>
      <c r="I31" s="9" t="n">
        <v>0</v>
      </c>
      <c r="J31" s="9" t="n">
        <v>0</v>
      </c>
      <c r="K31" s="9" t="n">
        <v>0</v>
      </c>
      <c r="L31" s="4" t="n">
        <f aca="false">SUM(H31:K31)</f>
        <v>34</v>
      </c>
      <c r="M31" s="3" t="n">
        <f aca="false">L31*1.4689675</f>
        <v>49.944895</v>
      </c>
      <c r="N31" s="1" t="n">
        <f aca="false">M31*$N$1</f>
        <v>9.68252278350186</v>
      </c>
      <c r="O31" s="1" t="n">
        <f aca="false">N31</f>
        <v>9.68252278350186</v>
      </c>
    </row>
    <row r="32" customFormat="false" ht="12.75" hidden="false" customHeight="true" outlineLevel="1" collapsed="false">
      <c r="A32" s="7"/>
      <c r="B32" s="8"/>
      <c r="C32" s="9"/>
      <c r="D32" s="11" t="s">
        <v>14</v>
      </c>
      <c r="E32" s="9"/>
      <c r="F32" s="8"/>
      <c r="G32" s="9"/>
      <c r="H32" s="9"/>
      <c r="I32" s="9"/>
      <c r="J32" s="9"/>
      <c r="K32" s="9"/>
      <c r="L32" s="4" t="n">
        <f aca="false">SUBTOTAL(9,L26:L31)</f>
        <v>833</v>
      </c>
      <c r="M32" s="3" t="n">
        <f aca="false">SUBTOTAL(9,M26:M31)</f>
        <v>1223.6499275</v>
      </c>
      <c r="N32" s="1" t="n">
        <f aca="false">SUBTOTAL(9,N26:N31)</f>
        <v>237.221808195796</v>
      </c>
      <c r="O32" s="1" t="n">
        <f aca="false">SUBTOTAL(9,O26:O31)</f>
        <v>237.221808195796</v>
      </c>
    </row>
    <row r="33" customFormat="false" ht="12.75" hidden="false" customHeight="true" outlineLevel="2" collapsed="false">
      <c r="A33" s="7" t="n">
        <v>2009</v>
      </c>
      <c r="B33" s="8" t="s">
        <v>453</v>
      </c>
      <c r="C33" s="9" t="n">
        <v>43513</v>
      </c>
      <c r="D33" s="8" t="s">
        <v>485</v>
      </c>
      <c r="E33" s="9" t="n">
        <v>50823</v>
      </c>
      <c r="F33" s="8" t="s">
        <v>486</v>
      </c>
      <c r="G33" s="9" t="n">
        <v>3</v>
      </c>
      <c r="H33" s="9" t="n">
        <v>360</v>
      </c>
      <c r="I33" s="9" t="n">
        <v>0</v>
      </c>
      <c r="J33" s="9" t="n">
        <v>0</v>
      </c>
      <c r="K33" s="9" t="n">
        <v>0</v>
      </c>
      <c r="L33" s="4" t="n">
        <f aca="false">SUM(H33:K33)</f>
        <v>360</v>
      </c>
      <c r="M33" s="3" t="n">
        <f aca="false">L33*1.4689675</f>
        <v>528.8283</v>
      </c>
      <c r="N33" s="1" t="n">
        <f aca="false">M33*$N$1</f>
        <v>102.520829472373</v>
      </c>
      <c r="O33" s="1" t="n">
        <f aca="false">N33</f>
        <v>102.520829472373</v>
      </c>
    </row>
    <row r="34" customFormat="false" ht="12.75" hidden="false" customHeight="true" outlineLevel="2" collapsed="false">
      <c r="A34" s="7" t="n">
        <v>2009</v>
      </c>
      <c r="B34" s="8" t="s">
        <v>453</v>
      </c>
      <c r="C34" s="9" t="n">
        <v>43513</v>
      </c>
      <c r="D34" s="8" t="s">
        <v>485</v>
      </c>
      <c r="E34" s="9" t="n">
        <v>59782</v>
      </c>
      <c r="F34" s="8" t="s">
        <v>487</v>
      </c>
      <c r="G34" s="9" t="n">
        <v>10</v>
      </c>
      <c r="H34" s="9" t="n">
        <v>528</v>
      </c>
      <c r="I34" s="9" t="n">
        <v>0</v>
      </c>
      <c r="J34" s="9" t="n">
        <v>0</v>
      </c>
      <c r="K34" s="9" t="n">
        <v>0</v>
      </c>
      <c r="L34" s="4" t="n">
        <f aca="false">SUM(H34:K34)</f>
        <v>528</v>
      </c>
      <c r="M34" s="3" t="n">
        <f aca="false">L34*1.4689675</f>
        <v>775.61484</v>
      </c>
      <c r="N34" s="1" t="n">
        <f aca="false">M34*$N$1</f>
        <v>150.363883226147</v>
      </c>
      <c r="O34" s="1" t="n">
        <f aca="false">N34</f>
        <v>150.363883226147</v>
      </c>
    </row>
    <row r="35" customFormat="false" ht="12.75" hidden="false" customHeight="true" outlineLevel="2" collapsed="false">
      <c r="A35" s="7" t="n">
        <v>2009</v>
      </c>
      <c r="B35" s="8" t="s">
        <v>453</v>
      </c>
      <c r="C35" s="9" t="n">
        <v>43513</v>
      </c>
      <c r="D35" s="8" t="s">
        <v>485</v>
      </c>
      <c r="E35" s="9" t="n">
        <v>53637</v>
      </c>
      <c r="F35" s="8" t="s">
        <v>488</v>
      </c>
      <c r="G35" s="9" t="n">
        <v>11</v>
      </c>
      <c r="H35" s="9" t="n">
        <v>426</v>
      </c>
      <c r="I35" s="9" t="n">
        <v>0</v>
      </c>
      <c r="J35" s="9" t="n">
        <v>0</v>
      </c>
      <c r="K35" s="9" t="n">
        <v>0</v>
      </c>
      <c r="L35" s="4" t="n">
        <f aca="false">SUM(H35:K35)</f>
        <v>426</v>
      </c>
      <c r="M35" s="3" t="n">
        <f aca="false">L35*1.4689675</f>
        <v>625.780155</v>
      </c>
      <c r="N35" s="1" t="n">
        <f aca="false">M35*$N$1</f>
        <v>121.316314875641</v>
      </c>
      <c r="O35" s="1" t="n">
        <f aca="false">N35</f>
        <v>121.316314875641</v>
      </c>
    </row>
    <row r="36" customFormat="false" ht="12.75" hidden="false" customHeight="true" outlineLevel="1" collapsed="false">
      <c r="A36" s="7"/>
      <c r="B36" s="8"/>
      <c r="C36" s="9"/>
      <c r="D36" s="11" t="s">
        <v>15</v>
      </c>
      <c r="E36" s="9"/>
      <c r="F36" s="8"/>
      <c r="G36" s="9"/>
      <c r="H36" s="9"/>
      <c r="I36" s="9"/>
      <c r="J36" s="9"/>
      <c r="K36" s="9"/>
      <c r="L36" s="4" t="n">
        <f aca="false">SUBTOTAL(9,L33:L35)</f>
        <v>1314</v>
      </c>
      <c r="M36" s="3" t="n">
        <f aca="false">SUBTOTAL(9,M33:M35)</f>
        <v>1930.223295</v>
      </c>
      <c r="N36" s="1" t="n">
        <f aca="false">SUBTOTAL(9,N33:N35)</f>
        <v>374.20102757416</v>
      </c>
      <c r="O36" s="1" t="n">
        <f aca="false">SUBTOTAL(9,O33:O35)</f>
        <v>374.20102757416</v>
      </c>
    </row>
    <row r="37" customFormat="false" ht="12.75" hidden="false" customHeight="true" outlineLevel="2" collapsed="false">
      <c r="A37" s="7" t="n">
        <v>2009</v>
      </c>
      <c r="B37" s="8" t="s">
        <v>453</v>
      </c>
      <c r="C37" s="9" t="n">
        <v>43521</v>
      </c>
      <c r="D37" s="8" t="s">
        <v>489</v>
      </c>
      <c r="E37" s="9" t="n">
        <v>37507</v>
      </c>
      <c r="F37" s="8" t="s">
        <v>490</v>
      </c>
      <c r="G37" s="9" t="n">
        <v>6</v>
      </c>
      <c r="H37" s="9" t="n">
        <v>180</v>
      </c>
      <c r="I37" s="9" t="n">
        <v>0</v>
      </c>
      <c r="J37" s="9" t="n">
        <v>0</v>
      </c>
      <c r="K37" s="9" t="n">
        <v>0</v>
      </c>
      <c r="L37" s="4" t="n">
        <f aca="false">SUM(H37:K37)</f>
        <v>180</v>
      </c>
      <c r="M37" s="3" t="n">
        <f aca="false">L37*1.4689675</f>
        <v>264.41415</v>
      </c>
      <c r="N37" s="1" t="n">
        <f aca="false">M37*$N$1</f>
        <v>51.2604147361863</v>
      </c>
      <c r="O37" s="1" t="n">
        <f aca="false">N37</f>
        <v>51.2604147361863</v>
      </c>
    </row>
    <row r="38" customFormat="false" ht="12.75" hidden="false" customHeight="true" outlineLevel="1" collapsed="false">
      <c r="A38" s="7"/>
      <c r="B38" s="8"/>
      <c r="C38" s="9"/>
      <c r="D38" s="11" t="s">
        <v>16</v>
      </c>
      <c r="E38" s="9"/>
      <c r="F38" s="8"/>
      <c r="G38" s="9"/>
      <c r="H38" s="9"/>
      <c r="I38" s="9"/>
      <c r="J38" s="9"/>
      <c r="K38" s="9"/>
      <c r="L38" s="4" t="n">
        <f aca="false">SUBTOTAL(9,L37:L37)</f>
        <v>180</v>
      </c>
      <c r="M38" s="3" t="n">
        <f aca="false">SUBTOTAL(9,M37:M37)</f>
        <v>264.41415</v>
      </c>
      <c r="N38" s="1" t="n">
        <f aca="false">SUBTOTAL(9,N37:N37)</f>
        <v>51.2604147361863</v>
      </c>
      <c r="O38" s="1" t="n">
        <f aca="false">SUBTOTAL(9,O37:O37)</f>
        <v>51.2604147361863</v>
      </c>
    </row>
    <row r="39" customFormat="false" ht="12.75" hidden="false" customHeight="true" outlineLevel="2" collapsed="false">
      <c r="A39" s="7" t="n">
        <v>2009</v>
      </c>
      <c r="B39" s="8" t="s">
        <v>453</v>
      </c>
      <c r="C39" s="9" t="n">
        <v>43539</v>
      </c>
      <c r="D39" s="8" t="s">
        <v>491</v>
      </c>
      <c r="E39" s="9" t="n">
        <v>27995</v>
      </c>
      <c r="F39" s="8" t="s">
        <v>492</v>
      </c>
      <c r="G39" s="9" t="n">
        <v>5</v>
      </c>
      <c r="H39" s="9" t="n">
        <v>150</v>
      </c>
      <c r="I39" s="9" t="n">
        <v>0</v>
      </c>
      <c r="J39" s="9" t="n">
        <v>0</v>
      </c>
      <c r="K39" s="9" t="n">
        <v>0</v>
      </c>
      <c r="L39" s="4" t="n">
        <f aca="false">SUM(H39:K39)</f>
        <v>150</v>
      </c>
      <c r="M39" s="3" t="n">
        <f aca="false">L39*1.4689675</f>
        <v>220.345125</v>
      </c>
      <c r="N39" s="1" t="n">
        <f aca="false">M39*$N$1</f>
        <v>42.7170122801553</v>
      </c>
      <c r="O39" s="1" t="n">
        <f aca="false">N39</f>
        <v>42.7170122801553</v>
      </c>
    </row>
    <row r="40" customFormat="false" ht="12.75" hidden="false" customHeight="true" outlineLevel="2" collapsed="false">
      <c r="A40" s="7" t="n">
        <v>2009</v>
      </c>
      <c r="B40" s="8" t="s">
        <v>453</v>
      </c>
      <c r="C40" s="9" t="n">
        <v>43539</v>
      </c>
      <c r="D40" s="8" t="s">
        <v>491</v>
      </c>
      <c r="E40" s="9" t="n">
        <v>9178</v>
      </c>
      <c r="F40" s="8" t="s">
        <v>468</v>
      </c>
      <c r="G40" s="9" t="n">
        <v>5</v>
      </c>
      <c r="H40" s="9" t="n">
        <v>175</v>
      </c>
      <c r="I40" s="9" t="n">
        <v>0</v>
      </c>
      <c r="J40" s="9" t="n">
        <v>0</v>
      </c>
      <c r="K40" s="9" t="n">
        <v>0</v>
      </c>
      <c r="L40" s="4" t="n">
        <f aca="false">SUM(H40:K40)</f>
        <v>175</v>
      </c>
      <c r="M40" s="3" t="n">
        <f aca="false">L40*1.4689675</f>
        <v>257.0693125</v>
      </c>
      <c r="N40" s="1" t="n">
        <f aca="false">M40*$N$1</f>
        <v>49.8365143268478</v>
      </c>
      <c r="O40" s="1" t="n">
        <f aca="false">N40</f>
        <v>49.8365143268478</v>
      </c>
    </row>
    <row r="41" customFormat="false" ht="12.75" hidden="false" customHeight="true" outlineLevel="2" collapsed="false">
      <c r="A41" s="7" t="n">
        <v>2009</v>
      </c>
      <c r="B41" s="8" t="s">
        <v>453</v>
      </c>
      <c r="C41" s="9" t="n">
        <v>43539</v>
      </c>
      <c r="D41" s="8" t="s">
        <v>491</v>
      </c>
      <c r="E41" s="9" t="n">
        <v>57182</v>
      </c>
      <c r="F41" s="8" t="s">
        <v>469</v>
      </c>
      <c r="G41" s="9" t="n">
        <v>10</v>
      </c>
      <c r="H41" s="9" t="n">
        <v>300</v>
      </c>
      <c r="I41" s="9" t="n">
        <v>0</v>
      </c>
      <c r="J41" s="9" t="n">
        <v>0</v>
      </c>
      <c r="K41" s="9" t="n">
        <v>0</v>
      </c>
      <c r="L41" s="4" t="n">
        <f aca="false">SUM(H41:K41)</f>
        <v>300</v>
      </c>
      <c r="M41" s="3" t="n">
        <f aca="false">L41*1.4689675</f>
        <v>440.69025</v>
      </c>
      <c r="N41" s="1" t="n">
        <f aca="false">M41*$N$1</f>
        <v>85.4340245603105</v>
      </c>
      <c r="O41" s="1" t="n">
        <f aca="false">N41</f>
        <v>85.4340245603105</v>
      </c>
    </row>
    <row r="42" customFormat="false" ht="12.75" hidden="false" customHeight="true" outlineLevel="2" collapsed="false">
      <c r="A42" s="7" t="n">
        <v>2009</v>
      </c>
      <c r="B42" s="8" t="s">
        <v>453</v>
      </c>
      <c r="C42" s="9" t="n">
        <v>43539</v>
      </c>
      <c r="D42" s="8" t="s">
        <v>491</v>
      </c>
      <c r="E42" s="9" t="n">
        <v>57018</v>
      </c>
      <c r="F42" s="8" t="s">
        <v>493</v>
      </c>
      <c r="G42" s="9" t="n">
        <v>8</v>
      </c>
      <c r="H42" s="9" t="n">
        <v>256</v>
      </c>
      <c r="I42" s="9" t="n">
        <v>0</v>
      </c>
      <c r="J42" s="9" t="n">
        <v>0</v>
      </c>
      <c r="K42" s="9" t="n">
        <v>0</v>
      </c>
      <c r="L42" s="4" t="n">
        <f aca="false">SUM(H42:K42)</f>
        <v>256</v>
      </c>
      <c r="M42" s="3" t="n">
        <f aca="false">L42*1.4689675</f>
        <v>376.05568</v>
      </c>
      <c r="N42" s="1" t="n">
        <f aca="false">M42*$N$1</f>
        <v>72.9037009581316</v>
      </c>
      <c r="O42" s="1" t="n">
        <f aca="false">N42</f>
        <v>72.9037009581316</v>
      </c>
    </row>
    <row r="43" customFormat="false" ht="12.75" hidden="false" customHeight="true" outlineLevel="1" collapsed="false">
      <c r="A43" s="7"/>
      <c r="B43" s="8"/>
      <c r="C43" s="9"/>
      <c r="D43" s="11" t="s">
        <v>22</v>
      </c>
      <c r="E43" s="9"/>
      <c r="F43" s="8"/>
      <c r="G43" s="9"/>
      <c r="H43" s="9"/>
      <c r="I43" s="9"/>
      <c r="J43" s="9"/>
      <c r="K43" s="9"/>
      <c r="L43" s="4" t="n">
        <f aca="false">SUBTOTAL(9,L39:L42)</f>
        <v>881</v>
      </c>
      <c r="M43" s="3" t="n">
        <f aca="false">SUBTOTAL(9,M39:M42)</f>
        <v>1294.1603675</v>
      </c>
      <c r="N43" s="1" t="n">
        <f aca="false">SUBTOTAL(9,N39:N42)</f>
        <v>250.891252125445</v>
      </c>
      <c r="O43" s="1" t="n">
        <f aca="false">SUBTOTAL(9,O39:O42)</f>
        <v>250.891252125445</v>
      </c>
    </row>
    <row r="44" customFormat="false" ht="12.75" hidden="false" customHeight="true" outlineLevel="2" collapsed="false">
      <c r="A44" s="7" t="n">
        <v>2009</v>
      </c>
      <c r="B44" s="8" t="s">
        <v>453</v>
      </c>
      <c r="C44" s="9" t="n">
        <v>43554</v>
      </c>
      <c r="D44" s="8" t="s">
        <v>494</v>
      </c>
      <c r="E44" s="9" t="n">
        <v>64402</v>
      </c>
      <c r="F44" s="8" t="s">
        <v>495</v>
      </c>
      <c r="G44" s="9" t="n">
        <v>11</v>
      </c>
      <c r="H44" s="9" t="n">
        <v>319</v>
      </c>
      <c r="I44" s="9" t="n">
        <v>0</v>
      </c>
      <c r="J44" s="9" t="n">
        <v>0</v>
      </c>
      <c r="K44" s="9" t="n">
        <v>0</v>
      </c>
      <c r="L44" s="4" t="n">
        <f aca="false">SUM(H44:K44)</f>
        <v>319</v>
      </c>
      <c r="M44" s="3" t="n">
        <f aca="false">L44*1.4689675</f>
        <v>468.6006325</v>
      </c>
      <c r="N44" s="1" t="n">
        <f aca="false">M44*$N$1</f>
        <v>90.8448461157968</v>
      </c>
      <c r="O44" s="1" t="n">
        <f aca="false">N44</f>
        <v>90.8448461157968</v>
      </c>
    </row>
    <row r="45" customFormat="false" ht="12.75" hidden="false" customHeight="true" outlineLevel="2" collapsed="false">
      <c r="A45" s="7" t="n">
        <v>2009</v>
      </c>
      <c r="B45" s="8" t="s">
        <v>453</v>
      </c>
      <c r="C45" s="9" t="n">
        <v>43554</v>
      </c>
      <c r="D45" s="8" t="s">
        <v>494</v>
      </c>
      <c r="E45" s="9" t="n">
        <v>93757</v>
      </c>
      <c r="F45" s="8" t="s">
        <v>496</v>
      </c>
      <c r="G45" s="9" t="n">
        <v>13</v>
      </c>
      <c r="H45" s="9" t="n">
        <v>1235</v>
      </c>
      <c r="I45" s="9" t="n">
        <v>0</v>
      </c>
      <c r="J45" s="9" t="n">
        <v>0</v>
      </c>
      <c r="K45" s="9" t="n">
        <v>0</v>
      </c>
      <c r="L45" s="4" t="n">
        <f aca="false">SUM(H45:K45)</f>
        <v>1235</v>
      </c>
      <c r="M45" s="3" t="n">
        <f aca="false">L45*1.4689675</f>
        <v>1814.1748625</v>
      </c>
      <c r="N45" s="1" t="n">
        <f aca="false">M45*$N$1</f>
        <v>351.703401106612</v>
      </c>
      <c r="O45" s="1" t="n">
        <f aca="false">N45</f>
        <v>351.703401106612</v>
      </c>
    </row>
    <row r="46" customFormat="false" ht="12.75" hidden="false" customHeight="true" outlineLevel="2" collapsed="false">
      <c r="A46" s="7" t="n">
        <v>2009</v>
      </c>
      <c r="B46" s="8" t="s">
        <v>453</v>
      </c>
      <c r="C46" s="9" t="n">
        <v>43554</v>
      </c>
      <c r="D46" s="8" t="s">
        <v>494</v>
      </c>
      <c r="E46" s="9" t="n">
        <v>56861</v>
      </c>
      <c r="F46" s="8" t="s">
        <v>497</v>
      </c>
      <c r="G46" s="9" t="n">
        <v>9</v>
      </c>
      <c r="H46" s="9" t="n">
        <v>135</v>
      </c>
      <c r="I46" s="9" t="n">
        <v>0</v>
      </c>
      <c r="J46" s="9" t="n">
        <v>0</v>
      </c>
      <c r="K46" s="9" t="n">
        <v>0</v>
      </c>
      <c r="L46" s="4" t="n">
        <f aca="false">SUM(H46:K46)</f>
        <v>135</v>
      </c>
      <c r="M46" s="3" t="n">
        <f aca="false">L46*1.4689675</f>
        <v>198.3106125</v>
      </c>
      <c r="N46" s="1" t="n">
        <f aca="false">M46*$N$1</f>
        <v>38.4453110521397</v>
      </c>
      <c r="O46" s="1" t="n">
        <f aca="false">N46</f>
        <v>38.4453110521397</v>
      </c>
    </row>
    <row r="47" customFormat="false" ht="12.75" hidden="false" customHeight="true" outlineLevel="2" collapsed="false">
      <c r="A47" s="7" t="n">
        <v>2009</v>
      </c>
      <c r="B47" s="8" t="s">
        <v>453</v>
      </c>
      <c r="C47" s="9" t="n">
        <v>43554</v>
      </c>
      <c r="D47" s="8" t="s">
        <v>494</v>
      </c>
      <c r="E47" s="9" t="n">
        <v>86033</v>
      </c>
      <c r="F47" s="8" t="s">
        <v>498</v>
      </c>
      <c r="G47" s="9" t="n">
        <v>12</v>
      </c>
      <c r="H47" s="9" t="n">
        <v>540</v>
      </c>
      <c r="I47" s="9" t="n">
        <v>0</v>
      </c>
      <c r="J47" s="9" t="n">
        <v>0</v>
      </c>
      <c r="K47" s="9" t="n">
        <v>0</v>
      </c>
      <c r="L47" s="4" t="n">
        <f aca="false">SUM(H47:K47)</f>
        <v>540</v>
      </c>
      <c r="M47" s="3" t="n">
        <f aca="false">L47*1.4689675</f>
        <v>793.24245</v>
      </c>
      <c r="N47" s="1" t="n">
        <f aca="false">M47*$N$1</f>
        <v>153.781244208559</v>
      </c>
      <c r="O47" s="1" t="n">
        <f aca="false">N47</f>
        <v>153.781244208559</v>
      </c>
    </row>
    <row r="48" customFormat="false" ht="12.75" hidden="false" customHeight="true" outlineLevel="2" collapsed="false">
      <c r="A48" s="7" t="n">
        <v>2009</v>
      </c>
      <c r="B48" s="8" t="s">
        <v>453</v>
      </c>
      <c r="C48" s="9" t="n">
        <v>43554</v>
      </c>
      <c r="D48" s="8" t="s">
        <v>494</v>
      </c>
      <c r="E48" s="9" t="n">
        <v>53033</v>
      </c>
      <c r="F48" s="8" t="s">
        <v>499</v>
      </c>
      <c r="G48" s="9" t="n">
        <v>3</v>
      </c>
      <c r="H48" s="9" t="n">
        <v>39</v>
      </c>
      <c r="I48" s="9" t="n">
        <v>0</v>
      </c>
      <c r="J48" s="9" t="n">
        <v>0</v>
      </c>
      <c r="K48" s="9" t="n">
        <v>0</v>
      </c>
      <c r="L48" s="4" t="n">
        <f aca="false">SUM(H48:K48)</f>
        <v>39</v>
      </c>
      <c r="M48" s="3" t="n">
        <f aca="false">L48*1.4689675</f>
        <v>57.2897325</v>
      </c>
      <c r="N48" s="1" t="n">
        <f aca="false">M48*$N$1</f>
        <v>11.1064231928404</v>
      </c>
      <c r="O48" s="1" t="n">
        <f aca="false">N48</f>
        <v>11.1064231928404</v>
      </c>
    </row>
    <row r="49" customFormat="false" ht="12.75" hidden="false" customHeight="true" outlineLevel="2" collapsed="false">
      <c r="A49" s="7" t="n">
        <v>2009</v>
      </c>
      <c r="B49" s="8" t="s">
        <v>453</v>
      </c>
      <c r="C49" s="9" t="n">
        <v>43554</v>
      </c>
      <c r="D49" s="8" t="s">
        <v>494</v>
      </c>
      <c r="E49" s="9" t="n">
        <v>60723</v>
      </c>
      <c r="F49" s="8" t="s">
        <v>500</v>
      </c>
      <c r="G49" s="9" t="n">
        <v>1</v>
      </c>
      <c r="H49" s="9" t="n">
        <v>8</v>
      </c>
      <c r="I49" s="9" t="n">
        <v>0</v>
      </c>
      <c r="J49" s="9" t="n">
        <v>0</v>
      </c>
      <c r="K49" s="9" t="n">
        <v>0</v>
      </c>
      <c r="L49" s="4" t="n">
        <f aca="false">SUM(H49:K49)</f>
        <v>8</v>
      </c>
      <c r="M49" s="3" t="n">
        <f aca="false">L49*1.4689675</f>
        <v>11.75174</v>
      </c>
      <c r="N49" s="1" t="n">
        <f aca="false">M49*$N$1</f>
        <v>2.27824065494161</v>
      </c>
      <c r="O49" s="1" t="n">
        <f aca="false">N49</f>
        <v>2.27824065494161</v>
      </c>
    </row>
    <row r="50" customFormat="false" ht="12.75" hidden="false" customHeight="true" outlineLevel="2" collapsed="false">
      <c r="A50" s="7" t="n">
        <v>2009</v>
      </c>
      <c r="B50" s="8" t="s">
        <v>453</v>
      </c>
      <c r="C50" s="9" t="n">
        <v>43554</v>
      </c>
      <c r="D50" s="8" t="s">
        <v>494</v>
      </c>
      <c r="E50" s="9" t="n">
        <v>53058</v>
      </c>
      <c r="F50" s="8" t="s">
        <v>501</v>
      </c>
      <c r="G50" s="9" t="n">
        <v>22</v>
      </c>
      <c r="H50" s="9" t="n">
        <v>1012</v>
      </c>
      <c r="I50" s="9" t="n">
        <v>0</v>
      </c>
      <c r="J50" s="9" t="n">
        <v>0</v>
      </c>
      <c r="K50" s="9" t="n">
        <v>0</v>
      </c>
      <c r="L50" s="4" t="n">
        <f aca="false">SUM(H50:K50)</f>
        <v>1012</v>
      </c>
      <c r="M50" s="3" t="n">
        <f aca="false">L50*1.4689675</f>
        <v>1486.59511</v>
      </c>
      <c r="N50" s="1" t="n">
        <f aca="false">M50*$N$1</f>
        <v>288.197442850114</v>
      </c>
      <c r="O50" s="1" t="n">
        <f aca="false">N50</f>
        <v>288.197442850114</v>
      </c>
    </row>
    <row r="51" customFormat="false" ht="12.75" hidden="false" customHeight="true" outlineLevel="2" collapsed="false">
      <c r="A51" s="7" t="n">
        <v>2009</v>
      </c>
      <c r="B51" s="8" t="s">
        <v>453</v>
      </c>
      <c r="C51" s="9" t="n">
        <v>43554</v>
      </c>
      <c r="D51" s="8" t="s">
        <v>494</v>
      </c>
      <c r="E51" s="9" t="n">
        <v>56911</v>
      </c>
      <c r="F51" s="8" t="s">
        <v>502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4" t="n">
        <f aca="false">SUM(H51:K51)</f>
        <v>0</v>
      </c>
      <c r="M51" s="3" t="n">
        <f aca="false">L51*1.4689675</f>
        <v>0</v>
      </c>
      <c r="N51" s="1" t="n">
        <f aca="false">M51*$N$1</f>
        <v>0</v>
      </c>
      <c r="O51" s="1" t="n">
        <f aca="false">N51</f>
        <v>0</v>
      </c>
    </row>
    <row r="52" customFormat="false" ht="12.75" hidden="false" customHeight="true" outlineLevel="2" collapsed="false">
      <c r="A52" s="7" t="n">
        <v>2009</v>
      </c>
      <c r="B52" s="8" t="s">
        <v>453</v>
      </c>
      <c r="C52" s="9" t="n">
        <v>43554</v>
      </c>
      <c r="D52" s="8" t="s">
        <v>494</v>
      </c>
      <c r="E52" s="9" t="n">
        <v>60764</v>
      </c>
      <c r="F52" s="8" t="s">
        <v>503</v>
      </c>
      <c r="G52" s="9" t="n">
        <v>2</v>
      </c>
      <c r="H52" s="9" t="n">
        <v>14</v>
      </c>
      <c r="I52" s="9" t="n">
        <v>0</v>
      </c>
      <c r="J52" s="9" t="n">
        <v>0</v>
      </c>
      <c r="K52" s="9" t="n">
        <v>0</v>
      </c>
      <c r="L52" s="4" t="n">
        <f aca="false">SUM(H52:K52)</f>
        <v>14</v>
      </c>
      <c r="M52" s="3" t="n">
        <f aca="false">L52*1.4689675</f>
        <v>20.565545</v>
      </c>
      <c r="N52" s="1" t="n">
        <f aca="false">M52*$N$1</f>
        <v>3.98692114614782</v>
      </c>
      <c r="O52" s="1" t="n">
        <f aca="false">N52</f>
        <v>3.98692114614782</v>
      </c>
    </row>
    <row r="53" customFormat="false" ht="12.75" hidden="false" customHeight="true" outlineLevel="2" collapsed="false">
      <c r="A53" s="7" t="n">
        <v>2009</v>
      </c>
      <c r="B53" s="8" t="s">
        <v>453</v>
      </c>
      <c r="C53" s="9" t="n">
        <v>43554</v>
      </c>
      <c r="D53" s="8" t="s">
        <v>494</v>
      </c>
      <c r="E53" s="9" t="n">
        <v>69914</v>
      </c>
      <c r="F53" s="8" t="s">
        <v>504</v>
      </c>
      <c r="G53" s="9" t="n">
        <v>8</v>
      </c>
      <c r="H53" s="9" t="n">
        <v>632</v>
      </c>
      <c r="I53" s="9" t="n">
        <v>0</v>
      </c>
      <c r="J53" s="9" t="n">
        <v>0</v>
      </c>
      <c r="K53" s="9" t="n">
        <v>0</v>
      </c>
      <c r="L53" s="4" t="n">
        <f aca="false">SUM(H53:K53)</f>
        <v>632</v>
      </c>
      <c r="M53" s="3" t="n">
        <f aca="false">L53*1.4689675</f>
        <v>928.38746</v>
      </c>
      <c r="N53" s="1" t="n">
        <f aca="false">M53*$N$1</f>
        <v>179.981011740388</v>
      </c>
      <c r="O53" s="1" t="n">
        <f aca="false">N53</f>
        <v>179.981011740388</v>
      </c>
    </row>
    <row r="54" customFormat="false" ht="12.75" hidden="false" customHeight="true" outlineLevel="2" collapsed="false">
      <c r="A54" s="7" t="n">
        <v>2009</v>
      </c>
      <c r="B54" s="8" t="s">
        <v>453</v>
      </c>
      <c r="C54" s="9" t="n">
        <v>43554</v>
      </c>
      <c r="D54" s="8" t="s">
        <v>494</v>
      </c>
      <c r="E54" s="9" t="n">
        <v>28712</v>
      </c>
      <c r="F54" s="8" t="s">
        <v>505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4" t="n">
        <f aca="false">SUM(H54:K54)</f>
        <v>0</v>
      </c>
      <c r="M54" s="3" t="n">
        <f aca="false">L54*1.4689675</f>
        <v>0</v>
      </c>
      <c r="N54" s="1" t="n">
        <f aca="false">M54*$N$1</f>
        <v>0</v>
      </c>
      <c r="O54" s="1" t="n">
        <f aca="false">N54</f>
        <v>0</v>
      </c>
    </row>
    <row r="55" customFormat="false" ht="12.75" hidden="false" customHeight="true" outlineLevel="2" collapsed="false">
      <c r="A55" s="7" t="n">
        <v>2009</v>
      </c>
      <c r="B55" s="8" t="s">
        <v>453</v>
      </c>
      <c r="C55" s="9" t="n">
        <v>43554</v>
      </c>
      <c r="D55" s="8" t="s">
        <v>494</v>
      </c>
      <c r="E55" s="9" t="n">
        <v>65730</v>
      </c>
      <c r="F55" s="8" t="s">
        <v>506</v>
      </c>
      <c r="G55" s="9" t="n">
        <v>7</v>
      </c>
      <c r="H55" s="9" t="n">
        <v>28</v>
      </c>
      <c r="I55" s="9" t="n">
        <v>0</v>
      </c>
      <c r="J55" s="9" t="n">
        <v>0</v>
      </c>
      <c r="K55" s="9" t="n">
        <v>0</v>
      </c>
      <c r="L55" s="4" t="n">
        <f aca="false">SUM(H55:K55)</f>
        <v>28</v>
      </c>
      <c r="M55" s="3" t="n">
        <f aca="false">L55*1.4689675</f>
        <v>41.13109</v>
      </c>
      <c r="N55" s="1" t="n">
        <f aca="false">M55*$N$1</f>
        <v>7.97384229229565</v>
      </c>
      <c r="O55" s="1" t="n">
        <f aca="false">N55</f>
        <v>7.97384229229565</v>
      </c>
    </row>
    <row r="56" customFormat="false" ht="12.75" hidden="false" customHeight="true" outlineLevel="2" collapsed="false">
      <c r="A56" s="7" t="n">
        <v>2009</v>
      </c>
      <c r="B56" s="8" t="s">
        <v>453</v>
      </c>
      <c r="C56" s="9" t="n">
        <v>43554</v>
      </c>
      <c r="D56" s="8" t="s">
        <v>494</v>
      </c>
      <c r="E56" s="9" t="n">
        <v>70748</v>
      </c>
      <c r="F56" s="8" t="s">
        <v>507</v>
      </c>
      <c r="G56" s="9" t="n">
        <v>3</v>
      </c>
      <c r="H56" s="9" t="n">
        <v>24</v>
      </c>
      <c r="I56" s="9" t="n">
        <v>0</v>
      </c>
      <c r="J56" s="9" t="n">
        <v>0</v>
      </c>
      <c r="K56" s="9" t="n">
        <v>0</v>
      </c>
      <c r="L56" s="4" t="n">
        <f aca="false">SUM(H56:K56)</f>
        <v>24</v>
      </c>
      <c r="M56" s="3" t="n">
        <f aca="false">L56*1.4689675</f>
        <v>35.25522</v>
      </c>
      <c r="N56" s="1" t="n">
        <f aca="false">M56*$N$1</f>
        <v>6.83472196482484</v>
      </c>
      <c r="O56" s="1" t="n">
        <f aca="false">N56</f>
        <v>6.83472196482484</v>
      </c>
    </row>
    <row r="57" customFormat="false" ht="12.75" hidden="false" customHeight="true" outlineLevel="2" collapsed="false">
      <c r="A57" s="7" t="n">
        <v>2009</v>
      </c>
      <c r="B57" s="8" t="s">
        <v>453</v>
      </c>
      <c r="C57" s="9" t="n">
        <v>43554</v>
      </c>
      <c r="D57" s="8" t="s">
        <v>494</v>
      </c>
      <c r="E57" s="9" t="n">
        <v>56812</v>
      </c>
      <c r="F57" s="8" t="s">
        <v>508</v>
      </c>
      <c r="G57" s="9" t="n">
        <v>9</v>
      </c>
      <c r="H57" s="9" t="n">
        <v>108</v>
      </c>
      <c r="I57" s="9" t="n">
        <v>0</v>
      </c>
      <c r="J57" s="9" t="n">
        <v>0</v>
      </c>
      <c r="K57" s="9" t="n">
        <v>0</v>
      </c>
      <c r="L57" s="4" t="n">
        <f aca="false">SUM(H57:K57)</f>
        <v>108</v>
      </c>
      <c r="M57" s="3" t="n">
        <f aca="false">L57*1.4689675</f>
        <v>158.64849</v>
      </c>
      <c r="N57" s="1" t="n">
        <f aca="false">M57*$N$1</f>
        <v>30.7562488417118</v>
      </c>
      <c r="O57" s="1" t="n">
        <f aca="false">N57</f>
        <v>30.7562488417118</v>
      </c>
    </row>
    <row r="58" customFormat="false" ht="12.75" hidden="false" customHeight="true" outlineLevel="2" collapsed="false">
      <c r="A58" s="7" t="n">
        <v>2009</v>
      </c>
      <c r="B58" s="8" t="s">
        <v>453</v>
      </c>
      <c r="C58" s="9" t="n">
        <v>43554</v>
      </c>
      <c r="D58" s="8" t="s">
        <v>494</v>
      </c>
      <c r="E58" s="9" t="n">
        <v>60905</v>
      </c>
      <c r="F58" s="8" t="s">
        <v>509</v>
      </c>
      <c r="G58" s="9" t="n">
        <v>3</v>
      </c>
      <c r="H58" s="9" t="n">
        <v>21</v>
      </c>
      <c r="I58" s="9" t="n">
        <v>0</v>
      </c>
      <c r="J58" s="9" t="n">
        <v>0</v>
      </c>
      <c r="K58" s="9" t="n">
        <v>0</v>
      </c>
      <c r="L58" s="4" t="n">
        <f aca="false">SUM(H58:K58)</f>
        <v>21</v>
      </c>
      <c r="M58" s="3" t="n">
        <f aca="false">L58*1.4689675</f>
        <v>30.8483175</v>
      </c>
      <c r="N58" s="1" t="n">
        <f aca="false">M58*$N$1</f>
        <v>5.98038171922174</v>
      </c>
      <c r="O58" s="1" t="n">
        <f aca="false">N58</f>
        <v>5.98038171922174</v>
      </c>
    </row>
    <row r="59" customFormat="false" ht="12.75" hidden="false" customHeight="true" outlineLevel="1" collapsed="false">
      <c r="A59" s="7"/>
      <c r="B59" s="8"/>
      <c r="C59" s="9"/>
      <c r="D59" s="11" t="s">
        <v>26</v>
      </c>
      <c r="E59" s="9"/>
      <c r="F59" s="8"/>
      <c r="G59" s="9"/>
      <c r="H59" s="9"/>
      <c r="I59" s="9"/>
      <c r="J59" s="9"/>
      <c r="K59" s="9"/>
      <c r="L59" s="4" t="n">
        <f aca="false">SUBTOTAL(9,L44:L58)</f>
        <v>4115</v>
      </c>
      <c r="M59" s="3" t="n">
        <f aca="false">SUBTOTAL(9,M44:M58)</f>
        <v>6044.8012625</v>
      </c>
      <c r="N59" s="1" t="n">
        <f aca="false">SUBTOTAL(9,N44:N58)</f>
        <v>1171.87003688559</v>
      </c>
      <c r="O59" s="1" t="n">
        <f aca="false">SUBTOTAL(9,O44:O58)</f>
        <v>1171.87003688559</v>
      </c>
    </row>
    <row r="60" customFormat="false" ht="12.75" hidden="false" customHeight="true" outlineLevel="2" collapsed="false">
      <c r="A60" s="7" t="n">
        <v>2009</v>
      </c>
      <c r="B60" s="8" t="s">
        <v>453</v>
      </c>
      <c r="C60" s="9" t="n">
        <v>43562</v>
      </c>
      <c r="D60" s="8" t="s">
        <v>510</v>
      </c>
      <c r="E60" s="9" t="n">
        <v>67611</v>
      </c>
      <c r="F60" s="8" t="s">
        <v>511</v>
      </c>
      <c r="G60" s="9" t="n">
        <v>4</v>
      </c>
      <c r="H60" s="9" t="n">
        <v>338</v>
      </c>
      <c r="I60" s="9" t="n">
        <v>0</v>
      </c>
      <c r="J60" s="9" t="n">
        <v>0</v>
      </c>
      <c r="K60" s="9" t="n">
        <v>0</v>
      </c>
      <c r="L60" s="4" t="n">
        <f aca="false">SUM(H60:K60)</f>
        <v>338</v>
      </c>
      <c r="M60" s="3" t="n">
        <f aca="false">L60*1.4689675</f>
        <v>496.511015</v>
      </c>
      <c r="N60" s="1" t="n">
        <f aca="false">M60*$N$1</f>
        <v>96.2556676712832</v>
      </c>
      <c r="O60" s="1" t="n">
        <f aca="false">N60</f>
        <v>96.2556676712832</v>
      </c>
    </row>
    <row r="61" customFormat="false" ht="12.75" hidden="false" customHeight="true" outlineLevel="2" collapsed="false">
      <c r="A61" s="7" t="n">
        <v>2009</v>
      </c>
      <c r="B61" s="8" t="s">
        <v>453</v>
      </c>
      <c r="C61" s="9" t="n">
        <v>43562</v>
      </c>
      <c r="D61" s="8" t="s">
        <v>510</v>
      </c>
      <c r="E61" s="9" t="n">
        <v>56382</v>
      </c>
      <c r="F61" s="8" t="s">
        <v>512</v>
      </c>
      <c r="G61" s="9" t="n">
        <v>8</v>
      </c>
      <c r="H61" s="9" t="n">
        <v>955</v>
      </c>
      <c r="I61" s="9" t="n">
        <v>0</v>
      </c>
      <c r="J61" s="9" t="n">
        <v>0</v>
      </c>
      <c r="K61" s="9" t="n">
        <v>0</v>
      </c>
      <c r="L61" s="4" t="n">
        <f aca="false">SUM(H61:K61)</f>
        <v>955</v>
      </c>
      <c r="M61" s="3" t="n">
        <f aca="false">L61*1.4689675</f>
        <v>1402.8639625</v>
      </c>
      <c r="N61" s="1" t="n">
        <f aca="false">M61*$N$1</f>
        <v>271.964978183655</v>
      </c>
      <c r="O61" s="1" t="n">
        <f aca="false">N61</f>
        <v>271.964978183655</v>
      </c>
    </row>
    <row r="62" customFormat="false" ht="12.75" hidden="false" customHeight="true" outlineLevel="2" collapsed="false">
      <c r="A62" s="7" t="n">
        <v>2009</v>
      </c>
      <c r="B62" s="8" t="s">
        <v>453</v>
      </c>
      <c r="C62" s="9" t="n">
        <v>43562</v>
      </c>
      <c r="D62" s="8" t="s">
        <v>510</v>
      </c>
      <c r="E62" s="9" t="n">
        <v>56663</v>
      </c>
      <c r="F62" s="8" t="s">
        <v>513</v>
      </c>
      <c r="G62" s="9" t="n">
        <v>8</v>
      </c>
      <c r="H62" s="9" t="n">
        <v>502</v>
      </c>
      <c r="I62" s="9" t="n">
        <v>0</v>
      </c>
      <c r="J62" s="9" t="n">
        <v>0</v>
      </c>
      <c r="K62" s="9" t="n">
        <v>0</v>
      </c>
      <c r="L62" s="4" t="n">
        <f aca="false">SUM(H62:K62)</f>
        <v>502</v>
      </c>
      <c r="M62" s="3" t="n">
        <f aca="false">L62*1.4689675</f>
        <v>737.421685</v>
      </c>
      <c r="N62" s="1" t="n">
        <f aca="false">M62*$N$1</f>
        <v>142.959601097586</v>
      </c>
      <c r="O62" s="1" t="n">
        <f aca="false">N62</f>
        <v>142.959601097586</v>
      </c>
    </row>
    <row r="63" customFormat="false" ht="12.75" hidden="false" customHeight="true" outlineLevel="2" collapsed="false">
      <c r="A63" s="7" t="n">
        <v>2009</v>
      </c>
      <c r="B63" s="8" t="s">
        <v>453</v>
      </c>
      <c r="C63" s="9" t="n">
        <v>43562</v>
      </c>
      <c r="D63" s="8" t="s">
        <v>510</v>
      </c>
      <c r="E63" s="9" t="n">
        <v>56606</v>
      </c>
      <c r="F63" s="8" t="s">
        <v>514</v>
      </c>
      <c r="G63" s="9" t="n">
        <v>7</v>
      </c>
      <c r="H63" s="9" t="n">
        <v>522</v>
      </c>
      <c r="I63" s="9" t="n">
        <v>0</v>
      </c>
      <c r="J63" s="9" t="n">
        <v>0</v>
      </c>
      <c r="K63" s="9" t="n">
        <v>0</v>
      </c>
      <c r="L63" s="4" t="n">
        <f aca="false">SUM(H63:K63)</f>
        <v>522</v>
      </c>
      <c r="M63" s="3" t="n">
        <f aca="false">L63*1.4689675</f>
        <v>766.801035</v>
      </c>
      <c r="N63" s="1" t="n">
        <f aca="false">M63*$N$1</f>
        <v>148.65520273494</v>
      </c>
      <c r="O63" s="1" t="n">
        <f aca="false">N63</f>
        <v>148.65520273494</v>
      </c>
    </row>
    <row r="64" customFormat="false" ht="12.75" hidden="false" customHeight="true" outlineLevel="2" collapsed="false">
      <c r="A64" s="7" t="n">
        <v>2009</v>
      </c>
      <c r="B64" s="8" t="s">
        <v>453</v>
      </c>
      <c r="C64" s="9" t="n">
        <v>43562</v>
      </c>
      <c r="D64" s="8" t="s">
        <v>510</v>
      </c>
      <c r="E64" s="9" t="n">
        <v>56556</v>
      </c>
      <c r="F64" s="8" t="s">
        <v>515</v>
      </c>
      <c r="G64" s="9" t="n">
        <v>5</v>
      </c>
      <c r="H64" s="9" t="n">
        <v>460</v>
      </c>
      <c r="I64" s="9" t="n">
        <v>0</v>
      </c>
      <c r="J64" s="9" t="n">
        <v>0</v>
      </c>
      <c r="K64" s="9" t="n">
        <v>0</v>
      </c>
      <c r="L64" s="4" t="n">
        <f aca="false">SUM(H64:K64)</f>
        <v>460</v>
      </c>
      <c r="M64" s="3" t="n">
        <f aca="false">L64*1.4689675</f>
        <v>675.72505</v>
      </c>
      <c r="N64" s="1" t="n">
        <f aca="false">M64*$N$1</f>
        <v>130.998837659143</v>
      </c>
      <c r="O64" s="1" t="n">
        <f aca="false">N64</f>
        <v>130.998837659143</v>
      </c>
    </row>
    <row r="65" customFormat="false" ht="12.75" hidden="false" customHeight="true" outlineLevel="2" collapsed="false">
      <c r="A65" s="7" t="n">
        <v>2009</v>
      </c>
      <c r="B65" s="8" t="s">
        <v>453</v>
      </c>
      <c r="C65" s="9" t="n">
        <v>43562</v>
      </c>
      <c r="D65" s="8" t="s">
        <v>510</v>
      </c>
      <c r="E65" s="9" t="n">
        <v>52886</v>
      </c>
      <c r="F65" s="8" t="s">
        <v>516</v>
      </c>
      <c r="G65" s="9" t="n">
        <v>6</v>
      </c>
      <c r="H65" s="9" t="n">
        <v>253</v>
      </c>
      <c r="I65" s="9" t="n">
        <v>0</v>
      </c>
      <c r="J65" s="9" t="n">
        <v>0</v>
      </c>
      <c r="K65" s="9" t="n">
        <v>0</v>
      </c>
      <c r="L65" s="4" t="n">
        <f aca="false">SUM(H65:K65)</f>
        <v>253</v>
      </c>
      <c r="M65" s="3" t="n">
        <f aca="false">L65*1.4689675</f>
        <v>371.6487775</v>
      </c>
      <c r="N65" s="1" t="n">
        <f aca="false">M65*$N$1</f>
        <v>72.0493607125285</v>
      </c>
      <c r="O65" s="1" t="n">
        <f aca="false">N65</f>
        <v>72.0493607125285</v>
      </c>
    </row>
    <row r="66" customFormat="false" ht="12.75" hidden="false" customHeight="true" outlineLevel="2" collapsed="false">
      <c r="A66" s="7" t="n">
        <v>2009</v>
      </c>
      <c r="B66" s="8" t="s">
        <v>453</v>
      </c>
      <c r="C66" s="9" t="n">
        <v>43562</v>
      </c>
      <c r="D66" s="8" t="s">
        <v>510</v>
      </c>
      <c r="E66" s="9" t="n">
        <v>53256</v>
      </c>
      <c r="F66" s="8" t="s">
        <v>517</v>
      </c>
      <c r="G66" s="9" t="n">
        <v>10</v>
      </c>
      <c r="H66" s="9" t="n">
        <v>488</v>
      </c>
      <c r="I66" s="9" t="n">
        <v>0</v>
      </c>
      <c r="J66" s="9" t="n">
        <v>0</v>
      </c>
      <c r="K66" s="9" t="n">
        <v>0</v>
      </c>
      <c r="L66" s="4" t="n">
        <f aca="false">SUM(H66:K66)</f>
        <v>488</v>
      </c>
      <c r="M66" s="3" t="n">
        <f aca="false">L66*1.4689675</f>
        <v>716.85614</v>
      </c>
      <c r="N66" s="1" t="n">
        <f aca="false">M66*$N$1</f>
        <v>138.972679951438</v>
      </c>
      <c r="O66" s="1" t="n">
        <f aca="false">N66</f>
        <v>138.972679951438</v>
      </c>
    </row>
    <row r="67" customFormat="false" ht="12.75" hidden="false" customHeight="true" outlineLevel="2" collapsed="false">
      <c r="A67" s="7" t="n">
        <v>2009</v>
      </c>
      <c r="B67" s="8" t="s">
        <v>453</v>
      </c>
      <c r="C67" s="9" t="n">
        <v>43562</v>
      </c>
      <c r="D67" s="8" t="s">
        <v>510</v>
      </c>
      <c r="E67" s="9" t="n">
        <v>62489</v>
      </c>
      <c r="F67" s="8" t="s">
        <v>518</v>
      </c>
      <c r="G67" s="9" t="n">
        <v>7</v>
      </c>
      <c r="H67" s="9" t="n">
        <v>419</v>
      </c>
      <c r="I67" s="9" t="n">
        <v>0</v>
      </c>
      <c r="J67" s="9" t="n">
        <v>0</v>
      </c>
      <c r="K67" s="9" t="n">
        <v>0</v>
      </c>
      <c r="L67" s="4" t="n">
        <f aca="false">SUM(H67:K67)</f>
        <v>419</v>
      </c>
      <c r="M67" s="3" t="n">
        <f aca="false">L67*1.4689675</f>
        <v>615.4973825</v>
      </c>
      <c r="N67" s="1" t="n">
        <f aca="false">M67*$N$1</f>
        <v>119.322854302567</v>
      </c>
      <c r="O67" s="1" t="n">
        <f aca="false">N67</f>
        <v>119.322854302567</v>
      </c>
    </row>
    <row r="68" customFormat="false" ht="12.75" hidden="false" customHeight="true" outlineLevel="1" collapsed="false">
      <c r="A68" s="7"/>
      <c r="B68" s="8"/>
      <c r="C68" s="9"/>
      <c r="D68" s="11" t="s">
        <v>29</v>
      </c>
      <c r="E68" s="9"/>
      <c r="F68" s="8"/>
      <c r="G68" s="9"/>
      <c r="H68" s="9"/>
      <c r="I68" s="9"/>
      <c r="J68" s="9"/>
      <c r="K68" s="9"/>
      <c r="L68" s="4" t="n">
        <f aca="false">SUBTOTAL(9,L60:L67)</f>
        <v>3937</v>
      </c>
      <c r="M68" s="3" t="n">
        <f aca="false">SUBTOTAL(9,M60:M67)</f>
        <v>5783.3250475</v>
      </c>
      <c r="N68" s="1" t="n">
        <f aca="false">SUBTOTAL(9,N60:N67)</f>
        <v>1121.17918231314</v>
      </c>
      <c r="O68" s="1" t="n">
        <f aca="false">SUBTOTAL(9,O60:O67)</f>
        <v>1121.17918231314</v>
      </c>
    </row>
    <row r="69" customFormat="false" ht="12.75" hidden="false" customHeight="true" outlineLevel="2" collapsed="false">
      <c r="A69" s="7" t="n">
        <v>2009</v>
      </c>
      <c r="B69" s="8" t="s">
        <v>453</v>
      </c>
      <c r="C69" s="9" t="n">
        <v>43570</v>
      </c>
      <c r="D69" s="8" t="s">
        <v>519</v>
      </c>
      <c r="E69" s="9" t="n">
        <v>50864</v>
      </c>
      <c r="F69" s="8" t="s">
        <v>520</v>
      </c>
      <c r="G69" s="9" t="n">
        <v>5</v>
      </c>
      <c r="H69" s="9" t="n">
        <v>455</v>
      </c>
      <c r="I69" s="9" t="n">
        <v>0</v>
      </c>
      <c r="J69" s="9" t="n">
        <v>0</v>
      </c>
      <c r="K69" s="9" t="n">
        <v>0</v>
      </c>
      <c r="L69" s="4" t="n">
        <f aca="false">SUM(H69:K69)</f>
        <v>455</v>
      </c>
      <c r="M69" s="3" t="n">
        <f aca="false">L69*1.4689675</f>
        <v>668.3802125</v>
      </c>
      <c r="N69" s="1" t="n">
        <f aca="false">M69*$N$1</f>
        <v>129.574937249804</v>
      </c>
      <c r="O69" s="1" t="n">
        <f aca="false">N69</f>
        <v>129.574937249804</v>
      </c>
    </row>
    <row r="70" customFormat="false" ht="12.75" hidden="false" customHeight="true" outlineLevel="2" collapsed="false">
      <c r="A70" s="7" t="n">
        <v>2009</v>
      </c>
      <c r="B70" s="8" t="s">
        <v>453</v>
      </c>
      <c r="C70" s="9" t="n">
        <v>43570</v>
      </c>
      <c r="D70" s="8" t="s">
        <v>519</v>
      </c>
      <c r="E70" s="9" t="n">
        <v>112110</v>
      </c>
      <c r="F70" s="8" t="s">
        <v>521</v>
      </c>
      <c r="G70" s="9" t="n">
        <v>2</v>
      </c>
      <c r="H70" s="9" t="n">
        <v>64</v>
      </c>
      <c r="I70" s="9" t="n">
        <v>0</v>
      </c>
      <c r="J70" s="9" t="n">
        <v>0</v>
      </c>
      <c r="K70" s="9" t="n">
        <v>0</v>
      </c>
      <c r="L70" s="4" t="n">
        <f aca="false">SUM(H70:K70)</f>
        <v>64</v>
      </c>
      <c r="M70" s="3" t="n">
        <f aca="false">L70*1.4689675</f>
        <v>94.01392</v>
      </c>
      <c r="N70" s="1" t="n">
        <f aca="false">M70*$N$1</f>
        <v>18.2259252395329</v>
      </c>
      <c r="O70" s="1" t="n">
        <f aca="false">N70</f>
        <v>18.2259252395329</v>
      </c>
    </row>
    <row r="71" customFormat="false" ht="12.75" hidden="false" customHeight="true" outlineLevel="2" collapsed="false">
      <c r="A71" s="7" t="n">
        <v>2009</v>
      </c>
      <c r="B71" s="8" t="s">
        <v>453</v>
      </c>
      <c r="C71" s="9" t="n">
        <v>43570</v>
      </c>
      <c r="D71" s="8" t="s">
        <v>519</v>
      </c>
      <c r="E71" s="9" t="n">
        <v>110692</v>
      </c>
      <c r="F71" s="8" t="s">
        <v>522</v>
      </c>
      <c r="G71" s="9" t="n">
        <v>2</v>
      </c>
      <c r="H71" s="9" t="n">
        <v>20</v>
      </c>
      <c r="I71" s="9" t="n">
        <v>0</v>
      </c>
      <c r="J71" s="9" t="n">
        <v>0</v>
      </c>
      <c r="K71" s="9" t="n">
        <v>0</v>
      </c>
      <c r="L71" s="4" t="n">
        <f aca="false">SUM(H71:K71)</f>
        <v>20</v>
      </c>
      <c r="M71" s="3" t="n">
        <f aca="false">L71*1.4689675</f>
        <v>29.37935</v>
      </c>
      <c r="N71" s="1" t="n">
        <f aca="false">M71*$N$1</f>
        <v>5.69560163735403</v>
      </c>
      <c r="O71" s="1" t="n">
        <f aca="false">N71</f>
        <v>5.69560163735403</v>
      </c>
    </row>
    <row r="72" customFormat="false" ht="12.75" hidden="false" customHeight="true" outlineLevel="2" collapsed="false">
      <c r="A72" s="7" t="n">
        <v>2009</v>
      </c>
      <c r="B72" s="8" t="s">
        <v>453</v>
      </c>
      <c r="C72" s="9" t="n">
        <v>43570</v>
      </c>
      <c r="D72" s="8" t="s">
        <v>519</v>
      </c>
      <c r="E72" s="9" t="n">
        <v>58321</v>
      </c>
      <c r="F72" s="8" t="s">
        <v>523</v>
      </c>
      <c r="G72" s="9" t="n">
        <v>5</v>
      </c>
      <c r="H72" s="9" t="n">
        <v>320</v>
      </c>
      <c r="I72" s="9" t="n">
        <v>0</v>
      </c>
      <c r="J72" s="9" t="n">
        <v>0</v>
      </c>
      <c r="K72" s="9" t="n">
        <v>0</v>
      </c>
      <c r="L72" s="4" t="n">
        <f aca="false">SUM(H72:K72)</f>
        <v>320</v>
      </c>
      <c r="M72" s="3" t="n">
        <f aca="false">L72*1.4689675</f>
        <v>470.0696</v>
      </c>
      <c r="N72" s="1" t="n">
        <f aca="false">M72*$N$1</f>
        <v>91.1296261976645</v>
      </c>
      <c r="O72" s="1" t="n">
        <f aca="false">N72</f>
        <v>91.1296261976645</v>
      </c>
    </row>
    <row r="73" customFormat="false" ht="12.75" hidden="false" customHeight="true" outlineLevel="2" collapsed="false">
      <c r="A73" s="7" t="n">
        <v>2009</v>
      </c>
      <c r="B73" s="8" t="s">
        <v>453</v>
      </c>
      <c r="C73" s="9" t="n">
        <v>43570</v>
      </c>
      <c r="D73" s="8" t="s">
        <v>519</v>
      </c>
      <c r="E73" s="9" t="n">
        <v>58347</v>
      </c>
      <c r="F73" s="8" t="s">
        <v>524</v>
      </c>
      <c r="G73" s="9" t="n">
        <v>1</v>
      </c>
      <c r="H73" s="9" t="n">
        <v>12</v>
      </c>
      <c r="I73" s="9" t="n">
        <v>0</v>
      </c>
      <c r="J73" s="9" t="n">
        <v>0</v>
      </c>
      <c r="K73" s="9" t="n">
        <v>0</v>
      </c>
      <c r="L73" s="4" t="n">
        <f aca="false">SUM(H73:K73)</f>
        <v>12</v>
      </c>
      <c r="M73" s="3" t="n">
        <f aca="false">L73*1.4689675</f>
        <v>17.62761</v>
      </c>
      <c r="N73" s="1" t="n">
        <f aca="false">M73*$N$1</f>
        <v>3.41736098241242</v>
      </c>
      <c r="O73" s="1" t="n">
        <f aca="false">N73</f>
        <v>3.41736098241242</v>
      </c>
    </row>
    <row r="74" customFormat="false" ht="12.75" hidden="false" customHeight="true" outlineLevel="1" collapsed="false">
      <c r="A74" s="7"/>
      <c r="B74" s="8"/>
      <c r="C74" s="9"/>
      <c r="D74" s="11" t="s">
        <v>30</v>
      </c>
      <c r="E74" s="9"/>
      <c r="F74" s="8"/>
      <c r="G74" s="9"/>
      <c r="H74" s="9"/>
      <c r="I74" s="9"/>
      <c r="J74" s="9"/>
      <c r="K74" s="9"/>
      <c r="L74" s="4" t="n">
        <f aca="false">SUBTOTAL(9,L69:L73)</f>
        <v>871</v>
      </c>
      <c r="M74" s="3" t="n">
        <f aca="false">SUBTOTAL(9,M69:M73)</f>
        <v>1279.4706925</v>
      </c>
      <c r="N74" s="1" t="n">
        <f aca="false">SUBTOTAL(9,N69:N73)</f>
        <v>248.043451306768</v>
      </c>
      <c r="O74" s="1" t="n">
        <f aca="false">SUBTOTAL(9,O69:O73)</f>
        <v>248.043451306768</v>
      </c>
    </row>
    <row r="75" customFormat="false" ht="12.75" hidden="false" customHeight="true" outlineLevel="2" collapsed="false">
      <c r="A75" s="7" t="n">
        <v>2009</v>
      </c>
      <c r="B75" s="8" t="s">
        <v>453</v>
      </c>
      <c r="C75" s="9" t="n">
        <v>43588</v>
      </c>
      <c r="D75" s="8" t="s">
        <v>525</v>
      </c>
      <c r="E75" s="9" t="n">
        <v>51342</v>
      </c>
      <c r="F75" s="8" t="s">
        <v>526</v>
      </c>
      <c r="G75" s="9" t="n">
        <v>5</v>
      </c>
      <c r="H75" s="9" t="n">
        <v>120</v>
      </c>
      <c r="I75" s="9" t="n">
        <v>0</v>
      </c>
      <c r="J75" s="9" t="n">
        <v>0</v>
      </c>
      <c r="K75" s="9" t="n">
        <v>0</v>
      </c>
      <c r="L75" s="4" t="n">
        <f aca="false">SUM(H75:K75)</f>
        <v>120</v>
      </c>
      <c r="M75" s="3" t="n">
        <f aca="false">L75*1.4689675</f>
        <v>176.2761</v>
      </c>
      <c r="N75" s="1" t="n">
        <f aca="false">M75*$N$1</f>
        <v>34.1736098241242</v>
      </c>
      <c r="O75" s="1" t="n">
        <f aca="false">N75</f>
        <v>34.1736098241242</v>
      </c>
    </row>
    <row r="76" customFormat="false" ht="12.75" hidden="false" customHeight="true" outlineLevel="1" collapsed="false">
      <c r="A76" s="7"/>
      <c r="B76" s="8"/>
      <c r="C76" s="9"/>
      <c r="D76" s="11" t="s">
        <v>31</v>
      </c>
      <c r="E76" s="9"/>
      <c r="F76" s="8"/>
      <c r="G76" s="9"/>
      <c r="H76" s="9"/>
      <c r="I76" s="9"/>
      <c r="J76" s="9"/>
      <c r="K76" s="9"/>
      <c r="L76" s="4" t="n">
        <f aca="false">SUBTOTAL(9,L75:L75)</f>
        <v>120</v>
      </c>
      <c r="M76" s="3" t="n">
        <f aca="false">SUBTOTAL(9,M75:M75)</f>
        <v>176.2761</v>
      </c>
      <c r="N76" s="1" t="n">
        <f aca="false">SUBTOTAL(9,N75:N75)</f>
        <v>34.1736098241242</v>
      </c>
      <c r="O76" s="1" t="n">
        <f aca="false">SUBTOTAL(9,O75:O75)</f>
        <v>34.1736098241242</v>
      </c>
    </row>
    <row r="77" customFormat="false" ht="12.75" hidden="false" customHeight="true" outlineLevel="2" collapsed="false">
      <c r="A77" s="7" t="n">
        <v>2009</v>
      </c>
      <c r="B77" s="8" t="s">
        <v>453</v>
      </c>
      <c r="C77" s="9" t="n">
        <v>43596</v>
      </c>
      <c r="D77" s="8" t="s">
        <v>527</v>
      </c>
      <c r="E77" s="9" t="n">
        <v>51037</v>
      </c>
      <c r="F77" s="8" t="s">
        <v>528</v>
      </c>
      <c r="G77" s="9" t="n">
        <v>1</v>
      </c>
      <c r="H77" s="9" t="n">
        <v>105</v>
      </c>
      <c r="I77" s="9" t="n">
        <v>0</v>
      </c>
      <c r="J77" s="9" t="n">
        <v>0</v>
      </c>
      <c r="K77" s="9" t="n">
        <v>0</v>
      </c>
      <c r="L77" s="4" t="n">
        <f aca="false">SUM(H77:K77)</f>
        <v>105</v>
      </c>
      <c r="M77" s="3" t="n">
        <f aca="false">L77*1.4689675</f>
        <v>154.2415875</v>
      </c>
      <c r="N77" s="1" t="n">
        <f aca="false">M77*$N$1</f>
        <v>29.9019085961087</v>
      </c>
      <c r="O77" s="1" t="n">
        <f aca="false">N77</f>
        <v>29.9019085961087</v>
      </c>
    </row>
    <row r="78" customFormat="false" ht="12.75" hidden="false" customHeight="true" outlineLevel="1" collapsed="false">
      <c r="A78" s="7"/>
      <c r="B78" s="8"/>
      <c r="C78" s="9"/>
      <c r="D78" s="11" t="s">
        <v>32</v>
      </c>
      <c r="E78" s="9"/>
      <c r="F78" s="8"/>
      <c r="G78" s="9"/>
      <c r="H78" s="9"/>
      <c r="I78" s="9"/>
      <c r="J78" s="9"/>
      <c r="K78" s="9"/>
      <c r="L78" s="4" t="n">
        <f aca="false">SUBTOTAL(9,L77:L77)</f>
        <v>105</v>
      </c>
      <c r="M78" s="3" t="n">
        <f aca="false">SUBTOTAL(9,M77:M77)</f>
        <v>154.2415875</v>
      </c>
      <c r="N78" s="1" t="n">
        <f aca="false">SUBTOTAL(9,N77:N77)</f>
        <v>29.9019085961087</v>
      </c>
      <c r="O78" s="1" t="n">
        <f aca="false">SUBTOTAL(9,O77:O77)</f>
        <v>29.9019085961087</v>
      </c>
    </row>
    <row r="79" customFormat="false" ht="12.75" hidden="false" customHeight="true" outlineLevel="2" collapsed="false">
      <c r="A79" s="7" t="n">
        <v>2009</v>
      </c>
      <c r="B79" s="8" t="s">
        <v>453</v>
      </c>
      <c r="C79" s="9" t="n">
        <v>43604</v>
      </c>
      <c r="D79" s="8" t="s">
        <v>529</v>
      </c>
      <c r="E79" s="9" t="n">
        <v>51706</v>
      </c>
      <c r="F79" s="8" t="s">
        <v>530</v>
      </c>
      <c r="G79" s="9" t="n">
        <v>9</v>
      </c>
      <c r="H79" s="9" t="n">
        <v>713</v>
      </c>
      <c r="I79" s="9" t="n">
        <v>0</v>
      </c>
      <c r="J79" s="9" t="n">
        <v>0</v>
      </c>
      <c r="K79" s="9" t="n">
        <v>0</v>
      </c>
      <c r="L79" s="4" t="n">
        <f aca="false">SUM(H79:K79)</f>
        <v>713</v>
      </c>
      <c r="M79" s="3" t="n">
        <f aca="false">L79*1.4689675</f>
        <v>1047.3738275</v>
      </c>
      <c r="N79" s="1" t="n">
        <f aca="false">M79*$N$1</f>
        <v>203.048198371671</v>
      </c>
      <c r="O79" s="1" t="n">
        <f aca="false">N79</f>
        <v>203.048198371671</v>
      </c>
    </row>
    <row r="80" customFormat="false" ht="12.75" hidden="false" customHeight="true" outlineLevel="1" collapsed="false">
      <c r="A80" s="7"/>
      <c r="B80" s="8"/>
      <c r="C80" s="9"/>
      <c r="D80" s="11" t="s">
        <v>33</v>
      </c>
      <c r="E80" s="9"/>
      <c r="F80" s="8"/>
      <c r="G80" s="9"/>
      <c r="H80" s="9"/>
      <c r="I80" s="9"/>
      <c r="J80" s="9"/>
      <c r="K80" s="9"/>
      <c r="L80" s="4" t="n">
        <f aca="false">SUBTOTAL(9,L79:L79)</f>
        <v>713</v>
      </c>
      <c r="M80" s="3" t="n">
        <f aca="false">SUBTOTAL(9,M79:M79)</f>
        <v>1047.3738275</v>
      </c>
      <c r="N80" s="1" t="n">
        <f aca="false">SUBTOTAL(9,N79:N79)</f>
        <v>203.048198371671</v>
      </c>
      <c r="O80" s="1" t="n">
        <f aca="false">SUBTOTAL(9,O79:O79)</f>
        <v>203.048198371671</v>
      </c>
    </row>
    <row r="81" customFormat="false" ht="12.75" hidden="false" customHeight="true" outlineLevel="2" collapsed="false">
      <c r="A81" s="7" t="n">
        <v>2009</v>
      </c>
      <c r="B81" s="8" t="s">
        <v>453</v>
      </c>
      <c r="C81" s="9" t="n">
        <v>43612</v>
      </c>
      <c r="D81" s="8" t="s">
        <v>531</v>
      </c>
      <c r="E81" s="9" t="n">
        <v>56689</v>
      </c>
      <c r="F81" s="8" t="s">
        <v>532</v>
      </c>
      <c r="G81" s="9" t="n">
        <v>8</v>
      </c>
      <c r="H81" s="9" t="n">
        <v>992</v>
      </c>
      <c r="I81" s="9" t="n">
        <v>0</v>
      </c>
      <c r="J81" s="9" t="n">
        <v>0</v>
      </c>
      <c r="K81" s="9" t="n">
        <v>0</v>
      </c>
      <c r="L81" s="4" t="n">
        <f aca="false">SUM(H81:K81)</f>
        <v>992</v>
      </c>
      <c r="M81" s="3" t="n">
        <f aca="false">L81*1.4689675</f>
        <v>1457.21576</v>
      </c>
      <c r="N81" s="1" t="n">
        <f aca="false">M81*$N$1</f>
        <v>282.50184121276</v>
      </c>
      <c r="O81" s="1" t="n">
        <f aca="false">N81</f>
        <v>282.50184121276</v>
      </c>
    </row>
    <row r="82" customFormat="false" ht="12.75" hidden="false" customHeight="true" outlineLevel="2" collapsed="false">
      <c r="A82" s="7" t="n">
        <v>2009</v>
      </c>
      <c r="B82" s="8" t="s">
        <v>453</v>
      </c>
      <c r="C82" s="9" t="n">
        <v>43612</v>
      </c>
      <c r="D82" s="8" t="s">
        <v>531</v>
      </c>
      <c r="E82" s="9" t="n">
        <v>56390</v>
      </c>
      <c r="F82" s="8" t="s">
        <v>533</v>
      </c>
      <c r="G82" s="9" t="n">
        <v>7</v>
      </c>
      <c r="H82" s="9" t="n">
        <v>469</v>
      </c>
      <c r="I82" s="9" t="n">
        <v>0</v>
      </c>
      <c r="J82" s="9" t="n">
        <v>0</v>
      </c>
      <c r="K82" s="9" t="n">
        <v>0</v>
      </c>
      <c r="L82" s="4" t="n">
        <f aca="false">SUM(H82:K82)</f>
        <v>469</v>
      </c>
      <c r="M82" s="3" t="n">
        <f aca="false">L82*1.4689675</f>
        <v>688.9457575</v>
      </c>
      <c r="N82" s="1" t="n">
        <f aca="false">M82*$N$1</f>
        <v>133.561858395952</v>
      </c>
      <c r="O82" s="1" t="n">
        <f aca="false">N82</f>
        <v>133.561858395952</v>
      </c>
    </row>
    <row r="83" customFormat="false" ht="12.75" hidden="false" customHeight="true" outlineLevel="2" collapsed="false">
      <c r="A83" s="7" t="n">
        <v>2009</v>
      </c>
      <c r="B83" s="8" t="s">
        <v>453</v>
      </c>
      <c r="C83" s="9" t="n">
        <v>43612</v>
      </c>
      <c r="D83" s="8" t="s">
        <v>531</v>
      </c>
      <c r="E83" s="9" t="n">
        <v>94268</v>
      </c>
      <c r="F83" s="8" t="s">
        <v>534</v>
      </c>
      <c r="G83" s="9" t="n">
        <v>7</v>
      </c>
      <c r="H83" s="9" t="n">
        <v>432</v>
      </c>
      <c r="I83" s="9" t="n">
        <v>0</v>
      </c>
      <c r="J83" s="9" t="n">
        <v>0</v>
      </c>
      <c r="K83" s="9" t="n">
        <v>0</v>
      </c>
      <c r="L83" s="4" t="n">
        <f aca="false">SUM(H83:K83)</f>
        <v>432</v>
      </c>
      <c r="M83" s="3" t="n">
        <f aca="false">L83*1.4689675</f>
        <v>634.59396</v>
      </c>
      <c r="N83" s="1" t="n">
        <f aca="false">M83*$N$1</f>
        <v>123.024995366847</v>
      </c>
      <c r="O83" s="1" t="n">
        <f aca="false">N83</f>
        <v>123.024995366847</v>
      </c>
    </row>
    <row r="84" customFormat="false" ht="12.75" hidden="false" customHeight="true" outlineLevel="2" collapsed="false">
      <c r="A84" s="7" t="n">
        <v>2009</v>
      </c>
      <c r="B84" s="8" t="s">
        <v>453</v>
      </c>
      <c r="C84" s="9" t="n">
        <v>43612</v>
      </c>
      <c r="D84" s="8" t="s">
        <v>531</v>
      </c>
      <c r="E84" s="9" t="n">
        <v>53348</v>
      </c>
      <c r="F84" s="8" t="s">
        <v>535</v>
      </c>
      <c r="G84" s="9" t="n">
        <v>8</v>
      </c>
      <c r="H84" s="9" t="n">
        <v>424</v>
      </c>
      <c r="I84" s="9" t="n">
        <v>0</v>
      </c>
      <c r="J84" s="9" t="n">
        <v>0</v>
      </c>
      <c r="K84" s="9" t="n">
        <v>0</v>
      </c>
      <c r="L84" s="4" t="n">
        <f aca="false">SUM(H84:K84)</f>
        <v>424</v>
      </c>
      <c r="M84" s="3" t="n">
        <f aca="false">L84*1.4689675</f>
        <v>622.84222</v>
      </c>
      <c r="N84" s="1" t="n">
        <f aca="false">M84*$N$1</f>
        <v>120.746754711906</v>
      </c>
      <c r="O84" s="1" t="n">
        <f aca="false">N84</f>
        <v>120.746754711906</v>
      </c>
    </row>
    <row r="85" customFormat="false" ht="12.75" hidden="false" customHeight="true" outlineLevel="2" collapsed="false">
      <c r="A85" s="7" t="n">
        <v>2009</v>
      </c>
      <c r="B85" s="8" t="s">
        <v>453</v>
      </c>
      <c r="C85" s="9" t="n">
        <v>43612</v>
      </c>
      <c r="D85" s="8" t="s">
        <v>531</v>
      </c>
      <c r="E85" s="9" t="n">
        <v>56945</v>
      </c>
      <c r="F85" s="8" t="s">
        <v>536</v>
      </c>
      <c r="G85" s="9" t="n">
        <v>7</v>
      </c>
      <c r="H85" s="9" t="n">
        <v>518</v>
      </c>
      <c r="I85" s="9" t="n">
        <v>0</v>
      </c>
      <c r="J85" s="9" t="n">
        <v>0</v>
      </c>
      <c r="K85" s="9" t="n">
        <v>0</v>
      </c>
      <c r="L85" s="4" t="n">
        <f aca="false">SUM(H85:K85)</f>
        <v>518</v>
      </c>
      <c r="M85" s="3" t="n">
        <f aca="false">L85*1.4689675</f>
        <v>760.925165</v>
      </c>
      <c r="N85" s="1" t="n">
        <f aca="false">M85*$N$1</f>
        <v>147.516082407469</v>
      </c>
      <c r="O85" s="1" t="n">
        <f aca="false">N85</f>
        <v>147.516082407469</v>
      </c>
    </row>
    <row r="86" customFormat="false" ht="12.75" hidden="false" customHeight="true" outlineLevel="2" collapsed="false">
      <c r="A86" s="7" t="n">
        <v>2009</v>
      </c>
      <c r="B86" s="8" t="s">
        <v>453</v>
      </c>
      <c r="C86" s="9" t="n">
        <v>43612</v>
      </c>
      <c r="D86" s="8" t="s">
        <v>531</v>
      </c>
      <c r="E86" s="9" t="n">
        <v>53207</v>
      </c>
      <c r="F86" s="8" t="s">
        <v>537</v>
      </c>
      <c r="G86" s="9" t="n">
        <v>8</v>
      </c>
      <c r="H86" s="9" t="n">
        <v>336</v>
      </c>
      <c r="I86" s="9" t="n">
        <v>0</v>
      </c>
      <c r="J86" s="9" t="n">
        <v>0</v>
      </c>
      <c r="K86" s="9" t="n">
        <v>0</v>
      </c>
      <c r="L86" s="4" t="n">
        <f aca="false">SUM(H86:K86)</f>
        <v>336</v>
      </c>
      <c r="M86" s="3" t="n">
        <f aca="false">L86*1.4689675</f>
        <v>493.57308</v>
      </c>
      <c r="N86" s="1" t="n">
        <f aca="false">M86*$N$1</f>
        <v>95.6861075075478</v>
      </c>
      <c r="O86" s="1" t="n">
        <f aca="false">N86</f>
        <v>95.6861075075478</v>
      </c>
    </row>
    <row r="87" customFormat="false" ht="12.75" hidden="false" customHeight="true" outlineLevel="2" collapsed="false">
      <c r="A87" s="7" t="n">
        <v>2009</v>
      </c>
      <c r="B87" s="8" t="s">
        <v>453</v>
      </c>
      <c r="C87" s="9" t="n">
        <v>43612</v>
      </c>
      <c r="D87" s="8" t="s">
        <v>531</v>
      </c>
      <c r="E87" s="9" t="n">
        <v>53215</v>
      </c>
      <c r="F87" s="8" t="s">
        <v>538</v>
      </c>
      <c r="G87" s="9" t="n">
        <v>8</v>
      </c>
      <c r="H87" s="9" t="n">
        <v>368</v>
      </c>
      <c r="I87" s="9" t="n">
        <v>0</v>
      </c>
      <c r="J87" s="9" t="n">
        <v>0</v>
      </c>
      <c r="K87" s="9" t="n">
        <v>0</v>
      </c>
      <c r="L87" s="4" t="n">
        <f aca="false">SUM(H87:K87)</f>
        <v>368</v>
      </c>
      <c r="M87" s="3" t="n">
        <f aca="false">L87*1.4689675</f>
        <v>540.58004</v>
      </c>
      <c r="N87" s="1" t="n">
        <f aca="false">M87*$N$1</f>
        <v>104.799070127314</v>
      </c>
      <c r="O87" s="1" t="n">
        <f aca="false">N87</f>
        <v>104.799070127314</v>
      </c>
    </row>
    <row r="88" customFormat="false" ht="12.75" hidden="false" customHeight="true" outlineLevel="2" collapsed="false">
      <c r="A88" s="7" t="n">
        <v>2009</v>
      </c>
      <c r="B88" s="8" t="s">
        <v>453</v>
      </c>
      <c r="C88" s="9" t="n">
        <v>43612</v>
      </c>
      <c r="D88" s="8" t="s">
        <v>531</v>
      </c>
      <c r="E88" s="9" t="n">
        <v>53439</v>
      </c>
      <c r="F88" s="8" t="s">
        <v>539</v>
      </c>
      <c r="G88" s="9" t="n">
        <v>8</v>
      </c>
      <c r="H88" s="9" t="n">
        <v>552</v>
      </c>
      <c r="I88" s="9" t="n">
        <v>0</v>
      </c>
      <c r="J88" s="9" t="n">
        <v>0</v>
      </c>
      <c r="K88" s="9" t="n">
        <v>0</v>
      </c>
      <c r="L88" s="4" t="n">
        <f aca="false">SUM(H88:K88)</f>
        <v>552</v>
      </c>
      <c r="M88" s="3" t="n">
        <f aca="false">L88*1.4689675</f>
        <v>810.87006</v>
      </c>
      <c r="N88" s="1" t="n">
        <f aca="false">M88*$N$1</f>
        <v>157.198605190971</v>
      </c>
      <c r="O88" s="1" t="n">
        <f aca="false">N88</f>
        <v>157.198605190971</v>
      </c>
    </row>
    <row r="89" customFormat="false" ht="12.75" hidden="false" customHeight="true" outlineLevel="2" collapsed="false">
      <c r="A89" s="7" t="n">
        <v>2009</v>
      </c>
      <c r="B89" s="8" t="s">
        <v>453</v>
      </c>
      <c r="C89" s="9" t="n">
        <v>43612</v>
      </c>
      <c r="D89" s="8" t="s">
        <v>531</v>
      </c>
      <c r="E89" s="9" t="n">
        <v>85688</v>
      </c>
      <c r="F89" s="8" t="s">
        <v>540</v>
      </c>
      <c r="G89" s="9" t="n">
        <v>8</v>
      </c>
      <c r="H89" s="9" t="n">
        <v>392</v>
      </c>
      <c r="I89" s="9" t="n">
        <v>0</v>
      </c>
      <c r="J89" s="9" t="n">
        <v>0</v>
      </c>
      <c r="K89" s="9" t="n">
        <v>0</v>
      </c>
      <c r="L89" s="4" t="n">
        <f aca="false">SUM(H89:K89)</f>
        <v>392</v>
      </c>
      <c r="M89" s="3" t="n">
        <f aca="false">L89*1.4689675</f>
        <v>575.83526</v>
      </c>
      <c r="N89" s="1" t="n">
        <f aca="false">M89*$N$1</f>
        <v>111.633792092139</v>
      </c>
      <c r="O89" s="1" t="n">
        <f aca="false">N89</f>
        <v>111.633792092139</v>
      </c>
    </row>
    <row r="90" customFormat="false" ht="12.75" hidden="false" customHeight="true" outlineLevel="2" collapsed="false">
      <c r="A90" s="7" t="n">
        <v>2009</v>
      </c>
      <c r="B90" s="8" t="s">
        <v>453</v>
      </c>
      <c r="C90" s="9" t="n">
        <v>43612</v>
      </c>
      <c r="D90" s="8" t="s">
        <v>531</v>
      </c>
      <c r="E90" s="9" t="n">
        <v>56754</v>
      </c>
      <c r="F90" s="8" t="s">
        <v>541</v>
      </c>
      <c r="G90" s="9" t="n">
        <v>7</v>
      </c>
      <c r="H90" s="9" t="n">
        <v>434</v>
      </c>
      <c r="I90" s="9" t="n">
        <v>0</v>
      </c>
      <c r="J90" s="9" t="n">
        <v>0</v>
      </c>
      <c r="K90" s="9" t="n">
        <v>0</v>
      </c>
      <c r="L90" s="4" t="n">
        <f aca="false">SUM(H90:K90)</f>
        <v>434</v>
      </c>
      <c r="M90" s="3" t="n">
        <f aca="false">L90*1.4689675</f>
        <v>637.531895</v>
      </c>
      <c r="N90" s="1" t="n">
        <f aca="false">M90*$N$1</f>
        <v>123.594555530583</v>
      </c>
      <c r="O90" s="1" t="n">
        <f aca="false">N90</f>
        <v>123.594555530583</v>
      </c>
    </row>
    <row r="91" customFormat="false" ht="12.75" hidden="false" customHeight="true" outlineLevel="2" collapsed="false">
      <c r="A91" s="7" t="n">
        <v>2009</v>
      </c>
      <c r="B91" s="8" t="s">
        <v>453</v>
      </c>
      <c r="C91" s="9" t="n">
        <v>43612</v>
      </c>
      <c r="D91" s="8" t="s">
        <v>531</v>
      </c>
      <c r="E91" s="9" t="n">
        <v>53546</v>
      </c>
      <c r="F91" s="8" t="s">
        <v>542</v>
      </c>
      <c r="G91" s="9" t="n">
        <v>7</v>
      </c>
      <c r="H91" s="9" t="n">
        <v>455</v>
      </c>
      <c r="I91" s="9" t="n">
        <v>0</v>
      </c>
      <c r="J91" s="9" t="n">
        <v>0</v>
      </c>
      <c r="K91" s="9" t="n">
        <v>0</v>
      </c>
      <c r="L91" s="4" t="n">
        <f aca="false">SUM(H91:K91)</f>
        <v>455</v>
      </c>
      <c r="M91" s="3" t="n">
        <f aca="false">L91*1.4689675</f>
        <v>668.3802125</v>
      </c>
      <c r="N91" s="1" t="n">
        <f aca="false">M91*$N$1</f>
        <v>129.574937249804</v>
      </c>
      <c r="O91" s="1" t="n">
        <f aca="false">N91</f>
        <v>129.574937249804</v>
      </c>
    </row>
    <row r="92" customFormat="false" ht="12.75" hidden="false" customHeight="true" outlineLevel="2" collapsed="false">
      <c r="A92" s="7" t="n">
        <v>2009</v>
      </c>
      <c r="B92" s="8" t="s">
        <v>453</v>
      </c>
      <c r="C92" s="9" t="n">
        <v>43612</v>
      </c>
      <c r="D92" s="8" t="s">
        <v>531</v>
      </c>
      <c r="E92" s="9" t="n">
        <v>56051</v>
      </c>
      <c r="F92" s="8" t="s">
        <v>543</v>
      </c>
      <c r="G92" s="9" t="n">
        <v>9</v>
      </c>
      <c r="H92" s="9" t="n">
        <v>630</v>
      </c>
      <c r="I92" s="9" t="n">
        <v>0</v>
      </c>
      <c r="J92" s="9" t="n">
        <v>0</v>
      </c>
      <c r="K92" s="9" t="n">
        <v>0</v>
      </c>
      <c r="L92" s="4" t="n">
        <f aca="false">SUM(H92:K92)</f>
        <v>630</v>
      </c>
      <c r="M92" s="3" t="n">
        <f aca="false">L92*1.4689675</f>
        <v>925.449525</v>
      </c>
      <c r="N92" s="1" t="n">
        <f aca="false">M92*$N$1</f>
        <v>179.411451576652</v>
      </c>
      <c r="O92" s="1" t="n">
        <f aca="false">N92</f>
        <v>179.411451576652</v>
      </c>
    </row>
    <row r="93" customFormat="false" ht="12.75" hidden="false" customHeight="true" outlineLevel="2" collapsed="false">
      <c r="A93" s="7" t="n">
        <v>2009</v>
      </c>
      <c r="B93" s="8" t="s">
        <v>453</v>
      </c>
      <c r="C93" s="9" t="n">
        <v>43612</v>
      </c>
      <c r="D93" s="8" t="s">
        <v>531</v>
      </c>
      <c r="E93" s="9" t="n">
        <v>53702</v>
      </c>
      <c r="F93" s="8" t="s">
        <v>544</v>
      </c>
      <c r="G93" s="9" t="n">
        <v>8</v>
      </c>
      <c r="H93" s="9" t="n">
        <v>360</v>
      </c>
      <c r="I93" s="9" t="n">
        <v>0</v>
      </c>
      <c r="J93" s="9" t="n">
        <v>0</v>
      </c>
      <c r="K93" s="9" t="n">
        <v>0</v>
      </c>
      <c r="L93" s="4" t="n">
        <f aca="false">SUM(H93:K93)</f>
        <v>360</v>
      </c>
      <c r="M93" s="3" t="n">
        <f aca="false">L93*1.4689675</f>
        <v>528.8283</v>
      </c>
      <c r="N93" s="1" t="n">
        <f aca="false">M93*$N$1</f>
        <v>102.520829472373</v>
      </c>
      <c r="O93" s="1" t="n">
        <f aca="false">N93</f>
        <v>102.520829472373</v>
      </c>
    </row>
    <row r="94" customFormat="false" ht="12.75" hidden="false" customHeight="true" outlineLevel="2" collapsed="false">
      <c r="A94" s="7" t="n">
        <v>2009</v>
      </c>
      <c r="B94" s="8" t="s">
        <v>453</v>
      </c>
      <c r="C94" s="9" t="n">
        <v>43612</v>
      </c>
      <c r="D94" s="8" t="s">
        <v>531</v>
      </c>
      <c r="E94" s="9" t="n">
        <v>56408</v>
      </c>
      <c r="F94" s="8" t="s">
        <v>470</v>
      </c>
      <c r="G94" s="9" t="n">
        <v>6</v>
      </c>
      <c r="H94" s="9" t="n">
        <v>726</v>
      </c>
      <c r="I94" s="9" t="n">
        <v>0</v>
      </c>
      <c r="J94" s="9" t="n">
        <v>0</v>
      </c>
      <c r="K94" s="9" t="n">
        <v>0</v>
      </c>
      <c r="L94" s="4" t="n">
        <f aca="false">SUM(H94:K94)</f>
        <v>726</v>
      </c>
      <c r="M94" s="3" t="n">
        <f aca="false">L94*1.4689675</f>
        <v>1066.470405</v>
      </c>
      <c r="N94" s="1" t="n">
        <f aca="false">M94*$N$1</f>
        <v>206.750339435951</v>
      </c>
      <c r="O94" s="1" t="n">
        <f aca="false">N94</f>
        <v>206.750339435951</v>
      </c>
    </row>
    <row r="95" customFormat="false" ht="12.75" hidden="false" customHeight="true" outlineLevel="2" collapsed="false">
      <c r="A95" s="7" t="n">
        <v>2009</v>
      </c>
      <c r="B95" s="8" t="s">
        <v>453</v>
      </c>
      <c r="C95" s="9" t="n">
        <v>43612</v>
      </c>
      <c r="D95" s="8" t="s">
        <v>531</v>
      </c>
      <c r="E95" s="9" t="n">
        <v>302</v>
      </c>
      <c r="F95" s="8" t="s">
        <v>545</v>
      </c>
      <c r="G95" s="9" t="n">
        <v>7</v>
      </c>
      <c r="H95" s="9" t="n">
        <v>329</v>
      </c>
      <c r="I95" s="9" t="n">
        <v>0</v>
      </c>
      <c r="J95" s="9" t="n">
        <v>0</v>
      </c>
      <c r="K95" s="9" t="n">
        <v>0</v>
      </c>
      <c r="L95" s="4" t="n">
        <f aca="false">SUM(H95:K95)</f>
        <v>329</v>
      </c>
      <c r="M95" s="3" t="n">
        <f aca="false">L95*1.4689675</f>
        <v>483.2903075</v>
      </c>
      <c r="N95" s="1" t="n">
        <f aca="false">M95*$N$1</f>
        <v>93.6926469344739</v>
      </c>
      <c r="O95" s="1" t="n">
        <f aca="false">N95</f>
        <v>93.6926469344739</v>
      </c>
    </row>
    <row r="96" customFormat="false" ht="12.75" hidden="false" customHeight="true" outlineLevel="1" collapsed="false">
      <c r="A96" s="7"/>
      <c r="B96" s="8"/>
      <c r="C96" s="9"/>
      <c r="D96" s="11" t="s">
        <v>36</v>
      </c>
      <c r="E96" s="9"/>
      <c r="F96" s="8"/>
      <c r="G96" s="9"/>
      <c r="H96" s="9"/>
      <c r="I96" s="9"/>
      <c r="J96" s="9"/>
      <c r="K96" s="9"/>
      <c r="L96" s="4" t="n">
        <f aca="false">SUBTOTAL(9,L81:L95)</f>
        <v>7417</v>
      </c>
      <c r="M96" s="3" t="n">
        <f aca="false">SUBTOTAL(9,M81:M95)</f>
        <v>10895.3319475</v>
      </c>
      <c r="N96" s="1" t="n">
        <f aca="false">SUBTOTAL(9,N81:N95)</f>
        <v>2112.21386721274</v>
      </c>
      <c r="O96" s="1" t="n">
        <f aca="false">SUBTOTAL(9,O81:O95)</f>
        <v>2112.21386721274</v>
      </c>
    </row>
    <row r="97" customFormat="false" ht="12.75" hidden="false" customHeight="true" outlineLevel="2" collapsed="false">
      <c r="A97" s="7" t="n">
        <v>2009</v>
      </c>
      <c r="B97" s="8" t="s">
        <v>453</v>
      </c>
      <c r="C97" s="9" t="n">
        <v>43620</v>
      </c>
      <c r="D97" s="8" t="s">
        <v>546</v>
      </c>
      <c r="E97" s="9" t="n">
        <v>52910</v>
      </c>
      <c r="F97" s="8" t="s">
        <v>547</v>
      </c>
      <c r="G97" s="9" t="n">
        <v>5</v>
      </c>
      <c r="H97" s="9" t="n">
        <v>266</v>
      </c>
      <c r="I97" s="9" t="n">
        <v>0</v>
      </c>
      <c r="J97" s="9" t="n">
        <v>0</v>
      </c>
      <c r="K97" s="9" t="n">
        <v>0</v>
      </c>
      <c r="L97" s="4" t="n">
        <f aca="false">SUM(H97:K97)</f>
        <v>266</v>
      </c>
      <c r="M97" s="3" t="n">
        <f aca="false">L97*1.4689675</f>
        <v>390.745355</v>
      </c>
      <c r="N97" s="1" t="n">
        <f aca="false">M97*$N$1</f>
        <v>75.7515017768087</v>
      </c>
      <c r="O97" s="1" t="n">
        <f aca="false">N97</f>
        <v>75.7515017768087</v>
      </c>
    </row>
    <row r="98" customFormat="false" ht="12.75" hidden="false" customHeight="true" outlineLevel="2" collapsed="false">
      <c r="A98" s="7" t="n">
        <v>2009</v>
      </c>
      <c r="B98" s="8" t="s">
        <v>453</v>
      </c>
      <c r="C98" s="9" t="n">
        <v>43620</v>
      </c>
      <c r="D98" s="8" t="s">
        <v>546</v>
      </c>
      <c r="E98" s="9" t="n">
        <v>132316</v>
      </c>
      <c r="F98" s="8" t="s">
        <v>548</v>
      </c>
      <c r="G98" s="9" t="n">
        <v>14</v>
      </c>
      <c r="H98" s="9" t="n">
        <v>952</v>
      </c>
      <c r="I98" s="9" t="n">
        <v>0</v>
      </c>
      <c r="J98" s="9" t="n">
        <v>0</v>
      </c>
      <c r="K98" s="9" t="n">
        <v>0</v>
      </c>
      <c r="L98" s="4" t="n">
        <f aca="false">SUM(H98:K98)</f>
        <v>952</v>
      </c>
      <c r="M98" s="3" t="n">
        <f aca="false">L98*1.4689675</f>
        <v>1398.45706</v>
      </c>
      <c r="N98" s="1" t="n">
        <f aca="false">M98*$N$1</f>
        <v>271.110637938052</v>
      </c>
      <c r="O98" s="1" t="n">
        <f aca="false">N98</f>
        <v>271.110637938052</v>
      </c>
    </row>
    <row r="99" customFormat="false" ht="12.75" hidden="false" customHeight="true" outlineLevel="2" collapsed="false">
      <c r="A99" s="7" t="n">
        <v>2009</v>
      </c>
      <c r="B99" s="8" t="s">
        <v>453</v>
      </c>
      <c r="C99" s="9" t="n">
        <v>43620</v>
      </c>
      <c r="D99" s="8" t="s">
        <v>546</v>
      </c>
      <c r="E99" s="9" t="n">
        <v>62620</v>
      </c>
      <c r="F99" s="8" t="s">
        <v>549</v>
      </c>
      <c r="G99" s="9" t="n">
        <v>13</v>
      </c>
      <c r="H99" s="9" t="n">
        <v>645</v>
      </c>
      <c r="I99" s="9" t="n">
        <v>0</v>
      </c>
      <c r="J99" s="9" t="n">
        <v>0</v>
      </c>
      <c r="K99" s="9" t="n">
        <v>0</v>
      </c>
      <c r="L99" s="4" t="n">
        <f aca="false">SUM(H99:K99)</f>
        <v>645</v>
      </c>
      <c r="M99" s="3" t="n">
        <f aca="false">L99*1.4689675</f>
        <v>947.4840375</v>
      </c>
      <c r="N99" s="1" t="n">
        <f aca="false">M99*$N$1</f>
        <v>183.683152804668</v>
      </c>
      <c r="O99" s="1" t="n">
        <f aca="false">N99</f>
        <v>183.683152804668</v>
      </c>
    </row>
    <row r="100" customFormat="false" ht="12.75" hidden="false" customHeight="true" outlineLevel="2" collapsed="false">
      <c r="A100" s="7" t="n">
        <v>2009</v>
      </c>
      <c r="B100" s="8" t="s">
        <v>453</v>
      </c>
      <c r="C100" s="9" t="n">
        <v>43620</v>
      </c>
      <c r="D100" s="8" t="s">
        <v>546</v>
      </c>
      <c r="E100" s="9" t="n">
        <v>679</v>
      </c>
      <c r="F100" s="8" t="s">
        <v>550</v>
      </c>
      <c r="G100" s="9" t="n">
        <v>8</v>
      </c>
      <c r="H100" s="9" t="n">
        <v>480</v>
      </c>
      <c r="I100" s="9" t="n">
        <v>0</v>
      </c>
      <c r="J100" s="9" t="n">
        <v>0</v>
      </c>
      <c r="K100" s="9" t="n">
        <v>0</v>
      </c>
      <c r="L100" s="4" t="n">
        <f aca="false">SUM(H100:K100)</f>
        <v>480</v>
      </c>
      <c r="M100" s="3" t="n">
        <f aca="false">L100*1.4689675</f>
        <v>705.1044</v>
      </c>
      <c r="N100" s="1" t="n">
        <f aca="false">M100*$N$1</f>
        <v>136.694439296497</v>
      </c>
      <c r="O100" s="1" t="n">
        <f aca="false">N100</f>
        <v>136.694439296497</v>
      </c>
    </row>
    <row r="101" customFormat="false" ht="12.75" hidden="false" customHeight="true" outlineLevel="2" collapsed="false">
      <c r="A101" s="7" t="n">
        <v>2009</v>
      </c>
      <c r="B101" s="8" t="s">
        <v>453</v>
      </c>
      <c r="C101" s="9" t="n">
        <v>43620</v>
      </c>
      <c r="D101" s="8" t="s">
        <v>546</v>
      </c>
      <c r="E101" s="9" t="n">
        <v>58156</v>
      </c>
      <c r="F101" s="8" t="s">
        <v>551</v>
      </c>
      <c r="G101" s="9" t="n">
        <v>12</v>
      </c>
      <c r="H101" s="9" t="n">
        <v>516</v>
      </c>
      <c r="I101" s="9" t="n">
        <v>0</v>
      </c>
      <c r="J101" s="9" t="n">
        <v>0</v>
      </c>
      <c r="K101" s="9" t="n">
        <v>0</v>
      </c>
      <c r="L101" s="4" t="n">
        <f aca="false">SUM(H101:K101)</f>
        <v>516</v>
      </c>
      <c r="M101" s="3" t="n">
        <f aca="false">L101*1.4689675</f>
        <v>757.98723</v>
      </c>
      <c r="N101" s="1" t="n">
        <f aca="false">M101*$N$1</f>
        <v>146.946522243734</v>
      </c>
      <c r="O101" s="1" t="n">
        <f aca="false">N101</f>
        <v>146.946522243734</v>
      </c>
    </row>
    <row r="102" customFormat="false" ht="12.75" hidden="false" customHeight="true" outlineLevel="1" collapsed="false">
      <c r="A102" s="7"/>
      <c r="B102" s="8"/>
      <c r="C102" s="9"/>
      <c r="D102" s="11" t="s">
        <v>42</v>
      </c>
      <c r="E102" s="9"/>
      <c r="F102" s="8"/>
      <c r="G102" s="9"/>
      <c r="H102" s="9"/>
      <c r="I102" s="9"/>
      <c r="J102" s="9"/>
      <c r="K102" s="9"/>
      <c r="L102" s="4" t="n">
        <f aca="false">SUBTOTAL(9,L97:L101)</f>
        <v>2859</v>
      </c>
      <c r="M102" s="3" t="n">
        <f aca="false">SUBTOTAL(9,M97:M101)</f>
        <v>4199.7780825</v>
      </c>
      <c r="N102" s="1" t="n">
        <f aca="false">SUBTOTAL(9,N97:N101)</f>
        <v>814.186254059759</v>
      </c>
      <c r="O102" s="1" t="n">
        <f aca="false">SUBTOTAL(9,O97:O101)</f>
        <v>814.186254059759</v>
      </c>
    </row>
    <row r="103" customFormat="false" ht="12.75" hidden="false" customHeight="true" outlineLevel="2" collapsed="false">
      <c r="A103" s="7" t="n">
        <v>2009</v>
      </c>
      <c r="B103" s="8" t="s">
        <v>453</v>
      </c>
      <c r="C103" s="9" t="n">
        <v>43638</v>
      </c>
      <c r="D103" s="8" t="s">
        <v>552</v>
      </c>
      <c r="E103" s="9" t="n">
        <v>143008</v>
      </c>
      <c r="F103" s="8" t="s">
        <v>553</v>
      </c>
      <c r="G103" s="9" t="n">
        <v>8</v>
      </c>
      <c r="H103" s="9" t="n">
        <v>330</v>
      </c>
      <c r="I103" s="9" t="n">
        <v>0</v>
      </c>
      <c r="J103" s="9" t="n">
        <v>0</v>
      </c>
      <c r="K103" s="9" t="n">
        <v>0</v>
      </c>
      <c r="L103" s="4" t="n">
        <f aca="false">SUM(H103:K103)</f>
        <v>330</v>
      </c>
      <c r="M103" s="3" t="n">
        <f aca="false">L103*1.4689675</f>
        <v>484.759275</v>
      </c>
      <c r="N103" s="1" t="n">
        <f aca="false">M103*$N$1</f>
        <v>93.9774270163416</v>
      </c>
      <c r="O103" s="1" t="n">
        <f aca="false">N103</f>
        <v>93.9774270163416</v>
      </c>
    </row>
    <row r="104" customFormat="false" ht="12.75" hidden="false" customHeight="true" outlineLevel="2" collapsed="false">
      <c r="A104" s="7" t="n">
        <v>2009</v>
      </c>
      <c r="B104" s="8" t="s">
        <v>453</v>
      </c>
      <c r="C104" s="9" t="n">
        <v>43638</v>
      </c>
      <c r="D104" s="8" t="s">
        <v>552</v>
      </c>
      <c r="E104" s="9" t="n">
        <v>68031</v>
      </c>
      <c r="F104" s="8" t="s">
        <v>554</v>
      </c>
      <c r="G104" s="9" t="n">
        <v>12</v>
      </c>
      <c r="H104" s="9" t="n">
        <v>840</v>
      </c>
      <c r="I104" s="9" t="n">
        <v>0</v>
      </c>
      <c r="J104" s="9" t="n">
        <v>0</v>
      </c>
      <c r="K104" s="9" t="n">
        <v>0</v>
      </c>
      <c r="L104" s="4" t="n">
        <f aca="false">SUM(H104:K104)</f>
        <v>840</v>
      </c>
      <c r="M104" s="3" t="n">
        <f aca="false">L104*1.4689675</f>
        <v>1233.9327</v>
      </c>
      <c r="N104" s="1" t="n">
        <f aca="false">M104*$N$1</f>
        <v>239.215268768869</v>
      </c>
      <c r="O104" s="1" t="n">
        <f aca="false">N104</f>
        <v>239.215268768869</v>
      </c>
    </row>
    <row r="105" customFormat="false" ht="12.75" hidden="false" customHeight="true" outlineLevel="2" collapsed="false">
      <c r="A105" s="7" t="n">
        <v>2009</v>
      </c>
      <c r="B105" s="8" t="s">
        <v>453</v>
      </c>
      <c r="C105" s="9" t="n">
        <v>43638</v>
      </c>
      <c r="D105" s="8" t="s">
        <v>552</v>
      </c>
      <c r="E105" s="9" t="n">
        <v>112508</v>
      </c>
      <c r="F105" s="8" t="s">
        <v>555</v>
      </c>
      <c r="G105" s="9" t="n">
        <v>11</v>
      </c>
      <c r="H105" s="9" t="n">
        <v>220</v>
      </c>
      <c r="I105" s="9" t="n">
        <v>0</v>
      </c>
      <c r="J105" s="9" t="n">
        <v>0</v>
      </c>
      <c r="K105" s="9" t="n">
        <v>0</v>
      </c>
      <c r="L105" s="4" t="n">
        <f aca="false">SUM(H105:K105)</f>
        <v>220</v>
      </c>
      <c r="M105" s="3" t="n">
        <f aca="false">L105*1.4689675</f>
        <v>323.17285</v>
      </c>
      <c r="N105" s="1" t="n">
        <f aca="false">M105*$N$1</f>
        <v>62.6516180108944</v>
      </c>
      <c r="O105" s="1" t="n">
        <f aca="false">N105</f>
        <v>62.6516180108944</v>
      </c>
    </row>
    <row r="106" customFormat="false" ht="12.75" hidden="false" customHeight="true" outlineLevel="2" collapsed="false">
      <c r="A106" s="7" t="n">
        <v>2009</v>
      </c>
      <c r="B106" s="8" t="s">
        <v>453</v>
      </c>
      <c r="C106" s="9" t="n">
        <v>43638</v>
      </c>
      <c r="D106" s="8" t="s">
        <v>552</v>
      </c>
      <c r="E106" s="9" t="n">
        <v>29603</v>
      </c>
      <c r="F106" s="8" t="s">
        <v>556</v>
      </c>
      <c r="G106" s="9" t="n">
        <v>13</v>
      </c>
      <c r="H106" s="9" t="n">
        <v>2444</v>
      </c>
      <c r="I106" s="9" t="n">
        <v>0</v>
      </c>
      <c r="J106" s="9" t="n">
        <v>0</v>
      </c>
      <c r="K106" s="9" t="n">
        <v>0</v>
      </c>
      <c r="L106" s="4" t="n">
        <f aca="false">SUM(H106:K106)</f>
        <v>2444</v>
      </c>
      <c r="M106" s="3" t="n">
        <f aca="false">L106*1.4689675</f>
        <v>3590.15657</v>
      </c>
      <c r="N106" s="1" t="n">
        <f aca="false">M106*$N$1</f>
        <v>696.002520084663</v>
      </c>
      <c r="O106" s="1" t="n">
        <f aca="false">N106</f>
        <v>696.002520084663</v>
      </c>
    </row>
    <row r="107" customFormat="false" ht="12.75" hidden="false" customHeight="true" outlineLevel="2" collapsed="false">
      <c r="A107" s="7" t="n">
        <v>2009</v>
      </c>
      <c r="B107" s="8" t="s">
        <v>453</v>
      </c>
      <c r="C107" s="9" t="n">
        <v>43638</v>
      </c>
      <c r="D107" s="8" t="s">
        <v>552</v>
      </c>
      <c r="E107" s="9" t="n">
        <v>58768</v>
      </c>
      <c r="F107" s="8" t="s">
        <v>557</v>
      </c>
      <c r="G107" s="9" t="n">
        <v>11</v>
      </c>
      <c r="H107" s="9" t="n">
        <v>1091</v>
      </c>
      <c r="I107" s="9" t="n">
        <v>0</v>
      </c>
      <c r="J107" s="9" t="n">
        <v>0</v>
      </c>
      <c r="K107" s="9" t="n">
        <v>0</v>
      </c>
      <c r="L107" s="4" t="n">
        <f aca="false">SUM(H107:K107)</f>
        <v>1091</v>
      </c>
      <c r="M107" s="3" t="n">
        <f aca="false">L107*1.4689675</f>
        <v>1602.6435425</v>
      </c>
      <c r="N107" s="1" t="n">
        <f aca="false">M107*$N$1</f>
        <v>310.695069317663</v>
      </c>
      <c r="O107" s="1" t="n">
        <f aca="false">N107</f>
        <v>310.695069317663</v>
      </c>
    </row>
    <row r="108" customFormat="false" ht="12.75" hidden="false" customHeight="true" outlineLevel="2" collapsed="false">
      <c r="A108" s="7" t="n">
        <v>2009</v>
      </c>
      <c r="B108" s="8" t="s">
        <v>453</v>
      </c>
      <c r="C108" s="9" t="n">
        <v>43638</v>
      </c>
      <c r="D108" s="8" t="s">
        <v>552</v>
      </c>
      <c r="E108" s="9" t="n">
        <v>54015</v>
      </c>
      <c r="F108" s="8" t="s">
        <v>558</v>
      </c>
      <c r="G108" s="9" t="n">
        <v>7</v>
      </c>
      <c r="H108" s="9" t="n">
        <v>770</v>
      </c>
      <c r="I108" s="9" t="n">
        <v>0</v>
      </c>
      <c r="J108" s="9" t="n">
        <v>0</v>
      </c>
      <c r="K108" s="9" t="n">
        <v>0</v>
      </c>
      <c r="L108" s="4" t="n">
        <f aca="false">SUM(H108:K108)</f>
        <v>770</v>
      </c>
      <c r="M108" s="3" t="n">
        <f aca="false">L108*1.4689675</f>
        <v>1131.104975</v>
      </c>
      <c r="N108" s="1" t="n">
        <f aca="false">M108*$N$1</f>
        <v>219.28066303813</v>
      </c>
      <c r="O108" s="1" t="n">
        <f aca="false">N108</f>
        <v>219.28066303813</v>
      </c>
    </row>
    <row r="109" customFormat="false" ht="12.75" hidden="false" customHeight="true" outlineLevel="2" collapsed="false">
      <c r="A109" s="7" t="n">
        <v>2009</v>
      </c>
      <c r="B109" s="8" t="s">
        <v>453</v>
      </c>
      <c r="C109" s="9" t="n">
        <v>43638</v>
      </c>
      <c r="D109" s="8" t="s">
        <v>552</v>
      </c>
      <c r="E109" s="9" t="n">
        <v>59139</v>
      </c>
      <c r="F109" s="8" t="s">
        <v>559</v>
      </c>
      <c r="G109" s="9" t="n">
        <v>7</v>
      </c>
      <c r="H109" s="9" t="n">
        <v>714</v>
      </c>
      <c r="I109" s="9" t="n">
        <v>0</v>
      </c>
      <c r="J109" s="9" t="n">
        <v>0</v>
      </c>
      <c r="K109" s="9" t="n">
        <v>0</v>
      </c>
      <c r="L109" s="4" t="n">
        <f aca="false">SUM(H109:K109)</f>
        <v>714</v>
      </c>
      <c r="M109" s="3" t="n">
        <f aca="false">L109*1.4689675</f>
        <v>1048.842795</v>
      </c>
      <c r="N109" s="1" t="n">
        <f aca="false">M109*$N$1</f>
        <v>203.332978453539</v>
      </c>
      <c r="O109" s="1" t="n">
        <f aca="false">N109</f>
        <v>203.332978453539</v>
      </c>
    </row>
    <row r="110" customFormat="false" ht="12.75" hidden="false" customHeight="true" outlineLevel="1" collapsed="false">
      <c r="A110" s="7"/>
      <c r="B110" s="8"/>
      <c r="C110" s="9"/>
      <c r="D110" s="11" t="s">
        <v>48</v>
      </c>
      <c r="E110" s="9"/>
      <c r="F110" s="8"/>
      <c r="G110" s="9"/>
      <c r="H110" s="9"/>
      <c r="I110" s="9"/>
      <c r="J110" s="9"/>
      <c r="K110" s="9"/>
      <c r="L110" s="4" t="n">
        <f aca="false">SUBTOTAL(9,L103:L109)</f>
        <v>6409</v>
      </c>
      <c r="M110" s="3" t="n">
        <f aca="false">SUBTOTAL(9,M103:M109)</f>
        <v>9414.6127075</v>
      </c>
      <c r="N110" s="1" t="n">
        <f aca="false">SUBTOTAL(9,N103:N109)</f>
        <v>1825.1555446901</v>
      </c>
      <c r="O110" s="1" t="n">
        <f aca="false">SUBTOTAL(9,O103:O109)</f>
        <v>1825.1555446901</v>
      </c>
    </row>
    <row r="111" customFormat="false" ht="12.75" hidden="false" customHeight="true" outlineLevel="2" collapsed="false">
      <c r="A111" s="7" t="n">
        <v>2009</v>
      </c>
      <c r="B111" s="8" t="s">
        <v>453</v>
      </c>
      <c r="C111" s="9" t="n">
        <v>43646</v>
      </c>
      <c r="D111" s="8" t="s">
        <v>560</v>
      </c>
      <c r="E111" s="9" t="n">
        <v>56416</v>
      </c>
      <c r="F111" s="8" t="s">
        <v>487</v>
      </c>
      <c r="G111" s="9" t="n">
        <v>5</v>
      </c>
      <c r="H111" s="9" t="n">
        <v>591</v>
      </c>
      <c r="I111" s="9" t="n">
        <v>0</v>
      </c>
      <c r="J111" s="9" t="n">
        <v>0</v>
      </c>
      <c r="K111" s="9" t="n">
        <v>0</v>
      </c>
      <c r="L111" s="4" t="n">
        <f aca="false">SUM(H111:K111)</f>
        <v>591</v>
      </c>
      <c r="M111" s="3" t="n">
        <f aca="false">L111*1.4689675</f>
        <v>868.1597925</v>
      </c>
      <c r="N111" s="1" t="n">
        <f aca="false">M111*$N$1</f>
        <v>168.305028383812</v>
      </c>
      <c r="O111" s="1" t="n">
        <f aca="false">N111</f>
        <v>168.305028383812</v>
      </c>
    </row>
    <row r="112" customFormat="false" ht="12.75" hidden="false" customHeight="true" outlineLevel="2" collapsed="false">
      <c r="A112" s="7" t="n">
        <v>2009</v>
      </c>
      <c r="B112" s="8" t="s">
        <v>453</v>
      </c>
      <c r="C112" s="9" t="n">
        <v>43646</v>
      </c>
      <c r="D112" s="8" t="s">
        <v>560</v>
      </c>
      <c r="E112" s="9" t="n">
        <v>50930</v>
      </c>
      <c r="F112" s="8" t="s">
        <v>561</v>
      </c>
      <c r="G112" s="9" t="n">
        <v>4</v>
      </c>
      <c r="H112" s="9" t="n">
        <v>200</v>
      </c>
      <c r="I112" s="9" t="n">
        <v>0</v>
      </c>
      <c r="J112" s="9" t="n">
        <v>0</v>
      </c>
      <c r="K112" s="9" t="n">
        <v>0</v>
      </c>
      <c r="L112" s="4" t="n">
        <f aca="false">SUM(H112:K112)</f>
        <v>200</v>
      </c>
      <c r="M112" s="3" t="n">
        <f aca="false">L112*1.4689675</f>
        <v>293.7935</v>
      </c>
      <c r="N112" s="1" t="n">
        <f aca="false">M112*$N$1</f>
        <v>56.9560163735403</v>
      </c>
      <c r="O112" s="1" t="n">
        <f aca="false">N112</f>
        <v>56.9560163735403</v>
      </c>
    </row>
    <row r="113" customFormat="false" ht="12.75" hidden="false" customHeight="true" outlineLevel="2" collapsed="false">
      <c r="A113" s="7" t="n">
        <v>2009</v>
      </c>
      <c r="B113" s="8" t="s">
        <v>453</v>
      </c>
      <c r="C113" s="9" t="n">
        <v>43646</v>
      </c>
      <c r="D113" s="8" t="s">
        <v>560</v>
      </c>
      <c r="E113" s="9" t="n">
        <v>53348</v>
      </c>
      <c r="F113" s="8" t="s">
        <v>535</v>
      </c>
      <c r="G113" s="9" t="n">
        <v>6</v>
      </c>
      <c r="H113" s="9" t="n">
        <v>254</v>
      </c>
      <c r="I113" s="9" t="n">
        <v>0</v>
      </c>
      <c r="J113" s="9" t="n">
        <v>0</v>
      </c>
      <c r="K113" s="9" t="n">
        <v>0</v>
      </c>
      <c r="L113" s="4" t="n">
        <f aca="false">SUM(H113:K113)</f>
        <v>254</v>
      </c>
      <c r="M113" s="3" t="n">
        <f aca="false">L113*1.4689675</f>
        <v>373.117745</v>
      </c>
      <c r="N113" s="1" t="n">
        <f aca="false">M113*$N$1</f>
        <v>72.3341407943962</v>
      </c>
      <c r="O113" s="1" t="n">
        <f aca="false">N113</f>
        <v>72.3341407943962</v>
      </c>
    </row>
    <row r="114" customFormat="false" ht="12.75" hidden="false" customHeight="true" outlineLevel="2" collapsed="false">
      <c r="A114" s="7" t="n">
        <v>2009</v>
      </c>
      <c r="B114" s="8" t="s">
        <v>453</v>
      </c>
      <c r="C114" s="9" t="n">
        <v>43646</v>
      </c>
      <c r="D114" s="8" t="s">
        <v>560</v>
      </c>
      <c r="E114" s="9" t="n">
        <v>56945</v>
      </c>
      <c r="F114" s="8" t="s">
        <v>536</v>
      </c>
      <c r="G114" s="9" t="n">
        <v>6</v>
      </c>
      <c r="H114" s="9" t="n">
        <v>297</v>
      </c>
      <c r="I114" s="9" t="n">
        <v>0</v>
      </c>
      <c r="J114" s="9" t="n">
        <v>0</v>
      </c>
      <c r="K114" s="9" t="n">
        <v>0</v>
      </c>
      <c r="L114" s="4" t="n">
        <f aca="false">SUM(H114:K114)</f>
        <v>297</v>
      </c>
      <c r="M114" s="3" t="n">
        <f aca="false">L114*1.4689675</f>
        <v>436.2833475</v>
      </c>
      <c r="N114" s="1" t="n">
        <f aca="false">M114*$N$1</f>
        <v>84.5796843147074</v>
      </c>
      <c r="O114" s="1" t="n">
        <f aca="false">N114</f>
        <v>84.5796843147074</v>
      </c>
    </row>
    <row r="115" customFormat="false" ht="12.75" hidden="false" customHeight="true" outlineLevel="2" collapsed="false">
      <c r="A115" s="7" t="n">
        <v>2009</v>
      </c>
      <c r="B115" s="8" t="s">
        <v>453</v>
      </c>
      <c r="C115" s="9" t="n">
        <v>43646</v>
      </c>
      <c r="D115" s="8" t="s">
        <v>560</v>
      </c>
      <c r="E115" s="9" t="n">
        <v>69914</v>
      </c>
      <c r="F115" s="8" t="s">
        <v>504</v>
      </c>
      <c r="G115" s="9" t="n">
        <v>4</v>
      </c>
      <c r="H115" s="9" t="n">
        <v>87</v>
      </c>
      <c r="I115" s="9" t="n">
        <v>0</v>
      </c>
      <c r="J115" s="9" t="n">
        <v>0</v>
      </c>
      <c r="K115" s="9" t="n">
        <v>0</v>
      </c>
      <c r="L115" s="4" t="n">
        <f aca="false">SUM(H115:K115)</f>
        <v>87</v>
      </c>
      <c r="M115" s="3" t="n">
        <f aca="false">L115*1.4689675</f>
        <v>127.8001725</v>
      </c>
      <c r="N115" s="1" t="n">
        <f aca="false">M115*$N$1</f>
        <v>24.77586712249</v>
      </c>
      <c r="O115" s="1" t="n">
        <f aca="false">N115</f>
        <v>24.77586712249</v>
      </c>
    </row>
    <row r="116" customFormat="false" ht="12.75" hidden="false" customHeight="true" outlineLevel="2" collapsed="false">
      <c r="A116" s="7" t="n">
        <v>2009</v>
      </c>
      <c r="B116" s="8" t="s">
        <v>453</v>
      </c>
      <c r="C116" s="9" t="n">
        <v>43646</v>
      </c>
      <c r="D116" s="8" t="s">
        <v>560</v>
      </c>
      <c r="E116" s="9" t="n">
        <v>9270</v>
      </c>
      <c r="F116" s="8" t="s">
        <v>562</v>
      </c>
      <c r="G116" s="9" t="n">
        <v>4</v>
      </c>
      <c r="H116" s="9" t="n">
        <v>153</v>
      </c>
      <c r="I116" s="9" t="n">
        <v>0</v>
      </c>
      <c r="J116" s="9" t="n">
        <v>0</v>
      </c>
      <c r="K116" s="9" t="n">
        <v>0</v>
      </c>
      <c r="L116" s="4" t="n">
        <f aca="false">SUM(H116:K116)</f>
        <v>153</v>
      </c>
      <c r="M116" s="3" t="n">
        <f aca="false">L116*1.4689675</f>
        <v>224.7520275</v>
      </c>
      <c r="N116" s="1" t="n">
        <f aca="false">M116*$N$1</f>
        <v>43.5713525257584</v>
      </c>
      <c r="O116" s="1" t="n">
        <f aca="false">N116</f>
        <v>43.5713525257584</v>
      </c>
    </row>
    <row r="117" customFormat="false" ht="12.75" hidden="false" customHeight="true" outlineLevel="2" collapsed="false">
      <c r="A117" s="7" t="n">
        <v>2009</v>
      </c>
      <c r="B117" s="8" t="s">
        <v>453</v>
      </c>
      <c r="C117" s="9" t="n">
        <v>43646</v>
      </c>
      <c r="D117" s="8" t="s">
        <v>560</v>
      </c>
      <c r="E117" s="9" t="n">
        <v>53215</v>
      </c>
      <c r="F117" s="8" t="s">
        <v>538</v>
      </c>
      <c r="G117" s="9" t="n">
        <v>6</v>
      </c>
      <c r="H117" s="9" t="n">
        <v>393</v>
      </c>
      <c r="I117" s="9" t="n">
        <v>0</v>
      </c>
      <c r="J117" s="9" t="n">
        <v>0</v>
      </c>
      <c r="K117" s="9" t="n">
        <v>0</v>
      </c>
      <c r="L117" s="4" t="n">
        <f aca="false">SUM(H117:K117)</f>
        <v>393</v>
      </c>
      <c r="M117" s="3" t="n">
        <f aca="false">L117*1.4689675</f>
        <v>577.3042275</v>
      </c>
      <c r="N117" s="1" t="n">
        <f aca="false">M117*$N$1</f>
        <v>111.918572174007</v>
      </c>
      <c r="O117" s="1" t="n">
        <f aca="false">N117</f>
        <v>111.918572174007</v>
      </c>
    </row>
    <row r="118" customFormat="false" ht="12.75" hidden="false" customHeight="true" outlineLevel="2" collapsed="false">
      <c r="A118" s="7" t="n">
        <v>2009</v>
      </c>
      <c r="B118" s="8" t="s">
        <v>453</v>
      </c>
      <c r="C118" s="9" t="n">
        <v>43646</v>
      </c>
      <c r="D118" s="8" t="s">
        <v>560</v>
      </c>
      <c r="E118" s="9" t="n">
        <v>60848</v>
      </c>
      <c r="F118" s="8" t="s">
        <v>466</v>
      </c>
      <c r="G118" s="9" t="n">
        <v>9</v>
      </c>
      <c r="H118" s="9" t="n">
        <v>561</v>
      </c>
      <c r="I118" s="9" t="n">
        <v>0</v>
      </c>
      <c r="J118" s="9" t="n">
        <v>0</v>
      </c>
      <c r="K118" s="9" t="n">
        <v>0</v>
      </c>
      <c r="L118" s="4" t="n">
        <f aca="false">SUM(H118:K118)</f>
        <v>561</v>
      </c>
      <c r="M118" s="3" t="n">
        <f aca="false">L118*1.4689675</f>
        <v>824.0907675</v>
      </c>
      <c r="N118" s="1" t="n">
        <f aca="false">M118*$N$1</f>
        <v>159.761625927781</v>
      </c>
      <c r="O118" s="1" t="n">
        <f aca="false">N118</f>
        <v>159.761625927781</v>
      </c>
    </row>
    <row r="119" customFormat="false" ht="12.75" hidden="false" customHeight="true" outlineLevel="2" collapsed="false">
      <c r="A119" s="7" t="n">
        <v>2009</v>
      </c>
      <c r="B119" s="8" t="s">
        <v>453</v>
      </c>
      <c r="C119" s="9" t="n">
        <v>43646</v>
      </c>
      <c r="D119" s="8" t="s">
        <v>560</v>
      </c>
      <c r="E119" s="9" t="n">
        <v>53439</v>
      </c>
      <c r="F119" s="8" t="s">
        <v>539</v>
      </c>
      <c r="G119" s="9" t="n">
        <v>9</v>
      </c>
      <c r="H119" s="9" t="n">
        <v>355</v>
      </c>
      <c r="I119" s="9" t="n">
        <v>0</v>
      </c>
      <c r="J119" s="9" t="n">
        <v>0</v>
      </c>
      <c r="K119" s="9" t="n">
        <v>0</v>
      </c>
      <c r="L119" s="4" t="n">
        <f aca="false">SUM(H119:K119)</f>
        <v>355</v>
      </c>
      <c r="M119" s="3" t="n">
        <f aca="false">L119*1.4689675</f>
        <v>521.4834625</v>
      </c>
      <c r="N119" s="1" t="n">
        <f aca="false">M119*$N$1</f>
        <v>101.096929063034</v>
      </c>
      <c r="O119" s="1" t="n">
        <f aca="false">N119</f>
        <v>101.096929063034</v>
      </c>
    </row>
    <row r="120" customFormat="false" ht="12.75" hidden="false" customHeight="true" outlineLevel="2" collapsed="false">
      <c r="A120" s="7" t="n">
        <v>2009</v>
      </c>
      <c r="B120" s="8" t="s">
        <v>453</v>
      </c>
      <c r="C120" s="9" t="n">
        <v>43646</v>
      </c>
      <c r="D120" s="8" t="s">
        <v>560</v>
      </c>
      <c r="E120" s="9" t="n">
        <v>118216</v>
      </c>
      <c r="F120" s="8" t="s">
        <v>563</v>
      </c>
      <c r="G120" s="9" t="n">
        <v>6</v>
      </c>
      <c r="H120" s="9" t="n">
        <v>145</v>
      </c>
      <c r="I120" s="9" t="n">
        <v>0</v>
      </c>
      <c r="J120" s="9" t="n">
        <v>0</v>
      </c>
      <c r="K120" s="9" t="n">
        <v>0</v>
      </c>
      <c r="L120" s="4" t="n">
        <f aca="false">SUM(H120:K120)</f>
        <v>145</v>
      </c>
      <c r="M120" s="3" t="n">
        <f aca="false">L120*1.4689675</f>
        <v>213.0002875</v>
      </c>
      <c r="N120" s="1" t="n">
        <f aca="false">M120*$N$1</f>
        <v>41.2931118708167</v>
      </c>
      <c r="O120" s="1" t="n">
        <f aca="false">N120</f>
        <v>41.2931118708167</v>
      </c>
    </row>
    <row r="121" customFormat="false" ht="12.75" hidden="false" customHeight="true" outlineLevel="2" collapsed="false">
      <c r="A121" s="7" t="n">
        <v>2009</v>
      </c>
      <c r="B121" s="8" t="s">
        <v>453</v>
      </c>
      <c r="C121" s="9" t="n">
        <v>43646</v>
      </c>
      <c r="D121" s="8" t="s">
        <v>560</v>
      </c>
      <c r="E121" s="9" t="n">
        <v>56713</v>
      </c>
      <c r="F121" s="8" t="s">
        <v>564</v>
      </c>
      <c r="G121" s="9" t="n">
        <v>5</v>
      </c>
      <c r="H121" s="9" t="n">
        <v>237</v>
      </c>
      <c r="I121" s="9" t="n">
        <v>0</v>
      </c>
      <c r="J121" s="9" t="n">
        <v>0</v>
      </c>
      <c r="K121" s="9" t="n">
        <v>0</v>
      </c>
      <c r="L121" s="4" t="n">
        <f aca="false">SUM(H121:K121)</f>
        <v>237</v>
      </c>
      <c r="M121" s="3" t="n">
        <f aca="false">L121*1.4689675</f>
        <v>348.1452975</v>
      </c>
      <c r="N121" s="1" t="n">
        <f aca="false">M121*$N$1</f>
        <v>67.4928794026453</v>
      </c>
      <c r="O121" s="1" t="n">
        <f aca="false">N121</f>
        <v>67.4928794026453</v>
      </c>
    </row>
    <row r="122" customFormat="false" ht="12.75" hidden="false" customHeight="true" outlineLevel="2" collapsed="false">
      <c r="A122" s="7" t="n">
        <v>2009</v>
      </c>
      <c r="B122" s="8" t="s">
        <v>453</v>
      </c>
      <c r="C122" s="9" t="n">
        <v>43646</v>
      </c>
      <c r="D122" s="8" t="s">
        <v>560</v>
      </c>
      <c r="E122" s="9" t="n">
        <v>53629</v>
      </c>
      <c r="F122" s="8" t="s">
        <v>543</v>
      </c>
      <c r="G122" s="9" t="n">
        <v>8</v>
      </c>
      <c r="H122" s="9" t="n">
        <v>466</v>
      </c>
      <c r="I122" s="9" t="n">
        <v>0</v>
      </c>
      <c r="J122" s="9" t="n">
        <v>0</v>
      </c>
      <c r="K122" s="9" t="n">
        <v>0</v>
      </c>
      <c r="L122" s="4" t="n">
        <f aca="false">SUM(H122:K122)</f>
        <v>466</v>
      </c>
      <c r="M122" s="3" t="n">
        <f aca="false">L122*1.4689675</f>
        <v>684.538855</v>
      </c>
      <c r="N122" s="1" t="n">
        <f aca="false">M122*$N$1</f>
        <v>132.707518150349</v>
      </c>
      <c r="O122" s="1" t="n">
        <f aca="false">N122</f>
        <v>132.707518150349</v>
      </c>
    </row>
    <row r="123" customFormat="false" ht="12.75" hidden="false" customHeight="true" outlineLevel="2" collapsed="false">
      <c r="A123" s="7" t="n">
        <v>2009</v>
      </c>
      <c r="B123" s="8" t="s">
        <v>453</v>
      </c>
      <c r="C123" s="9" t="n">
        <v>43646</v>
      </c>
      <c r="D123" s="8" t="s">
        <v>560</v>
      </c>
      <c r="E123" s="9" t="n">
        <v>56606</v>
      </c>
      <c r="F123" s="8" t="s">
        <v>514</v>
      </c>
      <c r="G123" s="9" t="n">
        <v>5</v>
      </c>
      <c r="H123" s="9" t="n">
        <v>500</v>
      </c>
      <c r="I123" s="9" t="n">
        <v>0</v>
      </c>
      <c r="J123" s="9" t="n">
        <v>0</v>
      </c>
      <c r="K123" s="9" t="n">
        <v>0</v>
      </c>
      <c r="L123" s="4" t="n">
        <f aca="false">SUM(H123:K123)</f>
        <v>500</v>
      </c>
      <c r="M123" s="3" t="n">
        <f aca="false">L123*1.4689675</f>
        <v>734.48375</v>
      </c>
      <c r="N123" s="1" t="n">
        <f aca="false">M123*$N$1</f>
        <v>142.390040933851</v>
      </c>
      <c r="O123" s="1" t="n">
        <f aca="false">N123</f>
        <v>142.390040933851</v>
      </c>
    </row>
    <row r="124" customFormat="false" ht="12.75" hidden="false" customHeight="true" outlineLevel="1" collapsed="false">
      <c r="A124" s="7"/>
      <c r="B124" s="8"/>
      <c r="C124" s="9"/>
      <c r="D124" s="11" t="s">
        <v>50</v>
      </c>
      <c r="E124" s="9"/>
      <c r="F124" s="8"/>
      <c r="G124" s="9"/>
      <c r="H124" s="9"/>
      <c r="I124" s="9"/>
      <c r="J124" s="9"/>
      <c r="K124" s="9"/>
      <c r="L124" s="4" t="n">
        <f aca="false">SUBTOTAL(9,L111:L123)</f>
        <v>4239</v>
      </c>
      <c r="M124" s="3" t="n">
        <f aca="false">SUBTOTAL(9,M111:M123)</f>
        <v>6226.9532325</v>
      </c>
      <c r="N124" s="1" t="n">
        <f aca="false">SUBTOTAL(9,N111:N123)</f>
        <v>1207.18276703719</v>
      </c>
      <c r="O124" s="1" t="n">
        <f aca="false">SUBTOTAL(9,O111:O123)</f>
        <v>1207.18276703719</v>
      </c>
    </row>
    <row r="125" customFormat="false" ht="12.75" hidden="false" customHeight="true" outlineLevel="2" collapsed="false">
      <c r="A125" s="7" t="n">
        <v>2009</v>
      </c>
      <c r="B125" s="8" t="s">
        <v>453</v>
      </c>
      <c r="C125" s="9" t="n">
        <v>43653</v>
      </c>
      <c r="D125" s="8" t="s">
        <v>565</v>
      </c>
      <c r="E125" s="9" t="n">
        <v>50955</v>
      </c>
      <c r="F125" s="8" t="s">
        <v>566</v>
      </c>
      <c r="G125" s="9" t="n">
        <v>4</v>
      </c>
      <c r="H125" s="9" t="n">
        <v>236</v>
      </c>
      <c r="I125" s="9" t="n">
        <v>0</v>
      </c>
      <c r="J125" s="9" t="n">
        <v>0</v>
      </c>
      <c r="K125" s="9" t="n">
        <v>0</v>
      </c>
      <c r="L125" s="4" t="n">
        <f aca="false">SUM(H125:K125)</f>
        <v>236</v>
      </c>
      <c r="M125" s="3" t="n">
        <f aca="false">L125*1.4689675</f>
        <v>346.67633</v>
      </c>
      <c r="N125" s="1" t="n">
        <f aca="false">M125*$N$1</f>
        <v>67.2080993207776</v>
      </c>
      <c r="O125" s="1" t="n">
        <f aca="false">N125</f>
        <v>67.2080993207776</v>
      </c>
    </row>
    <row r="126" customFormat="false" ht="12.75" hidden="false" customHeight="true" outlineLevel="1" collapsed="false">
      <c r="A126" s="7"/>
      <c r="B126" s="8"/>
      <c r="C126" s="9"/>
      <c r="D126" s="11" t="s">
        <v>53</v>
      </c>
      <c r="E126" s="9"/>
      <c r="F126" s="8"/>
      <c r="G126" s="9"/>
      <c r="H126" s="9"/>
      <c r="I126" s="9"/>
      <c r="J126" s="9"/>
      <c r="K126" s="9"/>
      <c r="L126" s="4" t="n">
        <f aca="false">SUBTOTAL(9,L125:L125)</f>
        <v>236</v>
      </c>
      <c r="M126" s="3" t="n">
        <f aca="false">SUBTOTAL(9,M125:M125)</f>
        <v>346.67633</v>
      </c>
      <c r="N126" s="1" t="n">
        <f aca="false">SUBTOTAL(9,N125:N125)</f>
        <v>67.2080993207776</v>
      </c>
      <c r="O126" s="1" t="n">
        <f aca="false">SUBTOTAL(9,O125:O125)</f>
        <v>67.2080993207776</v>
      </c>
    </row>
    <row r="127" customFormat="false" ht="12.75" hidden="false" customHeight="true" outlineLevel="2" collapsed="false">
      <c r="A127" s="7" t="n">
        <v>2009</v>
      </c>
      <c r="B127" s="8" t="s">
        <v>453</v>
      </c>
      <c r="C127" s="9" t="n">
        <v>43661</v>
      </c>
      <c r="D127" s="8" t="s">
        <v>567</v>
      </c>
      <c r="E127" s="9" t="n">
        <v>56689</v>
      </c>
      <c r="F127" s="8" t="s">
        <v>532</v>
      </c>
      <c r="G127" s="9" t="n">
        <v>11</v>
      </c>
      <c r="H127" s="9" t="n">
        <v>50</v>
      </c>
      <c r="I127" s="9" t="n">
        <v>0</v>
      </c>
      <c r="J127" s="9" t="n">
        <v>0</v>
      </c>
      <c r="K127" s="9" t="n">
        <v>0</v>
      </c>
      <c r="L127" s="4" t="n">
        <f aca="false">SUM(H127:K127)</f>
        <v>50</v>
      </c>
      <c r="M127" s="3" t="n">
        <f aca="false">L127*1.4689675</f>
        <v>73.448375</v>
      </c>
      <c r="N127" s="1" t="n">
        <f aca="false">M127*$N$1</f>
        <v>14.2390040933851</v>
      </c>
      <c r="O127" s="1" t="n">
        <f aca="false">N127</f>
        <v>14.2390040933851</v>
      </c>
    </row>
    <row r="128" customFormat="false" ht="12.75" hidden="false" customHeight="true" outlineLevel="2" collapsed="false">
      <c r="A128" s="7" t="n">
        <v>2009</v>
      </c>
      <c r="B128" s="8" t="s">
        <v>453</v>
      </c>
      <c r="C128" s="9" t="n">
        <v>43661</v>
      </c>
      <c r="D128" s="8" t="s">
        <v>567</v>
      </c>
      <c r="E128" s="9" t="n">
        <v>53348</v>
      </c>
      <c r="F128" s="8" t="s">
        <v>535</v>
      </c>
      <c r="G128" s="9" t="n">
        <v>9</v>
      </c>
      <c r="H128" s="9" t="n">
        <v>54</v>
      </c>
      <c r="I128" s="9" t="n">
        <v>0</v>
      </c>
      <c r="J128" s="9" t="n">
        <v>0</v>
      </c>
      <c r="K128" s="9" t="n">
        <v>0</v>
      </c>
      <c r="L128" s="4" t="n">
        <f aca="false">SUM(H128:K128)</f>
        <v>54</v>
      </c>
      <c r="M128" s="3" t="n">
        <f aca="false">L128*1.4689675</f>
        <v>79.324245</v>
      </c>
      <c r="N128" s="1" t="n">
        <f aca="false">M128*$N$1</f>
        <v>15.3781244208559</v>
      </c>
      <c r="O128" s="1" t="n">
        <f aca="false">N128</f>
        <v>15.3781244208559</v>
      </c>
    </row>
    <row r="129" customFormat="false" ht="12.75" hidden="false" customHeight="true" outlineLevel="2" collapsed="false">
      <c r="A129" s="7" t="n">
        <v>2009</v>
      </c>
      <c r="B129" s="8" t="s">
        <v>453</v>
      </c>
      <c r="C129" s="9" t="n">
        <v>43661</v>
      </c>
      <c r="D129" s="8" t="s">
        <v>567</v>
      </c>
      <c r="E129" s="9" t="n">
        <v>56945</v>
      </c>
      <c r="F129" s="8" t="s">
        <v>536</v>
      </c>
      <c r="G129" s="9" t="n">
        <v>8</v>
      </c>
      <c r="H129" s="9" t="n">
        <v>70</v>
      </c>
      <c r="I129" s="9" t="n">
        <v>0</v>
      </c>
      <c r="J129" s="9" t="n">
        <v>0</v>
      </c>
      <c r="K129" s="9" t="n">
        <v>0</v>
      </c>
      <c r="L129" s="4" t="n">
        <f aca="false">SUM(H129:K129)</f>
        <v>70</v>
      </c>
      <c r="M129" s="3" t="n">
        <f aca="false">L129*1.4689675</f>
        <v>102.827725</v>
      </c>
      <c r="N129" s="1" t="n">
        <f aca="false">M129*$N$1</f>
        <v>19.9346057307391</v>
      </c>
      <c r="O129" s="1" t="n">
        <f aca="false">N129</f>
        <v>19.9346057307391</v>
      </c>
    </row>
    <row r="130" customFormat="false" ht="12.75" hidden="false" customHeight="true" outlineLevel="2" collapsed="false">
      <c r="A130" s="7" t="n">
        <v>2009</v>
      </c>
      <c r="B130" s="8" t="s">
        <v>453</v>
      </c>
      <c r="C130" s="9" t="n">
        <v>43661</v>
      </c>
      <c r="D130" s="8" t="s">
        <v>567</v>
      </c>
      <c r="E130" s="9" t="n">
        <v>62117</v>
      </c>
      <c r="F130" s="8" t="s">
        <v>568</v>
      </c>
      <c r="G130" s="9" t="n">
        <v>5</v>
      </c>
      <c r="H130" s="9" t="n">
        <v>240</v>
      </c>
      <c r="I130" s="9" t="n">
        <v>0</v>
      </c>
      <c r="J130" s="9" t="n">
        <v>0</v>
      </c>
      <c r="K130" s="9" t="n">
        <v>0</v>
      </c>
      <c r="L130" s="4" t="n">
        <f aca="false">SUM(H130:K130)</f>
        <v>240</v>
      </c>
      <c r="M130" s="3" t="n">
        <f aca="false">L130*1.4689675</f>
        <v>352.5522</v>
      </c>
      <c r="N130" s="1" t="n">
        <f aca="false">M130*$N$1</f>
        <v>68.3472196482484</v>
      </c>
      <c r="O130" s="1" t="n">
        <f aca="false">N130</f>
        <v>68.3472196482484</v>
      </c>
    </row>
    <row r="131" customFormat="false" ht="12.75" hidden="false" customHeight="true" outlineLevel="2" collapsed="false">
      <c r="A131" s="7" t="n">
        <v>2009</v>
      </c>
      <c r="B131" s="8" t="s">
        <v>453</v>
      </c>
      <c r="C131" s="9" t="n">
        <v>43661</v>
      </c>
      <c r="D131" s="8" t="s">
        <v>567</v>
      </c>
      <c r="E131" s="9" t="n">
        <v>53439</v>
      </c>
      <c r="F131" s="8" t="s">
        <v>539</v>
      </c>
      <c r="G131" s="9" t="n">
        <v>12</v>
      </c>
      <c r="H131" s="9" t="n">
        <v>136</v>
      </c>
      <c r="I131" s="9" t="n">
        <v>0</v>
      </c>
      <c r="J131" s="9" t="n">
        <v>0</v>
      </c>
      <c r="K131" s="9" t="n">
        <v>0</v>
      </c>
      <c r="L131" s="4" t="n">
        <f aca="false">SUM(H131:K131)</f>
        <v>136</v>
      </c>
      <c r="M131" s="3" t="n">
        <f aca="false">L131*1.4689675</f>
        <v>199.77958</v>
      </c>
      <c r="N131" s="1" t="n">
        <f aca="false">M131*$N$1</f>
        <v>38.7300911340074</v>
      </c>
      <c r="O131" s="1" t="n">
        <f aca="false">N131</f>
        <v>38.7300911340074</v>
      </c>
    </row>
    <row r="132" customFormat="false" ht="12.75" hidden="false" customHeight="true" outlineLevel="2" collapsed="false">
      <c r="A132" s="7" t="n">
        <v>2009</v>
      </c>
      <c r="B132" s="8" t="s">
        <v>453</v>
      </c>
      <c r="C132" s="9" t="n">
        <v>43661</v>
      </c>
      <c r="D132" s="8" t="s">
        <v>567</v>
      </c>
      <c r="E132" s="9" t="n">
        <v>118216</v>
      </c>
      <c r="F132" s="8" t="s">
        <v>563</v>
      </c>
      <c r="G132" s="9" t="n">
        <v>10</v>
      </c>
      <c r="H132" s="9" t="n">
        <v>75</v>
      </c>
      <c r="I132" s="9" t="n">
        <v>0</v>
      </c>
      <c r="J132" s="9" t="n">
        <v>0</v>
      </c>
      <c r="K132" s="9" t="n">
        <v>0</v>
      </c>
      <c r="L132" s="4" t="n">
        <f aca="false">SUM(H132:K132)</f>
        <v>75</v>
      </c>
      <c r="M132" s="3" t="n">
        <f aca="false">L132*1.4689675</f>
        <v>110.1725625</v>
      </c>
      <c r="N132" s="1" t="n">
        <f aca="false">M132*$N$1</f>
        <v>21.3585061400776</v>
      </c>
      <c r="O132" s="1" t="n">
        <f aca="false">N132</f>
        <v>21.3585061400776</v>
      </c>
    </row>
    <row r="133" customFormat="false" ht="12.75" hidden="false" customHeight="true" outlineLevel="2" collapsed="false">
      <c r="A133" s="7" t="n">
        <v>2009</v>
      </c>
      <c r="B133" s="8" t="s">
        <v>453</v>
      </c>
      <c r="C133" s="9" t="n">
        <v>43661</v>
      </c>
      <c r="D133" s="8" t="s">
        <v>567</v>
      </c>
      <c r="E133" s="9" t="n">
        <v>56713</v>
      </c>
      <c r="F133" s="8" t="s">
        <v>564</v>
      </c>
      <c r="G133" s="9" t="n">
        <v>8</v>
      </c>
      <c r="H133" s="9" t="n">
        <v>52</v>
      </c>
      <c r="I133" s="9" t="n">
        <v>0</v>
      </c>
      <c r="J133" s="9" t="n">
        <v>0</v>
      </c>
      <c r="K133" s="9" t="n">
        <v>0</v>
      </c>
      <c r="L133" s="4" t="n">
        <f aca="false">SUM(H133:K133)</f>
        <v>52</v>
      </c>
      <c r="M133" s="3" t="n">
        <f aca="false">L133*1.4689675</f>
        <v>76.38631</v>
      </c>
      <c r="N133" s="1" t="n">
        <f aca="false">M133*$N$1</f>
        <v>14.8085642571205</v>
      </c>
      <c r="O133" s="1" t="n">
        <f aca="false">N133</f>
        <v>14.8085642571205</v>
      </c>
    </row>
    <row r="134" customFormat="false" ht="12.75" hidden="false" customHeight="true" outlineLevel="2" collapsed="false">
      <c r="A134" s="7" t="n">
        <v>2009</v>
      </c>
      <c r="B134" s="8" t="s">
        <v>453</v>
      </c>
      <c r="C134" s="9" t="n">
        <v>43661</v>
      </c>
      <c r="D134" s="8" t="s">
        <v>567</v>
      </c>
      <c r="E134" s="9" t="n">
        <v>57208</v>
      </c>
      <c r="F134" s="8" t="s">
        <v>569</v>
      </c>
      <c r="G134" s="9" t="n">
        <v>6</v>
      </c>
      <c r="H134" s="9" t="n">
        <v>148</v>
      </c>
      <c r="I134" s="9" t="n">
        <v>0</v>
      </c>
      <c r="J134" s="9" t="n">
        <v>0</v>
      </c>
      <c r="K134" s="9" t="n">
        <v>0</v>
      </c>
      <c r="L134" s="4" t="n">
        <f aca="false">SUM(H134:K134)</f>
        <v>148</v>
      </c>
      <c r="M134" s="3" t="n">
        <f aca="false">L134*1.4689675</f>
        <v>217.40719</v>
      </c>
      <c r="N134" s="1" t="n">
        <f aca="false">M134*$N$1</f>
        <v>42.1474521164199</v>
      </c>
      <c r="O134" s="1" t="n">
        <f aca="false">N134</f>
        <v>42.1474521164199</v>
      </c>
    </row>
    <row r="135" customFormat="false" ht="12.75" hidden="false" customHeight="true" outlineLevel="2" collapsed="false">
      <c r="A135" s="7" t="n">
        <v>2009</v>
      </c>
      <c r="B135" s="8" t="s">
        <v>453</v>
      </c>
      <c r="C135" s="9" t="n">
        <v>43661</v>
      </c>
      <c r="D135" s="8" t="s">
        <v>567</v>
      </c>
      <c r="E135" s="9" t="n">
        <v>56747</v>
      </c>
      <c r="F135" s="8" t="s">
        <v>570</v>
      </c>
      <c r="G135" s="9" t="n">
        <v>10</v>
      </c>
      <c r="H135" s="9" t="n">
        <v>50</v>
      </c>
      <c r="I135" s="9" t="n">
        <v>0</v>
      </c>
      <c r="J135" s="9" t="n">
        <v>0</v>
      </c>
      <c r="K135" s="9" t="n">
        <v>0</v>
      </c>
      <c r="L135" s="4" t="n">
        <f aca="false">SUM(H135:K135)</f>
        <v>50</v>
      </c>
      <c r="M135" s="3" t="n">
        <f aca="false">L135*1.4689675</f>
        <v>73.448375</v>
      </c>
      <c r="N135" s="1" t="n">
        <f aca="false">M135*$N$1</f>
        <v>14.2390040933851</v>
      </c>
      <c r="O135" s="1" t="n">
        <f aca="false">N135</f>
        <v>14.2390040933851</v>
      </c>
    </row>
    <row r="136" customFormat="false" ht="12.75" hidden="false" customHeight="true" outlineLevel="2" collapsed="false">
      <c r="A136" s="7" t="n">
        <v>2009</v>
      </c>
      <c r="B136" s="8" t="s">
        <v>453</v>
      </c>
      <c r="C136" s="9" t="n">
        <v>43661</v>
      </c>
      <c r="D136" s="8" t="s">
        <v>567</v>
      </c>
      <c r="E136" s="9" t="n">
        <v>94573</v>
      </c>
      <c r="F136" s="8" t="s">
        <v>571</v>
      </c>
      <c r="G136" s="9" t="n">
        <v>4</v>
      </c>
      <c r="H136" s="9" t="n">
        <v>297</v>
      </c>
      <c r="I136" s="9" t="n">
        <v>0</v>
      </c>
      <c r="J136" s="9" t="n">
        <v>0</v>
      </c>
      <c r="K136" s="9" t="n">
        <v>0</v>
      </c>
      <c r="L136" s="4" t="n">
        <f aca="false">SUM(H136:K136)</f>
        <v>297</v>
      </c>
      <c r="M136" s="3" t="n">
        <f aca="false">L136*1.4689675</f>
        <v>436.2833475</v>
      </c>
      <c r="N136" s="1" t="n">
        <f aca="false">M136*$N$1</f>
        <v>84.5796843147074</v>
      </c>
      <c r="O136" s="1" t="n">
        <f aca="false">N136</f>
        <v>84.5796843147074</v>
      </c>
    </row>
    <row r="137" customFormat="false" ht="12.75" hidden="false" customHeight="true" outlineLevel="2" collapsed="false">
      <c r="A137" s="7" t="n">
        <v>2009</v>
      </c>
      <c r="B137" s="8" t="s">
        <v>453</v>
      </c>
      <c r="C137" s="9" t="n">
        <v>43661</v>
      </c>
      <c r="D137" s="8" t="s">
        <v>567</v>
      </c>
      <c r="E137" s="9" t="n">
        <v>56853</v>
      </c>
      <c r="F137" s="8" t="s">
        <v>572</v>
      </c>
      <c r="G137" s="9" t="n">
        <v>8</v>
      </c>
      <c r="H137" s="9" t="n">
        <v>67</v>
      </c>
      <c r="I137" s="9" t="n">
        <v>0</v>
      </c>
      <c r="J137" s="9" t="n">
        <v>0</v>
      </c>
      <c r="K137" s="9" t="n">
        <v>0</v>
      </c>
      <c r="L137" s="4" t="n">
        <f aca="false">SUM(H137:K137)</f>
        <v>67</v>
      </c>
      <c r="M137" s="3" t="n">
        <f aca="false">L137*1.4689675</f>
        <v>98.4208225</v>
      </c>
      <c r="N137" s="1" t="n">
        <f aca="false">M137*$N$1</f>
        <v>19.080265485136</v>
      </c>
      <c r="O137" s="1" t="n">
        <f aca="false">N137</f>
        <v>19.080265485136</v>
      </c>
    </row>
    <row r="138" customFormat="false" ht="12.75" hidden="false" customHeight="true" outlineLevel="1" collapsed="false">
      <c r="A138" s="7"/>
      <c r="B138" s="8"/>
      <c r="C138" s="9"/>
      <c r="D138" s="11" t="s">
        <v>56</v>
      </c>
      <c r="E138" s="9"/>
      <c r="F138" s="8"/>
      <c r="G138" s="9"/>
      <c r="H138" s="9"/>
      <c r="I138" s="9"/>
      <c r="J138" s="9"/>
      <c r="K138" s="9"/>
      <c r="L138" s="4" t="n">
        <f aca="false">SUBTOTAL(9,L127:L137)</f>
        <v>1239</v>
      </c>
      <c r="M138" s="3" t="n">
        <f aca="false">SUBTOTAL(9,M127:M137)</f>
        <v>1820.0507325</v>
      </c>
      <c r="N138" s="1" t="n">
        <f aca="false">SUBTOTAL(9,N127:N137)</f>
        <v>352.842521434082</v>
      </c>
      <c r="O138" s="1" t="n">
        <f aca="false">SUBTOTAL(9,O127:O137)</f>
        <v>352.842521434082</v>
      </c>
    </row>
    <row r="139" customFormat="false" ht="12.75" hidden="false" customHeight="true" outlineLevel="2" collapsed="false">
      <c r="A139" s="7" t="n">
        <v>2009</v>
      </c>
      <c r="B139" s="8" t="s">
        <v>453</v>
      </c>
      <c r="C139" s="9" t="n">
        <v>43679</v>
      </c>
      <c r="D139" s="8" t="s">
        <v>573</v>
      </c>
      <c r="E139" s="9" t="n">
        <v>12047</v>
      </c>
      <c r="F139" s="8" t="s">
        <v>574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4" t="n">
        <f aca="false">SUM(H139:K139)</f>
        <v>0</v>
      </c>
      <c r="M139" s="3" t="n">
        <f aca="false">L139*1.4689675</f>
        <v>0</v>
      </c>
      <c r="N139" s="1" t="n">
        <f aca="false">M139*$N$1</f>
        <v>0</v>
      </c>
      <c r="O139" s="1" t="n">
        <f aca="false">N139</f>
        <v>0</v>
      </c>
    </row>
    <row r="140" customFormat="false" ht="12.75" hidden="false" customHeight="true" outlineLevel="1" collapsed="false">
      <c r="A140" s="7"/>
      <c r="B140" s="8"/>
      <c r="C140" s="9"/>
      <c r="D140" s="11" t="s">
        <v>57</v>
      </c>
      <c r="E140" s="9"/>
      <c r="F140" s="8"/>
      <c r="G140" s="9"/>
      <c r="H140" s="9"/>
      <c r="I140" s="9"/>
      <c r="J140" s="9"/>
      <c r="K140" s="9"/>
      <c r="L140" s="4" t="n">
        <f aca="false">SUBTOTAL(9,L139:L139)</f>
        <v>0</v>
      </c>
      <c r="M140" s="3" t="n">
        <f aca="false">SUBTOTAL(9,M139:M139)</f>
        <v>0</v>
      </c>
      <c r="N140" s="1" t="n">
        <f aca="false">SUBTOTAL(9,N139:N139)</f>
        <v>0</v>
      </c>
      <c r="O140" s="1" t="n">
        <f aca="false">SUBTOTAL(9,O139:O139)</f>
        <v>0</v>
      </c>
    </row>
    <row r="141" s="17" customFormat="true" ht="12.75" hidden="false" customHeight="true" outlineLevel="2" collapsed="false">
      <c r="A141" s="12" t="n">
        <v>2009</v>
      </c>
      <c r="B141" s="13" t="s">
        <v>453</v>
      </c>
      <c r="C141" s="14" t="n">
        <v>43695</v>
      </c>
      <c r="D141" s="13" t="s">
        <v>575</v>
      </c>
      <c r="E141" s="14" t="n">
        <v>52712</v>
      </c>
      <c r="F141" s="13" t="s">
        <v>576</v>
      </c>
      <c r="G141" s="14" t="n">
        <v>10</v>
      </c>
      <c r="H141" s="14" t="n">
        <v>810</v>
      </c>
      <c r="I141" s="14" t="n">
        <v>0</v>
      </c>
      <c r="J141" s="14" t="n">
        <v>0</v>
      </c>
      <c r="K141" s="14" t="n">
        <v>0</v>
      </c>
      <c r="L141" s="15" t="n">
        <f aca="false">SUM(H141:K141)</f>
        <v>810</v>
      </c>
      <c r="M141" s="3" t="n">
        <f aca="false">L141*1.4689675</f>
        <v>1189.863675</v>
      </c>
      <c r="N141" s="16" t="n">
        <f aca="false">M141*$N$1</f>
        <v>230.671866312838</v>
      </c>
      <c r="O141" s="16" t="n">
        <f aca="false">N141</f>
        <v>230.671866312838</v>
      </c>
    </row>
    <row r="142" s="17" customFormat="true" ht="12.75" hidden="false" customHeight="true" outlineLevel="2" collapsed="false">
      <c r="A142" s="12" t="n">
        <v>2009</v>
      </c>
      <c r="B142" s="13" t="s">
        <v>453</v>
      </c>
      <c r="C142" s="14" t="n">
        <v>43695</v>
      </c>
      <c r="D142" s="13" t="s">
        <v>575</v>
      </c>
      <c r="E142" s="14" t="n">
        <v>65441</v>
      </c>
      <c r="F142" s="13" t="s">
        <v>577</v>
      </c>
      <c r="G142" s="14" t="n">
        <v>11</v>
      </c>
      <c r="H142" s="14" t="n">
        <v>891</v>
      </c>
      <c r="I142" s="14" t="n">
        <v>0</v>
      </c>
      <c r="J142" s="14" t="n">
        <v>0</v>
      </c>
      <c r="K142" s="14" t="n">
        <v>0</v>
      </c>
      <c r="L142" s="15" t="n">
        <f aca="false">SUM(H142:K142)</f>
        <v>891</v>
      </c>
      <c r="M142" s="3" t="n">
        <f aca="false">L142*1.4689675</f>
        <v>1308.8500425</v>
      </c>
      <c r="N142" s="16" t="n">
        <f aca="false">M142*$N$1</f>
        <v>253.739052944122</v>
      </c>
      <c r="O142" s="16" t="n">
        <f aca="false">N142</f>
        <v>253.739052944122</v>
      </c>
    </row>
    <row r="143" s="17" customFormat="true" ht="12.75" hidden="false" customHeight="true" outlineLevel="2" collapsed="false">
      <c r="A143" s="12" t="n">
        <v>2009</v>
      </c>
      <c r="B143" s="13" t="s">
        <v>453</v>
      </c>
      <c r="C143" s="14" t="n">
        <v>43695</v>
      </c>
      <c r="D143" s="13" t="s">
        <v>575</v>
      </c>
      <c r="E143" s="14" t="n">
        <v>51318</v>
      </c>
      <c r="F143" s="13" t="s">
        <v>578</v>
      </c>
      <c r="G143" s="14" t="n">
        <v>11</v>
      </c>
      <c r="H143" s="14" t="n">
        <v>1012</v>
      </c>
      <c r="I143" s="14" t="n">
        <v>0</v>
      </c>
      <c r="J143" s="14" t="n">
        <v>0</v>
      </c>
      <c r="K143" s="14" t="n">
        <v>0</v>
      </c>
      <c r="L143" s="15" t="n">
        <f aca="false">SUM(H143:K143)</f>
        <v>1012</v>
      </c>
      <c r="M143" s="3" t="n">
        <f aca="false">L143*1.4689675</f>
        <v>1486.59511</v>
      </c>
      <c r="N143" s="16" t="n">
        <f aca="false">M143*$N$1</f>
        <v>288.197442850114</v>
      </c>
      <c r="O143" s="16" t="n">
        <f aca="false">N143</f>
        <v>288.197442850114</v>
      </c>
    </row>
    <row r="144" s="17" customFormat="true" ht="12.75" hidden="false" customHeight="true" outlineLevel="1" collapsed="false">
      <c r="A144" s="12"/>
      <c r="B144" s="13"/>
      <c r="C144" s="14"/>
      <c r="D144" s="18" t="s">
        <v>62</v>
      </c>
      <c r="E144" s="14"/>
      <c r="F144" s="13"/>
      <c r="G144" s="14"/>
      <c r="H144" s="14"/>
      <c r="I144" s="14"/>
      <c r="J144" s="14"/>
      <c r="K144" s="14"/>
      <c r="L144" s="15" t="n">
        <f aca="false">SUBTOTAL(9,L141:L143)</f>
        <v>2713</v>
      </c>
      <c r="M144" s="3" t="n">
        <f aca="false">SUBTOTAL(9,M141:M143)</f>
        <v>3985.3088275</v>
      </c>
      <c r="N144" s="16" t="n">
        <f aca="false">SUBTOTAL(9,N141:N143)</f>
        <v>772.608362107075</v>
      </c>
      <c r="O144" s="16" t="n">
        <f aca="false">SUBTOTAL(9,O141:O143)</f>
        <v>772.608362107075</v>
      </c>
    </row>
    <row r="145" customFormat="false" ht="12.75" hidden="false" customHeight="true" outlineLevel="2" collapsed="false">
      <c r="A145" s="7" t="n">
        <v>2009</v>
      </c>
      <c r="B145" s="8" t="s">
        <v>453</v>
      </c>
      <c r="C145" s="9" t="n">
        <v>43703</v>
      </c>
      <c r="D145" s="8" t="s">
        <v>579</v>
      </c>
      <c r="E145" s="9" t="n">
        <v>60277</v>
      </c>
      <c r="F145" s="8" t="s">
        <v>580</v>
      </c>
      <c r="G145" s="9" t="n">
        <v>8</v>
      </c>
      <c r="H145" s="9" t="n">
        <v>288</v>
      </c>
      <c r="I145" s="9" t="n">
        <v>0</v>
      </c>
      <c r="J145" s="9" t="n">
        <v>0</v>
      </c>
      <c r="K145" s="9" t="n">
        <v>0</v>
      </c>
      <c r="L145" s="4" t="n">
        <f aca="false">SUM(H145:K145)</f>
        <v>288</v>
      </c>
      <c r="M145" s="3" t="n">
        <f aca="false">L145*1.4689675</f>
        <v>423.06264</v>
      </c>
      <c r="N145" s="1" t="n">
        <f aca="false">M145*$N$1</f>
        <v>82.0166635778981</v>
      </c>
      <c r="O145" s="1" t="n">
        <f aca="false">N145</f>
        <v>82.0166635778981</v>
      </c>
    </row>
    <row r="146" customFormat="false" ht="12.75" hidden="false" customHeight="true" outlineLevel="2" collapsed="false">
      <c r="A146" s="7" t="n">
        <v>2009</v>
      </c>
      <c r="B146" s="8" t="s">
        <v>453</v>
      </c>
      <c r="C146" s="9" t="n">
        <v>43703</v>
      </c>
      <c r="D146" s="8" t="s">
        <v>579</v>
      </c>
      <c r="E146" s="9" t="n">
        <v>59626</v>
      </c>
      <c r="F146" s="8" t="s">
        <v>581</v>
      </c>
      <c r="G146" s="9" t="n">
        <v>7</v>
      </c>
      <c r="H146" s="9" t="n">
        <v>112</v>
      </c>
      <c r="I146" s="9" t="n">
        <v>0</v>
      </c>
      <c r="J146" s="9" t="n">
        <v>0</v>
      </c>
      <c r="K146" s="9" t="n">
        <v>0</v>
      </c>
      <c r="L146" s="4" t="n">
        <f aca="false">SUM(H146:K146)</f>
        <v>112</v>
      </c>
      <c r="M146" s="3" t="n">
        <f aca="false">L146*1.4689675</f>
        <v>164.52436</v>
      </c>
      <c r="N146" s="1" t="n">
        <f aca="false">M146*$N$1</f>
        <v>31.8953691691826</v>
      </c>
      <c r="O146" s="1" t="n">
        <f aca="false">N146</f>
        <v>31.8953691691826</v>
      </c>
    </row>
    <row r="147" customFormat="false" ht="12.75" hidden="false" customHeight="true" outlineLevel="2" collapsed="false">
      <c r="A147" s="7" t="n">
        <v>2009</v>
      </c>
      <c r="B147" s="8" t="s">
        <v>453</v>
      </c>
      <c r="C147" s="9" t="n">
        <v>43703</v>
      </c>
      <c r="D147" s="8" t="s">
        <v>579</v>
      </c>
      <c r="E147" s="9" t="n">
        <v>60004</v>
      </c>
      <c r="F147" s="8" t="s">
        <v>582</v>
      </c>
      <c r="G147" s="9" t="n">
        <v>8</v>
      </c>
      <c r="H147" s="9" t="n">
        <v>272</v>
      </c>
      <c r="I147" s="9" t="n">
        <v>0</v>
      </c>
      <c r="J147" s="9" t="n">
        <v>0</v>
      </c>
      <c r="K147" s="9" t="n">
        <v>0</v>
      </c>
      <c r="L147" s="4" t="n">
        <f aca="false">SUM(H147:K147)</f>
        <v>272</v>
      </c>
      <c r="M147" s="3" t="n">
        <f aca="false">L147*1.4689675</f>
        <v>399.55916</v>
      </c>
      <c r="N147" s="1" t="n">
        <f aca="false">M147*$N$1</f>
        <v>77.4601822680149</v>
      </c>
      <c r="O147" s="1" t="n">
        <f aca="false">N147</f>
        <v>77.4601822680149</v>
      </c>
    </row>
    <row r="148" customFormat="false" ht="12.75" hidden="false" customHeight="true" outlineLevel="2" collapsed="false">
      <c r="A148" s="7" t="n">
        <v>2009</v>
      </c>
      <c r="B148" s="8" t="s">
        <v>453</v>
      </c>
      <c r="C148" s="9" t="n">
        <v>43703</v>
      </c>
      <c r="D148" s="8" t="s">
        <v>579</v>
      </c>
      <c r="E148" s="9" t="n">
        <v>53934</v>
      </c>
      <c r="F148" s="8" t="s">
        <v>583</v>
      </c>
      <c r="G148" s="9" t="n">
        <v>9</v>
      </c>
      <c r="H148" s="9" t="n">
        <v>144</v>
      </c>
      <c r="I148" s="9" t="n">
        <v>0</v>
      </c>
      <c r="J148" s="9" t="n">
        <v>0</v>
      </c>
      <c r="K148" s="9" t="n">
        <v>0</v>
      </c>
      <c r="L148" s="4" t="n">
        <f aca="false">SUM(H148:K148)</f>
        <v>144</v>
      </c>
      <c r="M148" s="3" t="n">
        <f aca="false">L148*1.4689675</f>
        <v>211.53132</v>
      </c>
      <c r="N148" s="1" t="n">
        <f aca="false">M148*$N$1</f>
        <v>41.008331788949</v>
      </c>
      <c r="O148" s="1" t="n">
        <f aca="false">N148</f>
        <v>41.008331788949</v>
      </c>
    </row>
    <row r="149" customFormat="false" ht="12.75" hidden="false" customHeight="true" outlineLevel="1" collapsed="false">
      <c r="A149" s="7"/>
      <c r="B149" s="8"/>
      <c r="C149" s="9"/>
      <c r="D149" s="11" t="s">
        <v>63</v>
      </c>
      <c r="E149" s="9"/>
      <c r="F149" s="8"/>
      <c r="G149" s="9"/>
      <c r="H149" s="9"/>
      <c r="I149" s="9"/>
      <c r="J149" s="9"/>
      <c r="K149" s="9"/>
      <c r="L149" s="4" t="n">
        <f aca="false">SUBTOTAL(9,L145:L148)</f>
        <v>816</v>
      </c>
      <c r="M149" s="3" t="n">
        <f aca="false">SUBTOTAL(9,M145:M148)</f>
        <v>1198.67748</v>
      </c>
      <c r="N149" s="1" t="n">
        <f aca="false">SUBTOTAL(9,N145:N148)</f>
        <v>232.380546804045</v>
      </c>
      <c r="O149" s="1" t="n">
        <f aca="false">SUBTOTAL(9,O145:O148)</f>
        <v>232.380546804045</v>
      </c>
    </row>
    <row r="150" customFormat="false" ht="12.75" hidden="false" customHeight="true" outlineLevel="2" collapsed="false">
      <c r="A150" s="7" t="n">
        <v>2009</v>
      </c>
      <c r="B150" s="8" t="s">
        <v>453</v>
      </c>
      <c r="C150" s="9" t="n">
        <v>43711</v>
      </c>
      <c r="D150" s="8" t="s">
        <v>584</v>
      </c>
      <c r="E150" s="9" t="n">
        <v>60640</v>
      </c>
      <c r="F150" s="8" t="s">
        <v>585</v>
      </c>
      <c r="G150" s="9" t="n">
        <v>3</v>
      </c>
      <c r="H150" s="9" t="n">
        <v>49</v>
      </c>
      <c r="I150" s="9" t="n">
        <v>0</v>
      </c>
      <c r="J150" s="9" t="n">
        <v>0</v>
      </c>
      <c r="K150" s="9" t="n">
        <v>0</v>
      </c>
      <c r="L150" s="4" t="n">
        <f aca="false">SUM(H150:K150)</f>
        <v>49</v>
      </c>
      <c r="M150" s="3" t="n">
        <f aca="false">L150*1.4689675</f>
        <v>71.9794075</v>
      </c>
      <c r="N150" s="1" t="n">
        <f aca="false">M150*$N$1</f>
        <v>13.9542240115174</v>
      </c>
      <c r="O150" s="1" t="n">
        <f aca="false">N150</f>
        <v>13.9542240115174</v>
      </c>
    </row>
    <row r="151" customFormat="false" ht="12.75" hidden="false" customHeight="true" outlineLevel="2" collapsed="false">
      <c r="A151" s="7" t="n">
        <v>2009</v>
      </c>
      <c r="B151" s="8" t="s">
        <v>453</v>
      </c>
      <c r="C151" s="9" t="n">
        <v>43711</v>
      </c>
      <c r="D151" s="8" t="s">
        <v>584</v>
      </c>
      <c r="E151" s="9" t="n">
        <v>52845</v>
      </c>
      <c r="F151" s="8" t="s">
        <v>586</v>
      </c>
      <c r="G151" s="9" t="n">
        <v>4</v>
      </c>
      <c r="H151" s="9" t="n">
        <v>117</v>
      </c>
      <c r="I151" s="9" t="n">
        <v>0</v>
      </c>
      <c r="J151" s="9" t="n">
        <v>0</v>
      </c>
      <c r="K151" s="9" t="n">
        <v>0</v>
      </c>
      <c r="L151" s="4" t="n">
        <f aca="false">SUM(H151:K151)</f>
        <v>117</v>
      </c>
      <c r="M151" s="3" t="n">
        <f aca="false">L151*1.4689675</f>
        <v>171.8691975</v>
      </c>
      <c r="N151" s="1" t="n">
        <f aca="false">M151*$N$1</f>
        <v>33.3192695785211</v>
      </c>
      <c r="O151" s="1" t="n">
        <f aca="false">N151</f>
        <v>33.3192695785211</v>
      </c>
    </row>
    <row r="152" customFormat="false" ht="12.75" hidden="false" customHeight="true" outlineLevel="2" collapsed="false">
      <c r="A152" s="7" t="n">
        <v>2009</v>
      </c>
      <c r="B152" s="8" t="s">
        <v>453</v>
      </c>
      <c r="C152" s="9" t="n">
        <v>43711</v>
      </c>
      <c r="D152" s="8" t="s">
        <v>584</v>
      </c>
      <c r="E152" s="9" t="n">
        <v>65003</v>
      </c>
      <c r="F152" s="8" t="s">
        <v>587</v>
      </c>
      <c r="G152" s="9" t="n">
        <v>3</v>
      </c>
      <c r="H152" s="9" t="n">
        <v>71</v>
      </c>
      <c r="I152" s="9" t="n">
        <v>0</v>
      </c>
      <c r="J152" s="9" t="n">
        <v>0</v>
      </c>
      <c r="K152" s="9" t="n">
        <v>0</v>
      </c>
      <c r="L152" s="4" t="n">
        <f aca="false">SUM(H152:K152)</f>
        <v>71</v>
      </c>
      <c r="M152" s="3" t="n">
        <f aca="false">L152*1.4689675</f>
        <v>104.2966925</v>
      </c>
      <c r="N152" s="1" t="n">
        <f aca="false">M152*$N$1</f>
        <v>20.2193858126068</v>
      </c>
      <c r="O152" s="1" t="n">
        <f aca="false">N152</f>
        <v>20.2193858126068</v>
      </c>
    </row>
    <row r="153" customFormat="false" ht="12.75" hidden="false" customHeight="true" outlineLevel="2" collapsed="false">
      <c r="A153" s="7" t="n">
        <v>2009</v>
      </c>
      <c r="B153" s="8" t="s">
        <v>453</v>
      </c>
      <c r="C153" s="9" t="n">
        <v>43711</v>
      </c>
      <c r="D153" s="8" t="s">
        <v>584</v>
      </c>
      <c r="E153" s="9" t="n">
        <v>59733</v>
      </c>
      <c r="F153" s="8" t="s">
        <v>588</v>
      </c>
      <c r="G153" s="9" t="n">
        <v>3</v>
      </c>
      <c r="H153" s="9" t="n">
        <v>137</v>
      </c>
      <c r="I153" s="9" t="n">
        <v>0</v>
      </c>
      <c r="J153" s="9" t="n">
        <v>0</v>
      </c>
      <c r="K153" s="9" t="n">
        <v>0</v>
      </c>
      <c r="L153" s="4" t="n">
        <f aca="false">SUM(H153:K153)</f>
        <v>137</v>
      </c>
      <c r="M153" s="3" t="n">
        <f aca="false">L153*1.4689675</f>
        <v>201.2485475</v>
      </c>
      <c r="N153" s="1" t="n">
        <f aca="false">M153*$N$1</f>
        <v>39.0148712158751</v>
      </c>
      <c r="O153" s="1" t="n">
        <f aca="false">N153</f>
        <v>39.0148712158751</v>
      </c>
    </row>
    <row r="154" customFormat="false" ht="12.75" hidden="false" customHeight="true" outlineLevel="2" collapsed="false">
      <c r="A154" s="7" t="n">
        <v>2009</v>
      </c>
      <c r="B154" s="8" t="s">
        <v>453</v>
      </c>
      <c r="C154" s="9" t="n">
        <v>43711</v>
      </c>
      <c r="D154" s="8" t="s">
        <v>584</v>
      </c>
      <c r="E154" s="9" t="n">
        <v>59667</v>
      </c>
      <c r="F154" s="8" t="s">
        <v>589</v>
      </c>
      <c r="G154" s="9" t="n">
        <v>4</v>
      </c>
      <c r="H154" s="9" t="n">
        <v>136</v>
      </c>
      <c r="I154" s="9" t="n">
        <v>0</v>
      </c>
      <c r="J154" s="9" t="n">
        <v>0</v>
      </c>
      <c r="K154" s="9" t="n">
        <v>0</v>
      </c>
      <c r="L154" s="4" t="n">
        <f aca="false">SUM(H154:K154)</f>
        <v>136</v>
      </c>
      <c r="M154" s="3" t="n">
        <f aca="false">L154*1.4689675</f>
        <v>199.77958</v>
      </c>
      <c r="N154" s="1" t="n">
        <f aca="false">M154*$N$1</f>
        <v>38.7300911340074</v>
      </c>
      <c r="O154" s="1" t="n">
        <f aca="false">N154</f>
        <v>38.7300911340074</v>
      </c>
    </row>
    <row r="155" customFormat="false" ht="12.75" hidden="false" customHeight="true" outlineLevel="2" collapsed="false">
      <c r="A155" s="7" t="n">
        <v>2009</v>
      </c>
      <c r="B155" s="8" t="s">
        <v>453</v>
      </c>
      <c r="C155" s="9" t="n">
        <v>43711</v>
      </c>
      <c r="D155" s="8" t="s">
        <v>584</v>
      </c>
      <c r="E155" s="9" t="n">
        <v>59683</v>
      </c>
      <c r="F155" s="8" t="s">
        <v>524</v>
      </c>
      <c r="G155" s="9" t="n">
        <v>4</v>
      </c>
      <c r="H155" s="9" t="n">
        <v>52</v>
      </c>
      <c r="I155" s="9" t="n">
        <v>0</v>
      </c>
      <c r="J155" s="9" t="n">
        <v>0</v>
      </c>
      <c r="K155" s="9" t="n">
        <v>0</v>
      </c>
      <c r="L155" s="4" t="n">
        <f aca="false">SUM(H155:K155)</f>
        <v>52</v>
      </c>
      <c r="M155" s="3" t="n">
        <f aca="false">L155*1.4689675</f>
        <v>76.38631</v>
      </c>
      <c r="N155" s="1" t="n">
        <f aca="false">M155*$N$1</f>
        <v>14.8085642571205</v>
      </c>
      <c r="O155" s="1" t="n">
        <f aca="false">N155</f>
        <v>14.8085642571205</v>
      </c>
    </row>
    <row r="156" customFormat="false" ht="12.75" hidden="false" customHeight="true" outlineLevel="2" collapsed="false">
      <c r="A156" s="7" t="n">
        <v>2009</v>
      </c>
      <c r="B156" s="8" t="s">
        <v>453</v>
      </c>
      <c r="C156" s="9" t="n">
        <v>43711</v>
      </c>
      <c r="D156" s="8" t="s">
        <v>584</v>
      </c>
      <c r="E156" s="9" t="n">
        <v>59956</v>
      </c>
      <c r="F156" s="8" t="s">
        <v>590</v>
      </c>
      <c r="G156" s="9" t="n">
        <v>2</v>
      </c>
      <c r="H156" s="9" t="n">
        <v>40</v>
      </c>
      <c r="I156" s="9" t="n">
        <v>0</v>
      </c>
      <c r="J156" s="9" t="n">
        <v>0</v>
      </c>
      <c r="K156" s="9" t="n">
        <v>0</v>
      </c>
      <c r="L156" s="4" t="n">
        <f aca="false">SUM(H156:K156)</f>
        <v>40</v>
      </c>
      <c r="M156" s="3" t="n">
        <f aca="false">L156*1.4689675</f>
        <v>58.7587</v>
      </c>
      <c r="N156" s="1" t="n">
        <f aca="false">M156*$N$1</f>
        <v>11.3912032747081</v>
      </c>
      <c r="O156" s="1" t="n">
        <f aca="false">N156</f>
        <v>11.3912032747081</v>
      </c>
    </row>
    <row r="157" customFormat="false" ht="12.75" hidden="false" customHeight="true" outlineLevel="2" collapsed="false">
      <c r="A157" s="7" t="n">
        <v>2009</v>
      </c>
      <c r="B157" s="8" t="s">
        <v>453</v>
      </c>
      <c r="C157" s="9" t="n">
        <v>43711</v>
      </c>
      <c r="D157" s="8" t="s">
        <v>584</v>
      </c>
      <c r="E157" s="9" t="n">
        <v>59717</v>
      </c>
      <c r="F157" s="8" t="s">
        <v>591</v>
      </c>
      <c r="G157" s="9" t="n">
        <v>3</v>
      </c>
      <c r="H157" s="9" t="n">
        <v>85</v>
      </c>
      <c r="I157" s="9" t="n">
        <v>0</v>
      </c>
      <c r="J157" s="9" t="n">
        <v>0</v>
      </c>
      <c r="K157" s="9" t="n">
        <v>0</v>
      </c>
      <c r="L157" s="4" t="n">
        <f aca="false">SUM(H157:K157)</f>
        <v>85</v>
      </c>
      <c r="M157" s="3" t="n">
        <f aca="false">L157*1.4689675</f>
        <v>124.8622375</v>
      </c>
      <c r="N157" s="1" t="n">
        <f aca="false">M157*$N$1</f>
        <v>24.2063069587546</v>
      </c>
      <c r="O157" s="1" t="n">
        <f aca="false">N157</f>
        <v>24.2063069587546</v>
      </c>
    </row>
    <row r="158" customFormat="false" ht="12.75" hidden="false" customHeight="true" outlineLevel="2" collapsed="false">
      <c r="A158" s="7" t="n">
        <v>2009</v>
      </c>
      <c r="B158" s="8" t="s">
        <v>453</v>
      </c>
      <c r="C158" s="9" t="n">
        <v>43711</v>
      </c>
      <c r="D158" s="8" t="s">
        <v>584</v>
      </c>
      <c r="E158" s="9" t="n">
        <v>53827</v>
      </c>
      <c r="F158" s="8" t="s">
        <v>477</v>
      </c>
      <c r="G158" s="9" t="n">
        <v>3</v>
      </c>
      <c r="H158" s="9" t="n">
        <v>134</v>
      </c>
      <c r="I158" s="9" t="n">
        <v>0</v>
      </c>
      <c r="J158" s="9" t="n">
        <v>0</v>
      </c>
      <c r="K158" s="9" t="n">
        <v>0</v>
      </c>
      <c r="L158" s="4" t="n">
        <f aca="false">SUM(H158:K158)</f>
        <v>134</v>
      </c>
      <c r="M158" s="3" t="n">
        <f aca="false">L158*1.4689675</f>
        <v>196.841645</v>
      </c>
      <c r="N158" s="1" t="n">
        <f aca="false">M158*$N$1</f>
        <v>38.160530970272</v>
      </c>
      <c r="O158" s="1" t="n">
        <f aca="false">N158</f>
        <v>38.160530970272</v>
      </c>
    </row>
    <row r="159" customFormat="false" ht="12.75" hidden="false" customHeight="true" outlineLevel="2" collapsed="false">
      <c r="A159" s="7" t="n">
        <v>2009</v>
      </c>
      <c r="B159" s="8" t="s">
        <v>453</v>
      </c>
      <c r="C159" s="9" t="n">
        <v>43711</v>
      </c>
      <c r="D159" s="8" t="s">
        <v>584</v>
      </c>
      <c r="E159" s="9" t="n">
        <v>70987</v>
      </c>
      <c r="F159" s="8" t="s">
        <v>592</v>
      </c>
      <c r="G159" s="9" t="n">
        <v>2</v>
      </c>
      <c r="H159" s="9" t="n">
        <v>24</v>
      </c>
      <c r="I159" s="9" t="n">
        <v>0</v>
      </c>
      <c r="J159" s="9" t="n">
        <v>0</v>
      </c>
      <c r="K159" s="9" t="n">
        <v>0</v>
      </c>
      <c r="L159" s="4" t="n">
        <f aca="false">SUM(H159:K159)</f>
        <v>24</v>
      </c>
      <c r="M159" s="3" t="n">
        <f aca="false">L159*1.4689675</f>
        <v>35.25522</v>
      </c>
      <c r="N159" s="1" t="n">
        <f aca="false">M159*$N$1</f>
        <v>6.83472196482484</v>
      </c>
      <c r="O159" s="1" t="n">
        <f aca="false">N159</f>
        <v>6.83472196482484</v>
      </c>
    </row>
    <row r="160" customFormat="false" ht="12.75" hidden="false" customHeight="true" outlineLevel="2" collapsed="false">
      <c r="A160" s="7" t="n">
        <v>2009</v>
      </c>
      <c r="B160" s="8" t="s">
        <v>453</v>
      </c>
      <c r="C160" s="9" t="n">
        <v>43711</v>
      </c>
      <c r="D160" s="8" t="s">
        <v>584</v>
      </c>
      <c r="E160" s="9" t="n">
        <v>133306</v>
      </c>
      <c r="F160" s="8" t="s">
        <v>593</v>
      </c>
      <c r="G160" s="9" t="n">
        <v>3</v>
      </c>
      <c r="H160" s="9" t="n">
        <v>277</v>
      </c>
      <c r="I160" s="9" t="n">
        <v>0</v>
      </c>
      <c r="J160" s="9" t="n">
        <v>0</v>
      </c>
      <c r="K160" s="9" t="n">
        <v>0</v>
      </c>
      <c r="L160" s="4" t="n">
        <f aca="false">SUM(H160:K160)</f>
        <v>277</v>
      </c>
      <c r="M160" s="3" t="n">
        <f aca="false">L160*1.4689675</f>
        <v>406.9039975</v>
      </c>
      <c r="N160" s="1" t="n">
        <f aca="false">M160*$N$1</f>
        <v>78.8840826773534</v>
      </c>
      <c r="O160" s="1" t="n">
        <f aca="false">N160</f>
        <v>78.8840826773534</v>
      </c>
    </row>
    <row r="161" customFormat="false" ht="12.75" hidden="false" customHeight="true" outlineLevel="1" collapsed="false">
      <c r="A161" s="7"/>
      <c r="B161" s="8"/>
      <c r="C161" s="9"/>
      <c r="D161" s="11" t="s">
        <v>66</v>
      </c>
      <c r="E161" s="9"/>
      <c r="F161" s="8"/>
      <c r="G161" s="9"/>
      <c r="H161" s="9"/>
      <c r="I161" s="9"/>
      <c r="J161" s="9"/>
      <c r="K161" s="9"/>
      <c r="L161" s="4" t="n">
        <f aca="false">SUBTOTAL(9,L150:L160)</f>
        <v>1122</v>
      </c>
      <c r="M161" s="3" t="n">
        <f aca="false">SUBTOTAL(9,M150:M160)</f>
        <v>1648.181535</v>
      </c>
      <c r="N161" s="1" t="n">
        <f aca="false">SUBTOTAL(9,N150:N160)</f>
        <v>319.523251855561</v>
      </c>
      <c r="O161" s="1" t="n">
        <f aca="false">SUBTOTAL(9,O150:O160)</f>
        <v>319.523251855561</v>
      </c>
    </row>
    <row r="162" customFormat="false" ht="12.75" hidden="false" customHeight="true" outlineLevel="2" collapsed="false">
      <c r="A162" s="7" t="n">
        <v>2009</v>
      </c>
      <c r="B162" s="8" t="s">
        <v>453</v>
      </c>
      <c r="C162" s="9" t="n">
        <v>43729</v>
      </c>
      <c r="D162" s="8" t="s">
        <v>594</v>
      </c>
      <c r="E162" s="9" t="n">
        <v>6858</v>
      </c>
      <c r="F162" s="8" t="s">
        <v>595</v>
      </c>
      <c r="G162" s="9" t="n">
        <v>5</v>
      </c>
      <c r="H162" s="9" t="n">
        <v>100</v>
      </c>
      <c r="I162" s="9" t="n">
        <v>0</v>
      </c>
      <c r="J162" s="9" t="n">
        <v>0</v>
      </c>
      <c r="K162" s="9" t="n">
        <v>0</v>
      </c>
      <c r="L162" s="4" t="n">
        <f aca="false">SUM(H162:K162)</f>
        <v>100</v>
      </c>
      <c r="M162" s="3" t="n">
        <f aca="false">L162*1.4689675</f>
        <v>146.89675</v>
      </c>
      <c r="N162" s="1" t="n">
        <f aca="false">M162*$N$1</f>
        <v>28.4780081867702</v>
      </c>
      <c r="O162" s="1" t="n">
        <f aca="false">N162</f>
        <v>28.4780081867702</v>
      </c>
    </row>
    <row r="163" customFormat="false" ht="12.75" hidden="false" customHeight="true" outlineLevel="1" collapsed="false">
      <c r="A163" s="7"/>
      <c r="B163" s="8"/>
      <c r="C163" s="9"/>
      <c r="D163" s="11" t="s">
        <v>74</v>
      </c>
      <c r="E163" s="9"/>
      <c r="F163" s="8"/>
      <c r="G163" s="9"/>
      <c r="H163" s="9"/>
      <c r="I163" s="9"/>
      <c r="J163" s="9"/>
      <c r="K163" s="9"/>
      <c r="L163" s="4" t="n">
        <f aca="false">SUBTOTAL(9,L162:L162)</f>
        <v>100</v>
      </c>
      <c r="M163" s="3" t="n">
        <f aca="false">SUBTOTAL(9,M162:M162)</f>
        <v>146.89675</v>
      </c>
      <c r="N163" s="1" t="n">
        <f aca="false">SUBTOTAL(9,N162:N162)</f>
        <v>28.4780081867702</v>
      </c>
      <c r="O163" s="1" t="n">
        <f aca="false">SUBTOTAL(9,O162:O162)</f>
        <v>28.4780081867702</v>
      </c>
    </row>
    <row r="164" customFormat="false" ht="12.75" hidden="false" customHeight="true" outlineLevel="2" collapsed="false">
      <c r="A164" s="7" t="n">
        <v>2009</v>
      </c>
      <c r="B164" s="8" t="s">
        <v>453</v>
      </c>
      <c r="C164" s="9" t="n">
        <v>43737</v>
      </c>
      <c r="D164" s="8" t="s">
        <v>596</v>
      </c>
      <c r="E164" s="9" t="n">
        <v>52621</v>
      </c>
      <c r="F164" s="8" t="s">
        <v>597</v>
      </c>
      <c r="G164" s="9" t="n">
        <v>8</v>
      </c>
      <c r="H164" s="9" t="n">
        <v>1114</v>
      </c>
      <c r="I164" s="9" t="n">
        <v>0</v>
      </c>
      <c r="J164" s="9" t="n">
        <v>0</v>
      </c>
      <c r="K164" s="9" t="n">
        <v>0</v>
      </c>
      <c r="L164" s="4" t="n">
        <f aca="false">SUM(H164:K164)</f>
        <v>1114</v>
      </c>
      <c r="M164" s="3" t="n">
        <f aca="false">L164*1.4689675</f>
        <v>1636.429795</v>
      </c>
      <c r="N164" s="1" t="n">
        <f aca="false">M164*$N$1</f>
        <v>317.24501120062</v>
      </c>
      <c r="O164" s="1" t="n">
        <f aca="false">N164</f>
        <v>317.24501120062</v>
      </c>
    </row>
    <row r="165" customFormat="false" ht="12.75" hidden="false" customHeight="true" outlineLevel="2" collapsed="false">
      <c r="A165" s="7" t="n">
        <v>2009</v>
      </c>
      <c r="B165" s="8" t="s">
        <v>453</v>
      </c>
      <c r="C165" s="9" t="n">
        <v>43737</v>
      </c>
      <c r="D165" s="8" t="s">
        <v>596</v>
      </c>
      <c r="E165" s="9" t="n">
        <v>65755</v>
      </c>
      <c r="F165" s="8" t="s">
        <v>598</v>
      </c>
      <c r="G165" s="9" t="n">
        <v>7</v>
      </c>
      <c r="H165" s="9" t="n">
        <v>303</v>
      </c>
      <c r="I165" s="9" t="n">
        <v>0</v>
      </c>
      <c r="J165" s="9" t="n">
        <v>0</v>
      </c>
      <c r="K165" s="9" t="n">
        <v>0</v>
      </c>
      <c r="L165" s="4" t="n">
        <f aca="false">SUM(H165:K165)</f>
        <v>303</v>
      </c>
      <c r="M165" s="3" t="n">
        <f aca="false">L165*1.4689675</f>
        <v>445.0971525</v>
      </c>
      <c r="N165" s="1" t="n">
        <f aca="false">M165*$N$1</f>
        <v>86.2883648059136</v>
      </c>
      <c r="O165" s="1" t="n">
        <f aca="false">N165</f>
        <v>86.2883648059136</v>
      </c>
    </row>
    <row r="166" customFormat="false" ht="12.75" hidden="false" customHeight="true" outlineLevel="2" collapsed="false">
      <c r="A166" s="7" t="n">
        <v>2009</v>
      </c>
      <c r="B166" s="8" t="s">
        <v>453</v>
      </c>
      <c r="C166" s="9" t="n">
        <v>43737</v>
      </c>
      <c r="D166" s="8" t="s">
        <v>596</v>
      </c>
      <c r="E166" s="9" t="n">
        <v>60913</v>
      </c>
      <c r="F166" s="8" t="s">
        <v>599</v>
      </c>
      <c r="G166" s="9" t="n">
        <v>8</v>
      </c>
      <c r="H166" s="9" t="n">
        <v>1343</v>
      </c>
      <c r="I166" s="9" t="n">
        <v>0</v>
      </c>
      <c r="J166" s="9" t="n">
        <v>0</v>
      </c>
      <c r="K166" s="9" t="n">
        <v>0</v>
      </c>
      <c r="L166" s="4" t="n">
        <f aca="false">SUM(H166:K166)</f>
        <v>1343</v>
      </c>
      <c r="M166" s="3" t="n">
        <f aca="false">L166*1.4689675</f>
        <v>1972.8233525</v>
      </c>
      <c r="N166" s="1" t="n">
        <f aca="false">M166*$N$1</f>
        <v>382.459649948323</v>
      </c>
      <c r="O166" s="1" t="n">
        <f aca="false">N166</f>
        <v>382.459649948323</v>
      </c>
    </row>
    <row r="167" customFormat="false" ht="12.75" hidden="false" customHeight="true" outlineLevel="2" collapsed="false">
      <c r="A167" s="7" t="n">
        <v>2009</v>
      </c>
      <c r="B167" s="8" t="s">
        <v>453</v>
      </c>
      <c r="C167" s="9" t="n">
        <v>43737</v>
      </c>
      <c r="D167" s="8" t="s">
        <v>596</v>
      </c>
      <c r="E167" s="9" t="n">
        <v>54445</v>
      </c>
      <c r="F167" s="8" t="s">
        <v>600</v>
      </c>
      <c r="G167" s="9" t="n">
        <v>7</v>
      </c>
      <c r="H167" s="9" t="n">
        <v>5292</v>
      </c>
      <c r="I167" s="9" t="n">
        <v>0</v>
      </c>
      <c r="J167" s="9" t="n">
        <v>0</v>
      </c>
      <c r="K167" s="9" t="n">
        <v>0</v>
      </c>
      <c r="L167" s="4" t="n">
        <f aca="false">SUM(H167:K167)</f>
        <v>5292</v>
      </c>
      <c r="M167" s="3" t="n">
        <f aca="false">L167*1.4689675</f>
        <v>7773.77601</v>
      </c>
      <c r="N167" s="1" t="n">
        <f aca="false">M167*$N$1</f>
        <v>1507.05619324388</v>
      </c>
      <c r="O167" s="1" t="n">
        <f aca="false">N167</f>
        <v>1507.05619324388</v>
      </c>
    </row>
    <row r="168" customFormat="false" ht="12.75" hidden="false" customHeight="true" outlineLevel="2" collapsed="false">
      <c r="A168" s="7" t="n">
        <v>2009</v>
      </c>
      <c r="B168" s="8" t="s">
        <v>453</v>
      </c>
      <c r="C168" s="9" t="n">
        <v>43737</v>
      </c>
      <c r="D168" s="8" t="s">
        <v>596</v>
      </c>
      <c r="E168" s="9" t="n">
        <v>18929</v>
      </c>
      <c r="F168" s="8" t="s">
        <v>601</v>
      </c>
      <c r="G168" s="9" t="n">
        <v>2</v>
      </c>
      <c r="H168" s="9" t="n">
        <v>130</v>
      </c>
      <c r="I168" s="9" t="n">
        <v>0</v>
      </c>
      <c r="J168" s="9" t="n">
        <v>0</v>
      </c>
      <c r="K168" s="9" t="n">
        <v>0</v>
      </c>
      <c r="L168" s="4" t="n">
        <f aca="false">SUM(H168:K168)</f>
        <v>130</v>
      </c>
      <c r="M168" s="3" t="n">
        <f aca="false">L168*1.4689675</f>
        <v>190.965775</v>
      </c>
      <c r="N168" s="1" t="n">
        <f aca="false">M168*$N$1</f>
        <v>37.0214106428012</v>
      </c>
      <c r="O168" s="1" t="n">
        <f aca="false">N168</f>
        <v>37.0214106428012</v>
      </c>
    </row>
    <row r="169" customFormat="false" ht="12.75" hidden="false" customHeight="true" outlineLevel="2" collapsed="false">
      <c r="A169" s="7" t="n">
        <v>2009</v>
      </c>
      <c r="B169" s="8" t="s">
        <v>453</v>
      </c>
      <c r="C169" s="9" t="n">
        <v>43737</v>
      </c>
      <c r="D169" s="8" t="s">
        <v>596</v>
      </c>
      <c r="E169" s="9" t="n">
        <v>96289</v>
      </c>
      <c r="F169" s="8" t="s">
        <v>602</v>
      </c>
      <c r="G169" s="9" t="n">
        <v>1</v>
      </c>
      <c r="H169" s="9" t="n">
        <v>5</v>
      </c>
      <c r="I169" s="9" t="n">
        <v>0</v>
      </c>
      <c r="J169" s="9" t="n">
        <v>0</v>
      </c>
      <c r="K169" s="9" t="n">
        <v>0</v>
      </c>
      <c r="L169" s="4" t="n">
        <f aca="false">SUM(H169:K169)</f>
        <v>5</v>
      </c>
      <c r="M169" s="3" t="n">
        <f aca="false">L169*1.4689675</f>
        <v>7.3448375</v>
      </c>
      <c r="N169" s="1" t="n">
        <f aca="false">M169*$N$1</f>
        <v>1.42390040933851</v>
      </c>
      <c r="O169" s="1" t="n">
        <f aca="false">N169</f>
        <v>1.42390040933851</v>
      </c>
    </row>
    <row r="170" customFormat="false" ht="12.75" hidden="false" customHeight="true" outlineLevel="2" collapsed="false">
      <c r="A170" s="7" t="n">
        <v>2009</v>
      </c>
      <c r="B170" s="8" t="s">
        <v>453</v>
      </c>
      <c r="C170" s="9" t="n">
        <v>43737</v>
      </c>
      <c r="D170" s="8" t="s">
        <v>596</v>
      </c>
      <c r="E170" s="9" t="n">
        <v>65631</v>
      </c>
      <c r="F170" s="8" t="s">
        <v>603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4" t="n">
        <f aca="false">SUM(H170:K170)</f>
        <v>0</v>
      </c>
      <c r="M170" s="3" t="n">
        <f aca="false">L170*1.4689675</f>
        <v>0</v>
      </c>
      <c r="N170" s="1" t="n">
        <f aca="false">M170*$N$1</f>
        <v>0</v>
      </c>
      <c r="O170" s="1" t="n">
        <f aca="false">N170</f>
        <v>0</v>
      </c>
    </row>
    <row r="171" customFormat="false" ht="12.75" hidden="false" customHeight="true" outlineLevel="2" collapsed="false">
      <c r="A171" s="7" t="n">
        <v>2009</v>
      </c>
      <c r="B171" s="8" t="s">
        <v>453</v>
      </c>
      <c r="C171" s="9" t="n">
        <v>43737</v>
      </c>
      <c r="D171" s="8" t="s">
        <v>596</v>
      </c>
      <c r="E171" s="9" t="n">
        <v>52936</v>
      </c>
      <c r="F171" s="8" t="s">
        <v>604</v>
      </c>
      <c r="G171" s="9" t="n">
        <v>10</v>
      </c>
      <c r="H171" s="9" t="n">
        <v>993</v>
      </c>
      <c r="I171" s="9" t="n">
        <v>0</v>
      </c>
      <c r="J171" s="9" t="n">
        <v>0</v>
      </c>
      <c r="K171" s="9" t="n">
        <v>0</v>
      </c>
      <c r="L171" s="4" t="n">
        <f aca="false">SUM(H171:K171)</f>
        <v>993</v>
      </c>
      <c r="M171" s="3" t="n">
        <f aca="false">L171*1.4689675</f>
        <v>1458.6847275</v>
      </c>
      <c r="N171" s="1" t="n">
        <f aca="false">M171*$N$1</f>
        <v>282.786621294628</v>
      </c>
      <c r="O171" s="1" t="n">
        <f aca="false">N171</f>
        <v>282.786621294628</v>
      </c>
    </row>
    <row r="172" customFormat="false" ht="12.75" hidden="false" customHeight="true" outlineLevel="2" collapsed="false">
      <c r="A172" s="7" t="n">
        <v>2009</v>
      </c>
      <c r="B172" s="8" t="s">
        <v>453</v>
      </c>
      <c r="C172" s="9" t="n">
        <v>43737</v>
      </c>
      <c r="D172" s="8" t="s">
        <v>596</v>
      </c>
      <c r="E172" s="9" t="n">
        <v>54692</v>
      </c>
      <c r="F172" s="8" t="s">
        <v>564</v>
      </c>
      <c r="G172" s="9" t="n">
        <v>7</v>
      </c>
      <c r="H172" s="9" t="n">
        <v>327</v>
      </c>
      <c r="I172" s="9" t="n">
        <v>0</v>
      </c>
      <c r="J172" s="9" t="n">
        <v>0</v>
      </c>
      <c r="K172" s="9" t="n">
        <v>0</v>
      </c>
      <c r="L172" s="4" t="n">
        <f aca="false">SUM(H172:K172)</f>
        <v>327</v>
      </c>
      <c r="M172" s="3" t="n">
        <f aca="false">L172*1.4689675</f>
        <v>480.3523725</v>
      </c>
      <c r="N172" s="1" t="n">
        <f aca="false">M172*$N$1</f>
        <v>93.1230867707385</v>
      </c>
      <c r="O172" s="1" t="n">
        <f aca="false">N172</f>
        <v>93.1230867707385</v>
      </c>
    </row>
    <row r="173" customFormat="false" ht="12.75" hidden="false" customHeight="true" outlineLevel="2" collapsed="false">
      <c r="A173" s="7" t="n">
        <v>2009</v>
      </c>
      <c r="B173" s="8" t="s">
        <v>453</v>
      </c>
      <c r="C173" s="9" t="n">
        <v>43737</v>
      </c>
      <c r="D173" s="8" t="s">
        <v>596</v>
      </c>
      <c r="E173" s="9" t="n">
        <v>54916</v>
      </c>
      <c r="F173" s="8" t="s">
        <v>605</v>
      </c>
      <c r="G173" s="9" t="n">
        <v>8</v>
      </c>
      <c r="H173" s="9" t="n">
        <v>1207</v>
      </c>
      <c r="I173" s="9" t="n">
        <v>0</v>
      </c>
      <c r="J173" s="9" t="n">
        <v>0</v>
      </c>
      <c r="K173" s="9" t="n">
        <v>0</v>
      </c>
      <c r="L173" s="4" t="n">
        <f aca="false">SUM(H173:K173)</f>
        <v>1207</v>
      </c>
      <c r="M173" s="3" t="n">
        <f aca="false">L173*1.4689675</f>
        <v>1773.0437725</v>
      </c>
      <c r="N173" s="1" t="n">
        <f aca="false">M173*$N$1</f>
        <v>343.729558814316</v>
      </c>
      <c r="O173" s="1" t="n">
        <f aca="false">N173</f>
        <v>343.729558814316</v>
      </c>
    </row>
    <row r="174" customFormat="false" ht="12.75" hidden="false" customHeight="true" outlineLevel="2" collapsed="false">
      <c r="A174" s="7" t="n">
        <v>2009</v>
      </c>
      <c r="B174" s="8" t="s">
        <v>453</v>
      </c>
      <c r="C174" s="9" t="n">
        <v>43737</v>
      </c>
      <c r="D174" s="8" t="s">
        <v>596</v>
      </c>
      <c r="E174" s="9" t="n">
        <v>635</v>
      </c>
      <c r="F174" s="8" t="s">
        <v>606</v>
      </c>
      <c r="G174" s="9" t="n">
        <v>10</v>
      </c>
      <c r="H174" s="9" t="n">
        <v>661</v>
      </c>
      <c r="I174" s="9" t="n">
        <v>0</v>
      </c>
      <c r="J174" s="9" t="n">
        <v>0</v>
      </c>
      <c r="K174" s="9" t="n">
        <v>0</v>
      </c>
      <c r="L174" s="4" t="n">
        <f aca="false">SUM(H174:K174)</f>
        <v>661</v>
      </c>
      <c r="M174" s="3" t="n">
        <f aca="false">L174*1.4689675</f>
        <v>970.9875175</v>
      </c>
      <c r="N174" s="1" t="n">
        <f aca="false">M174*$N$1</f>
        <v>188.239634114551</v>
      </c>
      <c r="O174" s="1" t="n">
        <f aca="false">N174</f>
        <v>188.239634114551</v>
      </c>
    </row>
    <row r="175" customFormat="false" ht="12.75" hidden="false" customHeight="true" outlineLevel="2" collapsed="false">
      <c r="A175" s="7" t="n">
        <v>2009</v>
      </c>
      <c r="B175" s="8" t="s">
        <v>453</v>
      </c>
      <c r="C175" s="9" t="n">
        <v>43737</v>
      </c>
      <c r="D175" s="8" t="s">
        <v>596</v>
      </c>
      <c r="E175" s="9" t="n">
        <v>67637</v>
      </c>
      <c r="F175" s="8" t="s">
        <v>607</v>
      </c>
      <c r="G175" s="9" t="n">
        <v>5</v>
      </c>
      <c r="H175" s="9" t="n">
        <v>181</v>
      </c>
      <c r="I175" s="9" t="n">
        <v>0</v>
      </c>
      <c r="J175" s="9" t="n">
        <v>0</v>
      </c>
      <c r="K175" s="9" t="n">
        <v>0</v>
      </c>
      <c r="L175" s="4" t="n">
        <f aca="false">SUM(H175:K175)</f>
        <v>181</v>
      </c>
      <c r="M175" s="3" t="n">
        <f aca="false">L175*1.4689675</f>
        <v>265.8831175</v>
      </c>
      <c r="N175" s="1" t="n">
        <f aca="false">M175*$N$1</f>
        <v>51.545194818054</v>
      </c>
      <c r="O175" s="1" t="n">
        <f aca="false">N175</f>
        <v>51.545194818054</v>
      </c>
    </row>
    <row r="176" customFormat="false" ht="12.75" hidden="false" customHeight="true" outlineLevel="2" collapsed="false">
      <c r="A176" s="7" t="n">
        <v>2009</v>
      </c>
      <c r="B176" s="8" t="s">
        <v>453</v>
      </c>
      <c r="C176" s="9" t="n">
        <v>43737</v>
      </c>
      <c r="D176" s="8" t="s">
        <v>596</v>
      </c>
      <c r="E176" s="9" t="n">
        <v>51482</v>
      </c>
      <c r="F176" s="8" t="s">
        <v>608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4" t="n">
        <f aca="false">SUM(H176:K176)</f>
        <v>0</v>
      </c>
      <c r="M176" s="3" t="n">
        <f aca="false">L176*1.4689675</f>
        <v>0</v>
      </c>
      <c r="N176" s="1" t="n">
        <f aca="false">M176*$N$1</f>
        <v>0</v>
      </c>
      <c r="O176" s="1" t="n">
        <f aca="false">N176</f>
        <v>0</v>
      </c>
    </row>
    <row r="177" customFormat="false" ht="12.75" hidden="false" customHeight="true" outlineLevel="1" collapsed="false">
      <c r="A177" s="7"/>
      <c r="B177" s="8"/>
      <c r="C177" s="9"/>
      <c r="D177" s="11" t="s">
        <v>75</v>
      </c>
      <c r="E177" s="9"/>
      <c r="F177" s="8"/>
      <c r="G177" s="9"/>
      <c r="H177" s="9"/>
      <c r="I177" s="9"/>
      <c r="J177" s="9"/>
      <c r="K177" s="9"/>
      <c r="L177" s="4" t="n">
        <f aca="false">SUBTOTAL(9,L164:L176)</f>
        <v>11556</v>
      </c>
      <c r="M177" s="3" t="n">
        <f aca="false">SUBTOTAL(9,M164:M176)</f>
        <v>16975.38843</v>
      </c>
      <c r="N177" s="1" t="n">
        <f aca="false">SUBTOTAL(9,N164:N176)</f>
        <v>3290.91862606316</v>
      </c>
      <c r="O177" s="1" t="n">
        <f aca="false">SUBTOTAL(9,O164:O176)</f>
        <v>3290.91862606316</v>
      </c>
    </row>
    <row r="178" customFormat="false" ht="12.75" hidden="false" customHeight="true" outlineLevel="2" collapsed="false">
      <c r="A178" s="7" t="n">
        <v>2009</v>
      </c>
      <c r="B178" s="8" t="s">
        <v>453</v>
      </c>
      <c r="C178" s="9" t="n">
        <v>43745</v>
      </c>
      <c r="D178" s="8" t="s">
        <v>609</v>
      </c>
      <c r="E178" s="9" t="n">
        <v>57992</v>
      </c>
      <c r="F178" s="8" t="s">
        <v>610</v>
      </c>
      <c r="G178" s="9" t="n">
        <v>1</v>
      </c>
      <c r="H178" s="9" t="n">
        <v>36</v>
      </c>
      <c r="I178" s="9" t="n">
        <v>0</v>
      </c>
      <c r="J178" s="9" t="n">
        <v>0</v>
      </c>
      <c r="K178" s="9" t="n">
        <v>0</v>
      </c>
      <c r="L178" s="4" t="n">
        <f aca="false">SUM(H178:K178)</f>
        <v>36</v>
      </c>
      <c r="M178" s="3" t="n">
        <f aca="false">L178*1.4689675</f>
        <v>52.88283</v>
      </c>
      <c r="N178" s="1" t="n">
        <f aca="false">M178*$N$1</f>
        <v>10.2520829472373</v>
      </c>
      <c r="O178" s="1" t="n">
        <f aca="false">N178</f>
        <v>10.2520829472373</v>
      </c>
    </row>
    <row r="179" customFormat="false" ht="12.75" hidden="false" customHeight="true" outlineLevel="2" collapsed="false">
      <c r="A179" s="7" t="n">
        <v>2009</v>
      </c>
      <c r="B179" s="8" t="s">
        <v>453</v>
      </c>
      <c r="C179" s="9" t="n">
        <v>43745</v>
      </c>
      <c r="D179" s="8" t="s">
        <v>609</v>
      </c>
      <c r="E179" s="9" t="n">
        <v>51441</v>
      </c>
      <c r="F179" s="8" t="s">
        <v>611</v>
      </c>
      <c r="G179" s="9" t="n">
        <v>1</v>
      </c>
      <c r="H179" s="9" t="n">
        <v>48</v>
      </c>
      <c r="I179" s="9" t="n">
        <v>0</v>
      </c>
      <c r="J179" s="9" t="n">
        <v>0</v>
      </c>
      <c r="K179" s="9" t="n">
        <v>0</v>
      </c>
      <c r="L179" s="4" t="n">
        <f aca="false">SUM(H179:K179)</f>
        <v>48</v>
      </c>
      <c r="M179" s="3" t="n">
        <f aca="false">L179*1.4689675</f>
        <v>70.51044</v>
      </c>
      <c r="N179" s="1" t="n">
        <f aca="false">M179*$N$1</f>
        <v>13.6694439296497</v>
      </c>
      <c r="O179" s="1" t="n">
        <f aca="false">N179</f>
        <v>13.6694439296497</v>
      </c>
    </row>
    <row r="180" customFormat="false" ht="12.75" hidden="false" customHeight="true" outlineLevel="1" collapsed="false">
      <c r="A180" s="7"/>
      <c r="B180" s="8"/>
      <c r="C180" s="9"/>
      <c r="D180" s="11" t="s">
        <v>79</v>
      </c>
      <c r="E180" s="9"/>
      <c r="F180" s="8"/>
      <c r="G180" s="9"/>
      <c r="H180" s="9"/>
      <c r="I180" s="9"/>
      <c r="J180" s="9"/>
      <c r="K180" s="9"/>
      <c r="L180" s="4" t="n">
        <f aca="false">SUBTOTAL(9,L178:L179)</f>
        <v>84</v>
      </c>
      <c r="M180" s="3" t="n">
        <f aca="false">SUBTOTAL(9,M178:M179)</f>
        <v>123.39327</v>
      </c>
      <c r="N180" s="1" t="n">
        <f aca="false">SUBTOTAL(9,N178:N179)</f>
        <v>23.9215268768869</v>
      </c>
      <c r="O180" s="1" t="n">
        <f aca="false">SUBTOTAL(9,O178:O179)</f>
        <v>23.9215268768869</v>
      </c>
    </row>
    <row r="181" customFormat="false" ht="12.75" hidden="false" customHeight="true" outlineLevel="2" collapsed="false">
      <c r="A181" s="7" t="n">
        <v>2009</v>
      </c>
      <c r="B181" s="8" t="s">
        <v>453</v>
      </c>
      <c r="C181" s="9" t="n">
        <v>43752</v>
      </c>
      <c r="D181" s="8" t="s">
        <v>612</v>
      </c>
      <c r="E181" s="9" t="n">
        <v>139</v>
      </c>
      <c r="F181" s="8" t="s">
        <v>613</v>
      </c>
      <c r="G181" s="9" t="n">
        <v>8</v>
      </c>
      <c r="H181" s="9" t="n">
        <v>0</v>
      </c>
      <c r="I181" s="9" t="n">
        <v>0</v>
      </c>
      <c r="J181" s="9" t="n">
        <v>2384</v>
      </c>
      <c r="K181" s="9" t="n">
        <v>0</v>
      </c>
      <c r="L181" s="4" t="n">
        <f aca="false">SUM(H181:K181)</f>
        <v>2384</v>
      </c>
      <c r="M181" s="3" t="n">
        <f aca="false">L181*1.4689675</f>
        <v>3502.01852</v>
      </c>
      <c r="N181" s="1" t="n">
        <f aca="false">M181*$N$1</f>
        <v>678.915715172601</v>
      </c>
      <c r="O181" s="1" t="n">
        <f aca="false">N181</f>
        <v>678.915715172601</v>
      </c>
    </row>
    <row r="182" customFormat="false" ht="12.75" hidden="false" customHeight="true" outlineLevel="2" collapsed="false">
      <c r="A182" s="7" t="n">
        <v>2009</v>
      </c>
      <c r="B182" s="8" t="s">
        <v>453</v>
      </c>
      <c r="C182" s="9" t="n">
        <v>43752</v>
      </c>
      <c r="D182" s="8" t="s">
        <v>612</v>
      </c>
      <c r="E182" s="9" t="n">
        <v>54213</v>
      </c>
      <c r="F182" s="8" t="s">
        <v>614</v>
      </c>
      <c r="G182" s="9" t="n">
        <v>6</v>
      </c>
      <c r="H182" s="9" t="n">
        <v>0</v>
      </c>
      <c r="I182" s="9" t="n">
        <v>0</v>
      </c>
      <c r="J182" s="9" t="n">
        <v>366</v>
      </c>
      <c r="K182" s="9" t="n">
        <v>0</v>
      </c>
      <c r="L182" s="4" t="n">
        <f aca="false">SUM(H182:K182)</f>
        <v>366</v>
      </c>
      <c r="M182" s="3" t="n">
        <f aca="false">L182*1.4689675</f>
        <v>537.642105</v>
      </c>
      <c r="N182" s="1" t="n">
        <f aca="false">M182*$N$1</f>
        <v>104.229509963579</v>
      </c>
      <c r="O182" s="1" t="n">
        <f aca="false">N182</f>
        <v>104.229509963579</v>
      </c>
    </row>
    <row r="183" customFormat="false" ht="12.75" hidden="false" customHeight="true" outlineLevel="2" collapsed="false">
      <c r="A183" s="7" t="n">
        <v>2009</v>
      </c>
      <c r="B183" s="8" t="s">
        <v>453</v>
      </c>
      <c r="C183" s="9" t="n">
        <v>43752</v>
      </c>
      <c r="D183" s="8" t="s">
        <v>612</v>
      </c>
      <c r="E183" s="9" t="n">
        <v>915</v>
      </c>
      <c r="F183" s="8" t="s">
        <v>615</v>
      </c>
      <c r="G183" s="9" t="n">
        <v>13</v>
      </c>
      <c r="H183" s="9" t="n">
        <v>0</v>
      </c>
      <c r="I183" s="9" t="n">
        <v>0</v>
      </c>
      <c r="J183" s="9" t="n">
        <v>1196</v>
      </c>
      <c r="K183" s="9" t="n">
        <v>0</v>
      </c>
      <c r="L183" s="4" t="n">
        <f aca="false">SUM(H183:K183)</f>
        <v>1196</v>
      </c>
      <c r="M183" s="3" t="n">
        <f aca="false">L183*1.4689675</f>
        <v>1756.88513</v>
      </c>
      <c r="N183" s="1" t="n">
        <f aca="false">M183*$N$1</f>
        <v>340.596977913771</v>
      </c>
      <c r="O183" s="1" t="n">
        <f aca="false">N183</f>
        <v>340.596977913771</v>
      </c>
    </row>
    <row r="184" customFormat="false" ht="12.75" hidden="false" customHeight="true" outlineLevel="2" collapsed="false">
      <c r="A184" s="7" t="n">
        <v>2009</v>
      </c>
      <c r="B184" s="8" t="s">
        <v>453</v>
      </c>
      <c r="C184" s="9" t="n">
        <v>43752</v>
      </c>
      <c r="D184" s="8" t="s">
        <v>612</v>
      </c>
      <c r="E184" s="9" t="n">
        <v>54270</v>
      </c>
      <c r="F184" s="8" t="s">
        <v>616</v>
      </c>
      <c r="G184" s="9" t="n">
        <v>12</v>
      </c>
      <c r="H184" s="9" t="n">
        <v>0</v>
      </c>
      <c r="I184" s="9" t="n">
        <v>0</v>
      </c>
      <c r="J184" s="9" t="n">
        <v>2760</v>
      </c>
      <c r="K184" s="9" t="n">
        <v>0</v>
      </c>
      <c r="L184" s="4" t="n">
        <f aca="false">SUM(H184:K184)</f>
        <v>2760</v>
      </c>
      <c r="M184" s="3" t="n">
        <f aca="false">L184*1.4689675</f>
        <v>4054.3503</v>
      </c>
      <c r="N184" s="1" t="n">
        <f aca="false">M184*$N$1</f>
        <v>785.993025954857</v>
      </c>
      <c r="O184" s="1" t="n">
        <f aca="false">N184</f>
        <v>785.993025954857</v>
      </c>
    </row>
    <row r="185" customFormat="false" ht="12.75" hidden="false" customHeight="true" outlineLevel="2" collapsed="false">
      <c r="A185" s="7" t="n">
        <v>2009</v>
      </c>
      <c r="B185" s="8" t="s">
        <v>453</v>
      </c>
      <c r="C185" s="9" t="n">
        <v>43752</v>
      </c>
      <c r="D185" s="8" t="s">
        <v>612</v>
      </c>
      <c r="E185" s="9" t="n">
        <v>64923</v>
      </c>
      <c r="F185" s="8" t="s">
        <v>617</v>
      </c>
      <c r="G185" s="9" t="n">
        <v>11</v>
      </c>
      <c r="H185" s="9" t="n">
        <v>0</v>
      </c>
      <c r="I185" s="9" t="n">
        <v>0</v>
      </c>
      <c r="J185" s="9" t="n">
        <v>368</v>
      </c>
      <c r="K185" s="9" t="n">
        <v>0</v>
      </c>
      <c r="L185" s="4" t="n">
        <f aca="false">SUM(H185:K185)</f>
        <v>368</v>
      </c>
      <c r="M185" s="3" t="n">
        <f aca="false">L185*1.4689675</f>
        <v>540.58004</v>
      </c>
      <c r="N185" s="1" t="n">
        <f aca="false">M185*$N$1</f>
        <v>104.799070127314</v>
      </c>
      <c r="O185" s="1" t="n">
        <f aca="false">N185</f>
        <v>104.799070127314</v>
      </c>
    </row>
    <row r="186" customFormat="false" ht="12.75" hidden="false" customHeight="true" outlineLevel="2" collapsed="false">
      <c r="A186" s="7" t="n">
        <v>2009</v>
      </c>
      <c r="B186" s="8" t="s">
        <v>453</v>
      </c>
      <c r="C186" s="9" t="n">
        <v>43752</v>
      </c>
      <c r="D186" s="8" t="s">
        <v>612</v>
      </c>
      <c r="E186" s="9" t="n">
        <v>133355</v>
      </c>
      <c r="F186" s="8" t="s">
        <v>618</v>
      </c>
      <c r="G186" s="9" t="n">
        <v>7</v>
      </c>
      <c r="H186" s="9" t="n">
        <v>0</v>
      </c>
      <c r="I186" s="9" t="n">
        <v>0</v>
      </c>
      <c r="J186" s="9" t="n">
        <v>1008</v>
      </c>
      <c r="K186" s="9" t="n">
        <v>0</v>
      </c>
      <c r="L186" s="4" t="n">
        <f aca="false">SUM(H186:K186)</f>
        <v>1008</v>
      </c>
      <c r="M186" s="3" t="n">
        <f aca="false">L186*1.4689675</f>
        <v>1480.71924</v>
      </c>
      <c r="N186" s="1" t="n">
        <f aca="false">M186*$N$1</f>
        <v>287.058322522643</v>
      </c>
      <c r="O186" s="1" t="n">
        <f aca="false">N186</f>
        <v>287.058322522643</v>
      </c>
    </row>
    <row r="187" customFormat="false" ht="12.75" hidden="false" customHeight="true" outlineLevel="2" collapsed="false">
      <c r="A187" s="7" t="n">
        <v>2009</v>
      </c>
      <c r="B187" s="8" t="s">
        <v>453</v>
      </c>
      <c r="C187" s="9" t="n">
        <v>43752</v>
      </c>
      <c r="D187" s="8" t="s">
        <v>612</v>
      </c>
      <c r="E187" s="9" t="n">
        <v>133512</v>
      </c>
      <c r="F187" s="8" t="s">
        <v>619</v>
      </c>
      <c r="G187" s="9" t="n">
        <v>10</v>
      </c>
      <c r="H187" s="9" t="n">
        <v>0</v>
      </c>
      <c r="I187" s="9" t="n">
        <v>0</v>
      </c>
      <c r="J187" s="9" t="n">
        <v>3560</v>
      </c>
      <c r="K187" s="9" t="n">
        <v>0</v>
      </c>
      <c r="L187" s="4" t="n">
        <f aca="false">SUM(H187:K187)</f>
        <v>3560</v>
      </c>
      <c r="M187" s="3" t="n">
        <f aca="false">L187*1.4689675</f>
        <v>5229.5243</v>
      </c>
      <c r="N187" s="1" t="n">
        <f aca="false">M187*$N$1</f>
        <v>1013.81709144902</v>
      </c>
      <c r="O187" s="1" t="n">
        <f aca="false">N187</f>
        <v>1013.81709144902</v>
      </c>
    </row>
    <row r="188" customFormat="false" ht="12.75" hidden="false" customHeight="true" outlineLevel="2" collapsed="false">
      <c r="A188" s="7" t="n">
        <v>2009</v>
      </c>
      <c r="B188" s="8" t="s">
        <v>453</v>
      </c>
      <c r="C188" s="9" t="n">
        <v>43752</v>
      </c>
      <c r="D188" s="8" t="s">
        <v>612</v>
      </c>
      <c r="E188" s="9" t="n">
        <v>133207</v>
      </c>
      <c r="F188" s="8" t="s">
        <v>620</v>
      </c>
      <c r="G188" s="9" t="n">
        <v>10</v>
      </c>
      <c r="H188" s="9" t="n">
        <v>0</v>
      </c>
      <c r="I188" s="9" t="n">
        <v>0</v>
      </c>
      <c r="J188" s="9" t="n">
        <v>1020</v>
      </c>
      <c r="K188" s="9" t="n">
        <v>0</v>
      </c>
      <c r="L188" s="4" t="n">
        <f aca="false">SUM(H188:K188)</f>
        <v>1020</v>
      </c>
      <c r="M188" s="3" t="n">
        <f aca="false">L188*1.4689675</f>
        <v>1498.34685</v>
      </c>
      <c r="N188" s="1" t="n">
        <f aca="false">M188*$N$1</f>
        <v>290.475683505056</v>
      </c>
      <c r="O188" s="1" t="n">
        <f aca="false">N188</f>
        <v>290.475683505056</v>
      </c>
    </row>
    <row r="189" customFormat="false" ht="12.75" hidden="false" customHeight="true" outlineLevel="2" collapsed="false">
      <c r="A189" s="7" t="n">
        <v>2009</v>
      </c>
      <c r="B189" s="8" t="s">
        <v>453</v>
      </c>
      <c r="C189" s="9" t="n">
        <v>43752</v>
      </c>
      <c r="D189" s="8" t="s">
        <v>612</v>
      </c>
      <c r="E189" s="9" t="n">
        <v>54031</v>
      </c>
      <c r="F189" s="8" t="s">
        <v>621</v>
      </c>
      <c r="G189" s="9" t="n">
        <v>11</v>
      </c>
      <c r="H189" s="9" t="n">
        <v>0</v>
      </c>
      <c r="I189" s="9" t="n">
        <v>0</v>
      </c>
      <c r="J189" s="9" t="n">
        <v>957</v>
      </c>
      <c r="K189" s="9" t="n">
        <v>0</v>
      </c>
      <c r="L189" s="4" t="n">
        <f aca="false">SUM(H189:K189)</f>
        <v>957</v>
      </c>
      <c r="M189" s="3" t="n">
        <f aca="false">L189*1.4689675</f>
        <v>1405.8018975</v>
      </c>
      <c r="N189" s="1" t="n">
        <f aca="false">M189*$N$1</f>
        <v>272.534538347391</v>
      </c>
      <c r="O189" s="1" t="n">
        <f aca="false">N189</f>
        <v>272.534538347391</v>
      </c>
    </row>
    <row r="190" customFormat="false" ht="12.75" hidden="false" customHeight="true" outlineLevel="2" collapsed="false">
      <c r="A190" s="7" t="n">
        <v>2009</v>
      </c>
      <c r="B190" s="8" t="s">
        <v>453</v>
      </c>
      <c r="C190" s="9" t="n">
        <v>43752</v>
      </c>
      <c r="D190" s="8" t="s">
        <v>612</v>
      </c>
      <c r="E190" s="9" t="n">
        <v>9154</v>
      </c>
      <c r="F190" s="8" t="s">
        <v>622</v>
      </c>
      <c r="G190" s="9" t="n">
        <v>9</v>
      </c>
      <c r="H190" s="9" t="n">
        <v>0</v>
      </c>
      <c r="I190" s="9" t="n">
        <v>0</v>
      </c>
      <c r="J190" s="9" t="n">
        <v>1178</v>
      </c>
      <c r="K190" s="9" t="n">
        <v>0</v>
      </c>
      <c r="L190" s="4" t="n">
        <f aca="false">SUM(H190:K190)</f>
        <v>1178</v>
      </c>
      <c r="M190" s="3" t="n">
        <f aca="false">L190*1.4689675</f>
        <v>1730.443715</v>
      </c>
      <c r="N190" s="1" t="n">
        <f aca="false">M190*$N$1</f>
        <v>335.470936440153</v>
      </c>
      <c r="O190" s="1" t="n">
        <f aca="false">N190</f>
        <v>335.470936440153</v>
      </c>
    </row>
    <row r="191" customFormat="false" ht="12.75" hidden="false" customHeight="true" outlineLevel="2" collapsed="false">
      <c r="A191" s="7" t="n">
        <v>2009</v>
      </c>
      <c r="B191" s="8" t="s">
        <v>453</v>
      </c>
      <c r="C191" s="9" t="n">
        <v>43752</v>
      </c>
      <c r="D191" s="8" t="s">
        <v>612</v>
      </c>
      <c r="E191" s="9" t="n">
        <v>134338</v>
      </c>
      <c r="F191" s="8" t="s">
        <v>623</v>
      </c>
      <c r="G191" s="9" t="n">
        <v>8</v>
      </c>
      <c r="H191" s="9" t="n">
        <v>0</v>
      </c>
      <c r="I191" s="9" t="n">
        <v>0</v>
      </c>
      <c r="J191" s="9" t="n">
        <v>496</v>
      </c>
      <c r="K191" s="9" t="n">
        <v>0</v>
      </c>
      <c r="L191" s="4" t="n">
        <f aca="false">SUM(H191:K191)</f>
        <v>496</v>
      </c>
      <c r="M191" s="3" t="n">
        <f aca="false">L191*1.4689675</f>
        <v>728.60788</v>
      </c>
      <c r="N191" s="1" t="n">
        <f aca="false">M191*$N$1</f>
        <v>141.25092060638</v>
      </c>
      <c r="O191" s="1" t="n">
        <f aca="false">N191</f>
        <v>141.25092060638</v>
      </c>
    </row>
    <row r="192" customFormat="false" ht="12.75" hidden="false" customHeight="true" outlineLevel="2" collapsed="false">
      <c r="A192" s="7" t="n">
        <v>2009</v>
      </c>
      <c r="B192" s="8" t="s">
        <v>453</v>
      </c>
      <c r="C192" s="9" t="n">
        <v>43752</v>
      </c>
      <c r="D192" s="8" t="s">
        <v>612</v>
      </c>
      <c r="E192" s="9" t="n">
        <v>55038</v>
      </c>
      <c r="F192" s="8" t="s">
        <v>624</v>
      </c>
      <c r="G192" s="9" t="n">
        <v>14</v>
      </c>
      <c r="H192" s="9" t="n">
        <v>0</v>
      </c>
      <c r="I192" s="9" t="n">
        <v>0</v>
      </c>
      <c r="J192" s="9" t="n">
        <v>1778</v>
      </c>
      <c r="K192" s="9" t="n">
        <v>0</v>
      </c>
      <c r="L192" s="4" t="n">
        <f aca="false">SUM(H192:K192)</f>
        <v>1778</v>
      </c>
      <c r="M192" s="3" t="n">
        <f aca="false">L192*1.4689675</f>
        <v>2611.824215</v>
      </c>
      <c r="N192" s="1" t="n">
        <f aca="false">M192*$N$1</f>
        <v>506.338985560774</v>
      </c>
      <c r="O192" s="1" t="n">
        <f aca="false">N192</f>
        <v>506.338985560774</v>
      </c>
    </row>
    <row r="193" customFormat="false" ht="12.75" hidden="false" customHeight="true" outlineLevel="2" collapsed="false">
      <c r="A193" s="7" t="n">
        <v>2009</v>
      </c>
      <c r="B193" s="8" t="s">
        <v>453</v>
      </c>
      <c r="C193" s="9" t="n">
        <v>43752</v>
      </c>
      <c r="D193" s="8" t="s">
        <v>612</v>
      </c>
      <c r="E193" s="9" t="n">
        <v>134288</v>
      </c>
      <c r="F193" s="8" t="s">
        <v>625</v>
      </c>
      <c r="G193" s="9" t="n">
        <v>3</v>
      </c>
      <c r="H193" s="9" t="n">
        <v>0</v>
      </c>
      <c r="I193" s="9" t="n">
        <v>0</v>
      </c>
      <c r="J193" s="9" t="n">
        <v>102</v>
      </c>
      <c r="K193" s="9" t="n">
        <v>0</v>
      </c>
      <c r="L193" s="4" t="n">
        <f aca="false">SUM(H193:K193)</f>
        <v>102</v>
      </c>
      <c r="M193" s="3" t="n">
        <f aca="false">L193*1.4689675</f>
        <v>149.834685</v>
      </c>
      <c r="N193" s="1" t="n">
        <f aca="false">M193*$N$1</f>
        <v>29.0475683505056</v>
      </c>
      <c r="O193" s="1" t="n">
        <f aca="false">N193</f>
        <v>29.0475683505056</v>
      </c>
    </row>
    <row r="194" customFormat="false" ht="12.75" hidden="false" customHeight="true" outlineLevel="2" collapsed="false">
      <c r="A194" s="7" t="n">
        <v>2009</v>
      </c>
      <c r="B194" s="8" t="s">
        <v>453</v>
      </c>
      <c r="C194" s="9" t="n">
        <v>43752</v>
      </c>
      <c r="D194" s="8" t="s">
        <v>612</v>
      </c>
      <c r="E194" s="9" t="n">
        <v>54320</v>
      </c>
      <c r="F194" s="8" t="s">
        <v>626</v>
      </c>
      <c r="G194" s="9" t="n">
        <v>12</v>
      </c>
      <c r="H194" s="9" t="n">
        <v>0</v>
      </c>
      <c r="I194" s="9" t="n">
        <v>0</v>
      </c>
      <c r="J194" s="9" t="n">
        <v>516</v>
      </c>
      <c r="K194" s="9" t="n">
        <v>0</v>
      </c>
      <c r="L194" s="4" t="n">
        <f aca="false">SUM(H194:K194)</f>
        <v>516</v>
      </c>
      <c r="M194" s="3" t="n">
        <f aca="false">L194*1.4689675</f>
        <v>757.98723</v>
      </c>
      <c r="N194" s="1" t="n">
        <f aca="false">M194*$N$1</f>
        <v>146.946522243734</v>
      </c>
      <c r="O194" s="1" t="n">
        <f aca="false">N194</f>
        <v>146.946522243734</v>
      </c>
    </row>
    <row r="195" customFormat="false" ht="12.75" hidden="false" customHeight="true" outlineLevel="2" collapsed="false">
      <c r="A195" s="7" t="n">
        <v>2009</v>
      </c>
      <c r="B195" s="8" t="s">
        <v>453</v>
      </c>
      <c r="C195" s="9" t="n">
        <v>43752</v>
      </c>
      <c r="D195" s="8" t="s">
        <v>612</v>
      </c>
      <c r="E195" s="9" t="n">
        <v>54361</v>
      </c>
      <c r="F195" s="8" t="s">
        <v>627</v>
      </c>
      <c r="G195" s="9" t="n">
        <v>11</v>
      </c>
      <c r="H195" s="9" t="n">
        <v>0</v>
      </c>
      <c r="I195" s="9" t="n">
        <v>0</v>
      </c>
      <c r="J195" s="9" t="n">
        <v>1012</v>
      </c>
      <c r="K195" s="9" t="n">
        <v>0</v>
      </c>
      <c r="L195" s="4" t="n">
        <f aca="false">SUM(H195:K195)</f>
        <v>1012</v>
      </c>
      <c r="M195" s="3" t="n">
        <f aca="false">L195*1.4689675</f>
        <v>1486.59511</v>
      </c>
      <c r="N195" s="1" t="n">
        <f aca="false">M195*$N$1</f>
        <v>288.197442850114</v>
      </c>
      <c r="O195" s="1" t="n">
        <f aca="false">N195</f>
        <v>288.197442850114</v>
      </c>
    </row>
    <row r="196" customFormat="false" ht="12.75" hidden="false" customHeight="true" outlineLevel="2" collapsed="false">
      <c r="A196" s="7" t="n">
        <v>2009</v>
      </c>
      <c r="B196" s="8" t="s">
        <v>453</v>
      </c>
      <c r="C196" s="9" t="n">
        <v>43752</v>
      </c>
      <c r="D196" s="8" t="s">
        <v>612</v>
      </c>
      <c r="E196" s="9" t="n">
        <v>804</v>
      </c>
      <c r="F196" s="8" t="s">
        <v>628</v>
      </c>
      <c r="G196" s="9" t="n">
        <v>4</v>
      </c>
      <c r="H196" s="9" t="n">
        <v>0</v>
      </c>
      <c r="I196" s="9" t="n">
        <v>0</v>
      </c>
      <c r="J196" s="9" t="n">
        <v>912</v>
      </c>
      <c r="K196" s="9" t="n">
        <v>0</v>
      </c>
      <c r="L196" s="4" t="n">
        <f aca="false">SUM(H196:K196)</f>
        <v>912</v>
      </c>
      <c r="M196" s="3" t="n">
        <f aca="false">L196*1.4689675</f>
        <v>1339.69836</v>
      </c>
      <c r="N196" s="1" t="n">
        <f aca="false">M196*$N$1</f>
        <v>259.719434663344</v>
      </c>
      <c r="O196" s="1" t="n">
        <f aca="false">N196</f>
        <v>259.719434663344</v>
      </c>
    </row>
    <row r="197" customFormat="false" ht="12.75" hidden="false" customHeight="true" outlineLevel="2" collapsed="false">
      <c r="A197" s="7" t="n">
        <v>2009</v>
      </c>
      <c r="B197" s="8" t="s">
        <v>453</v>
      </c>
      <c r="C197" s="9" t="n">
        <v>43752</v>
      </c>
      <c r="D197" s="8" t="s">
        <v>612</v>
      </c>
      <c r="E197" s="9" t="n">
        <v>235</v>
      </c>
      <c r="F197" s="8" t="s">
        <v>629</v>
      </c>
      <c r="G197" s="9" t="n">
        <v>2</v>
      </c>
      <c r="H197" s="9" t="n">
        <v>0</v>
      </c>
      <c r="I197" s="9" t="n">
        <v>0</v>
      </c>
      <c r="J197" s="9" t="n">
        <v>444</v>
      </c>
      <c r="K197" s="9" t="n">
        <v>0</v>
      </c>
      <c r="L197" s="4" t="n">
        <f aca="false">SUM(H197:K197)</f>
        <v>444</v>
      </c>
      <c r="M197" s="3" t="n">
        <f aca="false">L197*1.4689675</f>
        <v>652.22157</v>
      </c>
      <c r="N197" s="1" t="n">
        <f aca="false">M197*$N$1</f>
        <v>126.44235634926</v>
      </c>
      <c r="O197" s="1" t="n">
        <f aca="false">N197</f>
        <v>126.44235634926</v>
      </c>
    </row>
    <row r="198" customFormat="false" ht="12.75" hidden="false" customHeight="true" outlineLevel="2" collapsed="false">
      <c r="A198" s="7" t="n">
        <v>2009</v>
      </c>
      <c r="B198" s="8" t="s">
        <v>453</v>
      </c>
      <c r="C198" s="9" t="n">
        <v>43752</v>
      </c>
      <c r="D198" s="8" t="s">
        <v>612</v>
      </c>
      <c r="E198" s="9" t="n">
        <v>54809</v>
      </c>
      <c r="F198" s="8" t="s">
        <v>630</v>
      </c>
      <c r="G198" s="9" t="n">
        <v>13</v>
      </c>
      <c r="H198" s="9" t="n">
        <v>0</v>
      </c>
      <c r="I198" s="9" t="n">
        <v>0</v>
      </c>
      <c r="J198" s="9" t="n">
        <v>375</v>
      </c>
      <c r="K198" s="9" t="n">
        <v>0</v>
      </c>
      <c r="L198" s="4" t="n">
        <f aca="false">SUM(H198:K198)</f>
        <v>375</v>
      </c>
      <c r="M198" s="3" t="n">
        <f aca="false">L198*1.4689675</f>
        <v>550.8628125</v>
      </c>
      <c r="N198" s="1" t="n">
        <f aca="false">M198*$N$1</f>
        <v>106.792530700388</v>
      </c>
      <c r="O198" s="1" t="n">
        <f aca="false">N198</f>
        <v>106.792530700388</v>
      </c>
    </row>
    <row r="199" customFormat="false" ht="12.75" hidden="false" customHeight="true" outlineLevel="2" collapsed="false">
      <c r="A199" s="7" t="n">
        <v>2009</v>
      </c>
      <c r="B199" s="8" t="s">
        <v>453</v>
      </c>
      <c r="C199" s="9" t="n">
        <v>43752</v>
      </c>
      <c r="D199" s="8" t="s">
        <v>612</v>
      </c>
      <c r="E199" s="9" t="n">
        <v>576</v>
      </c>
      <c r="F199" s="8" t="s">
        <v>631</v>
      </c>
      <c r="G199" s="9" t="n">
        <v>12</v>
      </c>
      <c r="H199" s="9" t="n">
        <v>0</v>
      </c>
      <c r="I199" s="9" t="n">
        <v>0</v>
      </c>
      <c r="J199" s="9" t="n">
        <v>1092</v>
      </c>
      <c r="K199" s="9" t="n">
        <v>0</v>
      </c>
      <c r="L199" s="4" t="n">
        <f aca="false">SUM(H199:K199)</f>
        <v>1092</v>
      </c>
      <c r="M199" s="3" t="n">
        <f aca="false">L199*1.4689675</f>
        <v>1604.11251</v>
      </c>
      <c r="N199" s="1" t="n">
        <f aca="false">M199*$N$1</f>
        <v>310.97984939953</v>
      </c>
      <c r="O199" s="1" t="n">
        <f aca="false">N199</f>
        <v>310.97984939953</v>
      </c>
    </row>
    <row r="200" customFormat="false" ht="12.75" hidden="false" customHeight="true" outlineLevel="2" collapsed="false">
      <c r="A200" s="7" t="n">
        <v>2009</v>
      </c>
      <c r="B200" s="8" t="s">
        <v>453</v>
      </c>
      <c r="C200" s="9" t="n">
        <v>43752</v>
      </c>
      <c r="D200" s="8" t="s">
        <v>612</v>
      </c>
      <c r="E200" s="9" t="n">
        <v>67447</v>
      </c>
      <c r="F200" s="8" t="s">
        <v>632</v>
      </c>
      <c r="G200" s="9" t="n">
        <v>10</v>
      </c>
      <c r="H200" s="9" t="n">
        <v>0</v>
      </c>
      <c r="I200" s="9" t="n">
        <v>0</v>
      </c>
      <c r="J200" s="9" t="n">
        <v>640</v>
      </c>
      <c r="K200" s="9" t="n">
        <v>0</v>
      </c>
      <c r="L200" s="4" t="n">
        <f aca="false">SUM(H200:K200)</f>
        <v>640</v>
      </c>
      <c r="M200" s="3" t="n">
        <f aca="false">L200*1.4689675</f>
        <v>940.1392</v>
      </c>
      <c r="N200" s="1" t="n">
        <f aca="false">M200*$N$1</f>
        <v>182.259252395329</v>
      </c>
      <c r="O200" s="1" t="n">
        <f aca="false">N200</f>
        <v>182.259252395329</v>
      </c>
    </row>
    <row r="201" customFormat="false" ht="12.75" hidden="false" customHeight="true" outlineLevel="2" collapsed="false">
      <c r="A201" s="7" t="n">
        <v>2009</v>
      </c>
      <c r="B201" s="8" t="s">
        <v>453</v>
      </c>
      <c r="C201" s="9" t="n">
        <v>43752</v>
      </c>
      <c r="D201" s="8" t="s">
        <v>612</v>
      </c>
      <c r="E201" s="9" t="n">
        <v>10180</v>
      </c>
      <c r="F201" s="8" t="s">
        <v>633</v>
      </c>
      <c r="G201" s="9" t="n">
        <v>6</v>
      </c>
      <c r="H201" s="9" t="n">
        <v>0</v>
      </c>
      <c r="I201" s="9" t="n">
        <v>0</v>
      </c>
      <c r="J201" s="9" t="n">
        <v>1535</v>
      </c>
      <c r="K201" s="9" t="n">
        <v>0</v>
      </c>
      <c r="L201" s="4" t="n">
        <f aca="false">SUM(H201:K201)</f>
        <v>1535</v>
      </c>
      <c r="M201" s="3" t="n">
        <f aca="false">L201*1.4689675</f>
        <v>2254.8651125</v>
      </c>
      <c r="N201" s="1" t="n">
        <f aca="false">M201*$N$1</f>
        <v>437.137425666922</v>
      </c>
      <c r="O201" s="1" t="n">
        <f aca="false">N201</f>
        <v>437.137425666922</v>
      </c>
    </row>
    <row r="202" customFormat="false" ht="12.75" hidden="false" customHeight="true" outlineLevel="2" collapsed="false">
      <c r="A202" s="7" t="n">
        <v>2009</v>
      </c>
      <c r="B202" s="8" t="s">
        <v>453</v>
      </c>
      <c r="C202" s="9" t="n">
        <v>43752</v>
      </c>
      <c r="D202" s="8" t="s">
        <v>612</v>
      </c>
      <c r="E202" s="9" t="n">
        <v>559</v>
      </c>
      <c r="F202" s="8" t="s">
        <v>634</v>
      </c>
      <c r="G202" s="9" t="n">
        <v>7</v>
      </c>
      <c r="H202" s="9" t="n">
        <v>0</v>
      </c>
      <c r="I202" s="9" t="n">
        <v>0</v>
      </c>
      <c r="J202" s="9" t="n">
        <v>1911</v>
      </c>
      <c r="K202" s="9" t="n">
        <v>0</v>
      </c>
      <c r="L202" s="4" t="n">
        <f aca="false">SUM(H202:K202)</f>
        <v>1911</v>
      </c>
      <c r="M202" s="3" t="n">
        <f aca="false">L202*1.4689675</f>
        <v>2807.1968925</v>
      </c>
      <c r="N202" s="1" t="n">
        <f aca="false">M202*$N$1</f>
        <v>544.214736449178</v>
      </c>
      <c r="O202" s="1" t="n">
        <f aca="false">N202</f>
        <v>544.214736449178</v>
      </c>
    </row>
    <row r="203" customFormat="false" ht="12.75" hidden="false" customHeight="true" outlineLevel="2" collapsed="false">
      <c r="A203" s="7" t="n">
        <v>2009</v>
      </c>
      <c r="B203" s="8" t="s">
        <v>453</v>
      </c>
      <c r="C203" s="9" t="n">
        <v>43752</v>
      </c>
      <c r="D203" s="8" t="s">
        <v>612</v>
      </c>
      <c r="E203" s="9" t="n">
        <v>54510</v>
      </c>
      <c r="F203" s="8" t="s">
        <v>635</v>
      </c>
      <c r="G203" s="9" t="n">
        <v>10</v>
      </c>
      <c r="H203" s="9" t="n">
        <v>0</v>
      </c>
      <c r="I203" s="9" t="n">
        <v>0</v>
      </c>
      <c r="J203" s="9" t="n">
        <v>370</v>
      </c>
      <c r="K203" s="9" t="n">
        <v>0</v>
      </c>
      <c r="L203" s="4" t="n">
        <f aca="false">SUM(H203:K203)</f>
        <v>370</v>
      </c>
      <c r="M203" s="3" t="n">
        <f aca="false">L203*1.4689675</f>
        <v>543.517975</v>
      </c>
      <c r="N203" s="1" t="n">
        <f aca="false">M203*$N$1</f>
        <v>105.36863029105</v>
      </c>
      <c r="O203" s="1" t="n">
        <f aca="false">N203</f>
        <v>105.36863029105</v>
      </c>
    </row>
    <row r="204" customFormat="false" ht="12.75" hidden="false" customHeight="true" outlineLevel="2" collapsed="false">
      <c r="A204" s="7" t="n">
        <v>2009</v>
      </c>
      <c r="B204" s="8" t="s">
        <v>453</v>
      </c>
      <c r="C204" s="9" t="n">
        <v>43752</v>
      </c>
      <c r="D204" s="8" t="s">
        <v>612</v>
      </c>
      <c r="E204" s="9" t="n">
        <v>54742</v>
      </c>
      <c r="F204" s="8" t="s">
        <v>636</v>
      </c>
      <c r="G204" s="9" t="n">
        <v>13</v>
      </c>
      <c r="H204" s="9" t="n">
        <v>0</v>
      </c>
      <c r="I204" s="9" t="n">
        <v>0</v>
      </c>
      <c r="J204" s="9" t="n">
        <v>793</v>
      </c>
      <c r="K204" s="9" t="n">
        <v>0</v>
      </c>
      <c r="L204" s="4" t="n">
        <f aca="false">SUM(H204:K204)</f>
        <v>793</v>
      </c>
      <c r="M204" s="3" t="n">
        <f aca="false">L204*1.4689675</f>
        <v>1164.8912275</v>
      </c>
      <c r="N204" s="1" t="n">
        <f aca="false">M204*$N$1</f>
        <v>225.830604921087</v>
      </c>
      <c r="O204" s="1" t="n">
        <f aca="false">N204</f>
        <v>225.830604921087</v>
      </c>
    </row>
    <row r="205" customFormat="false" ht="12.75" hidden="false" customHeight="true" outlineLevel="2" collapsed="false">
      <c r="A205" s="7" t="n">
        <v>2009</v>
      </c>
      <c r="B205" s="8" t="s">
        <v>453</v>
      </c>
      <c r="C205" s="9" t="n">
        <v>43752</v>
      </c>
      <c r="D205" s="8" t="s">
        <v>612</v>
      </c>
      <c r="E205" s="9" t="n">
        <v>133504</v>
      </c>
      <c r="F205" s="8" t="s">
        <v>637</v>
      </c>
      <c r="G205" s="9" t="n">
        <v>16</v>
      </c>
      <c r="H205" s="9" t="n">
        <v>0</v>
      </c>
      <c r="I205" s="9" t="n">
        <v>0</v>
      </c>
      <c r="J205" s="9" t="n">
        <v>5760</v>
      </c>
      <c r="K205" s="9" t="n">
        <v>0</v>
      </c>
      <c r="L205" s="4" t="n">
        <f aca="false">SUM(H205:K205)</f>
        <v>5760</v>
      </c>
      <c r="M205" s="3" t="n">
        <f aca="false">L205*1.4689675</f>
        <v>8461.2528</v>
      </c>
      <c r="N205" s="1" t="n">
        <f aca="false">M205*$N$1</f>
        <v>1640.33327155796</v>
      </c>
      <c r="O205" s="1" t="n">
        <f aca="false">N205</f>
        <v>1640.33327155796</v>
      </c>
    </row>
    <row r="206" customFormat="false" ht="12.75" hidden="false" customHeight="true" outlineLevel="2" collapsed="false">
      <c r="A206" s="7" t="n">
        <v>2009</v>
      </c>
      <c r="B206" s="8" t="s">
        <v>453</v>
      </c>
      <c r="C206" s="9" t="n">
        <v>43752</v>
      </c>
      <c r="D206" s="8" t="s">
        <v>612</v>
      </c>
      <c r="E206" s="9" t="n">
        <v>55277</v>
      </c>
      <c r="F206" s="8" t="s">
        <v>638</v>
      </c>
      <c r="G206" s="9" t="n">
        <v>11</v>
      </c>
      <c r="H206" s="9" t="n">
        <v>0</v>
      </c>
      <c r="I206" s="9" t="n">
        <v>0</v>
      </c>
      <c r="J206" s="9" t="n">
        <v>630</v>
      </c>
      <c r="K206" s="9" t="n">
        <v>0</v>
      </c>
      <c r="L206" s="4" t="n">
        <f aca="false">SUM(H206:K206)</f>
        <v>630</v>
      </c>
      <c r="M206" s="3" t="n">
        <f aca="false">L206*1.4689675</f>
        <v>925.449525</v>
      </c>
      <c r="N206" s="1" t="n">
        <f aca="false">M206*$N$1</f>
        <v>179.411451576652</v>
      </c>
      <c r="O206" s="1" t="n">
        <f aca="false">N206</f>
        <v>179.411451576652</v>
      </c>
    </row>
    <row r="207" customFormat="false" ht="12.75" hidden="false" customHeight="true" outlineLevel="2" collapsed="false">
      <c r="A207" s="7" t="n">
        <v>2009</v>
      </c>
      <c r="B207" s="8" t="s">
        <v>453</v>
      </c>
      <c r="C207" s="9" t="n">
        <v>43752</v>
      </c>
      <c r="D207" s="8" t="s">
        <v>612</v>
      </c>
      <c r="E207" s="9" t="n">
        <v>54635</v>
      </c>
      <c r="F207" s="8" t="s">
        <v>639</v>
      </c>
      <c r="G207" s="9" t="n">
        <v>11</v>
      </c>
      <c r="H207" s="9" t="n">
        <v>0</v>
      </c>
      <c r="I207" s="9" t="n">
        <v>0</v>
      </c>
      <c r="J207" s="9" t="n">
        <v>385</v>
      </c>
      <c r="K207" s="9" t="n">
        <v>0</v>
      </c>
      <c r="L207" s="4" t="n">
        <f aca="false">SUM(H207:K207)</f>
        <v>385</v>
      </c>
      <c r="M207" s="3" t="n">
        <f aca="false">L207*1.4689675</f>
        <v>565.5524875</v>
      </c>
      <c r="N207" s="1" t="n">
        <f aca="false">M207*$N$1</f>
        <v>109.640331519065</v>
      </c>
      <c r="O207" s="1" t="n">
        <f aca="false">N207</f>
        <v>109.640331519065</v>
      </c>
    </row>
    <row r="208" customFormat="false" ht="12.75" hidden="false" customHeight="true" outlineLevel="2" collapsed="false">
      <c r="A208" s="7" t="n">
        <v>2009</v>
      </c>
      <c r="B208" s="8" t="s">
        <v>453</v>
      </c>
      <c r="C208" s="9" t="n">
        <v>43752</v>
      </c>
      <c r="D208" s="8" t="s">
        <v>612</v>
      </c>
      <c r="E208" s="9" t="n">
        <v>133678</v>
      </c>
      <c r="F208" s="8" t="s">
        <v>640</v>
      </c>
      <c r="G208" s="9" t="n">
        <v>3</v>
      </c>
      <c r="H208" s="9" t="n">
        <v>0</v>
      </c>
      <c r="I208" s="9" t="n">
        <v>0</v>
      </c>
      <c r="J208" s="9" t="n">
        <v>828</v>
      </c>
      <c r="K208" s="9" t="n">
        <v>0</v>
      </c>
      <c r="L208" s="4" t="n">
        <f aca="false">SUM(H208:K208)</f>
        <v>828</v>
      </c>
      <c r="M208" s="3" t="n">
        <f aca="false">L208*1.4689675</f>
        <v>1216.30509</v>
      </c>
      <c r="N208" s="1" t="n">
        <f aca="false">M208*$N$1</f>
        <v>235.797907786457</v>
      </c>
      <c r="O208" s="1" t="n">
        <f aca="false">N208</f>
        <v>235.797907786457</v>
      </c>
    </row>
    <row r="209" customFormat="false" ht="12.75" hidden="false" customHeight="true" outlineLevel="2" collapsed="false">
      <c r="A209" s="7" t="n">
        <v>2009</v>
      </c>
      <c r="B209" s="8" t="s">
        <v>453</v>
      </c>
      <c r="C209" s="9" t="n">
        <v>43752</v>
      </c>
      <c r="D209" s="8" t="s">
        <v>612</v>
      </c>
      <c r="E209" s="9" t="n">
        <v>67603</v>
      </c>
      <c r="F209" s="8" t="s">
        <v>641</v>
      </c>
      <c r="G209" s="9" t="n">
        <v>14</v>
      </c>
      <c r="H209" s="9" t="n">
        <v>0</v>
      </c>
      <c r="I209" s="9" t="n">
        <v>0</v>
      </c>
      <c r="J209" s="9" t="n">
        <v>280</v>
      </c>
      <c r="K209" s="9" t="n">
        <v>0</v>
      </c>
      <c r="L209" s="4" t="n">
        <f aca="false">SUM(H209:K209)</f>
        <v>280</v>
      </c>
      <c r="M209" s="3" t="n">
        <f aca="false">L209*1.4689675</f>
        <v>411.3109</v>
      </c>
      <c r="N209" s="1" t="n">
        <f aca="false">M209*$N$1</f>
        <v>79.7384229229565</v>
      </c>
      <c r="O209" s="1" t="n">
        <f aca="false">N209</f>
        <v>79.7384229229565</v>
      </c>
    </row>
    <row r="210" customFormat="false" ht="12.75" hidden="false" customHeight="true" outlineLevel="2" collapsed="false">
      <c r="A210" s="7" t="n">
        <v>2009</v>
      </c>
      <c r="B210" s="8" t="s">
        <v>453</v>
      </c>
      <c r="C210" s="9" t="n">
        <v>43752</v>
      </c>
      <c r="D210" s="8" t="s">
        <v>612</v>
      </c>
      <c r="E210" s="9" t="n">
        <v>54700</v>
      </c>
      <c r="F210" s="8" t="s">
        <v>642</v>
      </c>
      <c r="G210" s="9" t="n">
        <v>11</v>
      </c>
      <c r="H210" s="9" t="n">
        <v>0</v>
      </c>
      <c r="I210" s="9" t="n">
        <v>0</v>
      </c>
      <c r="J210" s="9" t="n">
        <v>198</v>
      </c>
      <c r="K210" s="9" t="n">
        <v>0</v>
      </c>
      <c r="L210" s="4" t="n">
        <f aca="false">SUM(H210:K210)</f>
        <v>198</v>
      </c>
      <c r="M210" s="3" t="n">
        <f aca="false">L210*1.4689675</f>
        <v>290.855565</v>
      </c>
      <c r="N210" s="1" t="n">
        <f aca="false">M210*$N$1</f>
        <v>56.3864562098049</v>
      </c>
      <c r="O210" s="1" t="n">
        <f aca="false">N210</f>
        <v>56.3864562098049</v>
      </c>
    </row>
    <row r="211" customFormat="false" ht="12.75" hidden="false" customHeight="true" outlineLevel="2" collapsed="false">
      <c r="A211" s="7" t="n">
        <v>2009</v>
      </c>
      <c r="B211" s="8" t="s">
        <v>453</v>
      </c>
      <c r="C211" s="9" t="n">
        <v>43752</v>
      </c>
      <c r="D211" s="8" t="s">
        <v>612</v>
      </c>
      <c r="E211" s="9" t="n">
        <v>54783</v>
      </c>
      <c r="F211" s="8" t="s">
        <v>643</v>
      </c>
      <c r="G211" s="9" t="n">
        <v>11</v>
      </c>
      <c r="H211" s="9" t="n">
        <v>0</v>
      </c>
      <c r="I211" s="9" t="n">
        <v>0</v>
      </c>
      <c r="J211" s="9" t="n">
        <v>198</v>
      </c>
      <c r="K211" s="9" t="n">
        <v>0</v>
      </c>
      <c r="L211" s="4" t="n">
        <f aca="false">SUM(H211:K211)</f>
        <v>198</v>
      </c>
      <c r="M211" s="3" t="n">
        <f aca="false">L211*1.4689675</f>
        <v>290.855565</v>
      </c>
      <c r="N211" s="1" t="n">
        <f aca="false">M211*$N$1</f>
        <v>56.3864562098049</v>
      </c>
      <c r="O211" s="1" t="n">
        <f aca="false">N211</f>
        <v>56.3864562098049</v>
      </c>
    </row>
    <row r="212" customFormat="false" ht="12.75" hidden="false" customHeight="true" outlineLevel="2" collapsed="false">
      <c r="A212" s="7" t="n">
        <v>2009</v>
      </c>
      <c r="B212" s="8" t="s">
        <v>453</v>
      </c>
      <c r="C212" s="9" t="n">
        <v>43752</v>
      </c>
      <c r="D212" s="8" t="s">
        <v>612</v>
      </c>
      <c r="E212" s="9" t="n">
        <v>54866</v>
      </c>
      <c r="F212" s="8" t="s">
        <v>644</v>
      </c>
      <c r="G212" s="9" t="n">
        <v>13</v>
      </c>
      <c r="H212" s="9" t="n">
        <v>0</v>
      </c>
      <c r="I212" s="9" t="n">
        <v>0</v>
      </c>
      <c r="J212" s="9" t="n">
        <v>1440</v>
      </c>
      <c r="K212" s="9" t="n">
        <v>0</v>
      </c>
      <c r="L212" s="4" t="n">
        <f aca="false">SUM(H212:K212)</f>
        <v>1440</v>
      </c>
      <c r="M212" s="3" t="n">
        <f aca="false">L212*1.4689675</f>
        <v>2115.3132</v>
      </c>
      <c r="N212" s="1" t="n">
        <f aca="false">M212*$N$1</f>
        <v>410.08331788949</v>
      </c>
      <c r="O212" s="1" t="n">
        <f aca="false">N212</f>
        <v>410.08331788949</v>
      </c>
    </row>
    <row r="213" customFormat="false" ht="12.75" hidden="false" customHeight="true" outlineLevel="2" collapsed="false">
      <c r="A213" s="7" t="n">
        <v>2009</v>
      </c>
      <c r="B213" s="8" t="s">
        <v>453</v>
      </c>
      <c r="C213" s="9" t="n">
        <v>43752</v>
      </c>
      <c r="D213" s="8" t="s">
        <v>612</v>
      </c>
      <c r="E213" s="9" t="n">
        <v>54890</v>
      </c>
      <c r="F213" s="8" t="s">
        <v>645</v>
      </c>
      <c r="G213" s="9" t="n">
        <v>13</v>
      </c>
      <c r="H213" s="9" t="n">
        <v>0</v>
      </c>
      <c r="I213" s="9" t="n">
        <v>0</v>
      </c>
      <c r="J213" s="9" t="n">
        <v>663</v>
      </c>
      <c r="K213" s="9" t="n">
        <v>0</v>
      </c>
      <c r="L213" s="4" t="n">
        <f aca="false">SUM(H213:K213)</f>
        <v>663</v>
      </c>
      <c r="M213" s="3" t="n">
        <f aca="false">L213*1.4689675</f>
        <v>973.9254525</v>
      </c>
      <c r="N213" s="1" t="n">
        <f aca="false">M213*$N$1</f>
        <v>188.809194278286</v>
      </c>
      <c r="O213" s="1" t="n">
        <f aca="false">N213</f>
        <v>188.809194278286</v>
      </c>
    </row>
    <row r="214" customFormat="false" ht="12.75" hidden="false" customHeight="true" outlineLevel="2" collapsed="false">
      <c r="A214" s="7" t="n">
        <v>2009</v>
      </c>
      <c r="B214" s="8" t="s">
        <v>453</v>
      </c>
      <c r="C214" s="9" t="n">
        <v>43752</v>
      </c>
      <c r="D214" s="8" t="s">
        <v>612</v>
      </c>
      <c r="E214" s="9" t="n">
        <v>54908</v>
      </c>
      <c r="F214" s="8" t="s">
        <v>646</v>
      </c>
      <c r="G214" s="9" t="n">
        <v>16</v>
      </c>
      <c r="H214" s="9" t="n">
        <v>0</v>
      </c>
      <c r="I214" s="9" t="n">
        <v>0</v>
      </c>
      <c r="J214" s="9" t="n">
        <v>1132</v>
      </c>
      <c r="K214" s="9" t="n">
        <v>0</v>
      </c>
      <c r="L214" s="4" t="n">
        <f aca="false">SUM(H214:K214)</f>
        <v>1132</v>
      </c>
      <c r="M214" s="3" t="n">
        <f aca="false">L214*1.4689675</f>
        <v>1662.87121</v>
      </c>
      <c r="N214" s="1" t="n">
        <f aca="false">M214*$N$1</f>
        <v>322.371052674238</v>
      </c>
      <c r="O214" s="1" t="n">
        <f aca="false">N214</f>
        <v>322.371052674238</v>
      </c>
    </row>
    <row r="215" customFormat="false" ht="12.75" hidden="false" customHeight="true" outlineLevel="2" collapsed="false">
      <c r="A215" s="7" t="n">
        <v>2009</v>
      </c>
      <c r="B215" s="8" t="s">
        <v>453</v>
      </c>
      <c r="C215" s="9" t="n">
        <v>43752</v>
      </c>
      <c r="D215" s="8" t="s">
        <v>612</v>
      </c>
      <c r="E215" s="9" t="n">
        <v>54957</v>
      </c>
      <c r="F215" s="8" t="s">
        <v>647</v>
      </c>
      <c r="G215" s="9" t="n">
        <v>9</v>
      </c>
      <c r="H215" s="9" t="n">
        <v>0</v>
      </c>
      <c r="I215" s="9" t="n">
        <v>0</v>
      </c>
      <c r="J215" s="9" t="n">
        <v>432</v>
      </c>
      <c r="K215" s="9" t="n">
        <v>0</v>
      </c>
      <c r="L215" s="4" t="n">
        <f aca="false">SUM(H215:K215)</f>
        <v>432</v>
      </c>
      <c r="M215" s="3" t="n">
        <f aca="false">L215*1.4689675</f>
        <v>634.59396</v>
      </c>
      <c r="N215" s="1" t="n">
        <f aca="false">M215*$N$1</f>
        <v>123.024995366847</v>
      </c>
      <c r="O215" s="1" t="n">
        <f aca="false">N215</f>
        <v>123.024995366847</v>
      </c>
    </row>
    <row r="216" customFormat="false" ht="12.75" hidden="false" customHeight="true" outlineLevel="2" collapsed="false">
      <c r="A216" s="7" t="n">
        <v>2009</v>
      </c>
      <c r="B216" s="8" t="s">
        <v>453</v>
      </c>
      <c r="C216" s="9" t="n">
        <v>43752</v>
      </c>
      <c r="D216" s="8" t="s">
        <v>612</v>
      </c>
      <c r="E216" s="9" t="n">
        <v>54973</v>
      </c>
      <c r="F216" s="8" t="s">
        <v>508</v>
      </c>
      <c r="G216" s="9" t="n">
        <v>14</v>
      </c>
      <c r="H216" s="9" t="n">
        <v>0</v>
      </c>
      <c r="I216" s="9" t="n">
        <v>0</v>
      </c>
      <c r="J216" s="9" t="n">
        <v>378</v>
      </c>
      <c r="K216" s="9" t="n">
        <v>0</v>
      </c>
      <c r="L216" s="4" t="n">
        <f aca="false">SUM(H216:K216)</f>
        <v>378</v>
      </c>
      <c r="M216" s="3" t="n">
        <f aca="false">L216*1.4689675</f>
        <v>555.269715</v>
      </c>
      <c r="N216" s="1" t="n">
        <f aca="false">M216*$N$1</f>
        <v>107.646870945991</v>
      </c>
      <c r="O216" s="1" t="n">
        <f aca="false">N216</f>
        <v>107.646870945991</v>
      </c>
    </row>
    <row r="217" customFormat="false" ht="12.75" hidden="false" customHeight="true" outlineLevel="2" collapsed="false">
      <c r="A217" s="7" t="n">
        <v>2009</v>
      </c>
      <c r="B217" s="8" t="s">
        <v>453</v>
      </c>
      <c r="C217" s="9" t="n">
        <v>43752</v>
      </c>
      <c r="D217" s="8" t="s">
        <v>612</v>
      </c>
      <c r="E217" s="9" t="n">
        <v>54999</v>
      </c>
      <c r="F217" s="8" t="s">
        <v>648</v>
      </c>
      <c r="G217" s="9" t="n">
        <v>11</v>
      </c>
      <c r="H217" s="9" t="n">
        <v>0</v>
      </c>
      <c r="I217" s="9" t="n">
        <v>0</v>
      </c>
      <c r="J217" s="9" t="n">
        <v>1848</v>
      </c>
      <c r="K217" s="9" t="n">
        <v>0</v>
      </c>
      <c r="L217" s="4" t="n">
        <f aca="false">SUM(H217:K217)</f>
        <v>1848</v>
      </c>
      <c r="M217" s="3" t="n">
        <f aca="false">L217*1.4689675</f>
        <v>2714.65194</v>
      </c>
      <c r="N217" s="1" t="n">
        <f aca="false">M217*$N$1</f>
        <v>526.273591291513</v>
      </c>
      <c r="O217" s="1" t="n">
        <f aca="false">N217</f>
        <v>526.273591291513</v>
      </c>
    </row>
    <row r="218" customFormat="false" ht="12.75" hidden="false" customHeight="true" outlineLevel="2" collapsed="false">
      <c r="A218" s="7" t="n">
        <v>2009</v>
      </c>
      <c r="B218" s="8" t="s">
        <v>453</v>
      </c>
      <c r="C218" s="9" t="n">
        <v>43752</v>
      </c>
      <c r="D218" s="8" t="s">
        <v>612</v>
      </c>
      <c r="E218" s="9" t="n">
        <v>55012</v>
      </c>
      <c r="F218" s="8" t="s">
        <v>649</v>
      </c>
      <c r="G218" s="9" t="n">
        <v>9</v>
      </c>
      <c r="H218" s="9" t="n">
        <v>0</v>
      </c>
      <c r="I218" s="9" t="n">
        <v>0</v>
      </c>
      <c r="J218" s="9" t="n">
        <v>1080</v>
      </c>
      <c r="K218" s="9" t="n">
        <v>0</v>
      </c>
      <c r="L218" s="4" t="n">
        <f aca="false">SUM(H218:K218)</f>
        <v>1080</v>
      </c>
      <c r="M218" s="3" t="n">
        <f aca="false">L218*1.4689675</f>
        <v>1586.4849</v>
      </c>
      <c r="N218" s="1" t="n">
        <f aca="false">M218*$N$1</f>
        <v>307.562488417118</v>
      </c>
      <c r="O218" s="1" t="n">
        <f aca="false">N218</f>
        <v>307.562488417118</v>
      </c>
    </row>
    <row r="219" customFormat="false" ht="12.75" hidden="false" customHeight="true" outlineLevel="2" collapsed="false">
      <c r="A219" s="7" t="n">
        <v>2009</v>
      </c>
      <c r="B219" s="8" t="s">
        <v>453</v>
      </c>
      <c r="C219" s="9" t="n">
        <v>43752</v>
      </c>
      <c r="D219" s="8" t="s">
        <v>612</v>
      </c>
      <c r="E219" s="9" t="n">
        <v>55087</v>
      </c>
      <c r="F219" s="8" t="s">
        <v>650</v>
      </c>
      <c r="G219" s="9" t="n">
        <v>14</v>
      </c>
      <c r="H219" s="9" t="n">
        <v>0</v>
      </c>
      <c r="I219" s="9" t="n">
        <v>0</v>
      </c>
      <c r="J219" s="9" t="n">
        <v>616</v>
      </c>
      <c r="K219" s="9" t="n">
        <v>0</v>
      </c>
      <c r="L219" s="4" t="n">
        <f aca="false">SUM(H219:K219)</f>
        <v>616</v>
      </c>
      <c r="M219" s="3" t="n">
        <f aca="false">L219*1.4689675</f>
        <v>904.88398</v>
      </c>
      <c r="N219" s="1" t="n">
        <f aca="false">M219*$N$1</f>
        <v>175.424530430504</v>
      </c>
      <c r="O219" s="1" t="n">
        <f aca="false">N219</f>
        <v>175.424530430504</v>
      </c>
    </row>
    <row r="220" customFormat="false" ht="12.75" hidden="false" customHeight="true" outlineLevel="2" collapsed="false">
      <c r="A220" s="7" t="n">
        <v>2009</v>
      </c>
      <c r="B220" s="8" t="s">
        <v>453</v>
      </c>
      <c r="C220" s="9" t="n">
        <v>43752</v>
      </c>
      <c r="D220" s="8" t="s">
        <v>612</v>
      </c>
      <c r="E220" s="9" t="n">
        <v>55095</v>
      </c>
      <c r="F220" s="8" t="s">
        <v>651</v>
      </c>
      <c r="G220" s="9" t="n">
        <v>12</v>
      </c>
      <c r="H220" s="9" t="n">
        <v>0</v>
      </c>
      <c r="I220" s="9" t="n">
        <v>0</v>
      </c>
      <c r="J220" s="9" t="n">
        <v>240</v>
      </c>
      <c r="K220" s="9" t="n">
        <v>0</v>
      </c>
      <c r="L220" s="4" t="n">
        <f aca="false">SUM(H220:K220)</f>
        <v>240</v>
      </c>
      <c r="M220" s="3" t="n">
        <f aca="false">L220*1.4689675</f>
        <v>352.5522</v>
      </c>
      <c r="N220" s="1" t="n">
        <f aca="false">M220*$N$1</f>
        <v>68.3472196482484</v>
      </c>
      <c r="O220" s="1" t="n">
        <f aca="false">N220</f>
        <v>68.3472196482484</v>
      </c>
    </row>
    <row r="221" customFormat="false" ht="12.75" hidden="false" customHeight="true" outlineLevel="2" collapsed="false">
      <c r="A221" s="7" t="n">
        <v>2009</v>
      </c>
      <c r="B221" s="8" t="s">
        <v>453</v>
      </c>
      <c r="C221" s="9" t="n">
        <v>43752</v>
      </c>
      <c r="D221" s="8" t="s">
        <v>612</v>
      </c>
      <c r="E221" s="9" t="n">
        <v>55160</v>
      </c>
      <c r="F221" s="8" t="s">
        <v>524</v>
      </c>
      <c r="G221" s="9" t="n">
        <v>9</v>
      </c>
      <c r="H221" s="9" t="n">
        <v>0</v>
      </c>
      <c r="I221" s="9" t="n">
        <v>0</v>
      </c>
      <c r="J221" s="9" t="n">
        <v>1197</v>
      </c>
      <c r="K221" s="9" t="n">
        <v>0</v>
      </c>
      <c r="L221" s="4" t="n">
        <f aca="false">SUM(H221:K221)</f>
        <v>1197</v>
      </c>
      <c r="M221" s="3" t="n">
        <f aca="false">L221*1.4689675</f>
        <v>1758.3540975</v>
      </c>
      <c r="N221" s="1" t="n">
        <f aca="false">M221*$N$1</f>
        <v>340.881757995639</v>
      </c>
      <c r="O221" s="1" t="n">
        <f aca="false">N221</f>
        <v>340.881757995639</v>
      </c>
    </row>
    <row r="222" customFormat="false" ht="12.75" hidden="false" customHeight="true" outlineLevel="2" collapsed="false">
      <c r="A222" s="7" t="n">
        <v>2009</v>
      </c>
      <c r="B222" s="8" t="s">
        <v>453</v>
      </c>
      <c r="C222" s="9" t="n">
        <v>43752</v>
      </c>
      <c r="D222" s="8" t="s">
        <v>612</v>
      </c>
      <c r="E222" s="9" t="n">
        <v>55228</v>
      </c>
      <c r="F222" s="8" t="s">
        <v>652</v>
      </c>
      <c r="G222" s="9" t="n">
        <v>9</v>
      </c>
      <c r="H222" s="9" t="n">
        <v>0</v>
      </c>
      <c r="I222" s="9" t="n">
        <v>0</v>
      </c>
      <c r="J222" s="9" t="n">
        <v>333</v>
      </c>
      <c r="K222" s="9" t="n">
        <v>0</v>
      </c>
      <c r="L222" s="4" t="n">
        <f aca="false">SUM(H222:K222)</f>
        <v>333</v>
      </c>
      <c r="M222" s="3" t="n">
        <f aca="false">L222*1.4689675</f>
        <v>489.1661775</v>
      </c>
      <c r="N222" s="1" t="n">
        <f aca="false">M222*$N$1</f>
        <v>94.8317672619447</v>
      </c>
      <c r="O222" s="1" t="n">
        <f aca="false">N222</f>
        <v>94.8317672619447</v>
      </c>
    </row>
    <row r="223" customFormat="false" ht="12.75" hidden="false" customHeight="true" outlineLevel="2" collapsed="false">
      <c r="A223" s="7" t="n">
        <v>2009</v>
      </c>
      <c r="B223" s="8" t="s">
        <v>453</v>
      </c>
      <c r="C223" s="9" t="n">
        <v>43752</v>
      </c>
      <c r="D223" s="8" t="s">
        <v>612</v>
      </c>
      <c r="E223" s="9" t="n">
        <v>55293</v>
      </c>
      <c r="F223" s="8" t="s">
        <v>513</v>
      </c>
      <c r="G223" s="9" t="n">
        <v>13</v>
      </c>
      <c r="H223" s="9" t="n">
        <v>0</v>
      </c>
      <c r="I223" s="9" t="n">
        <v>0</v>
      </c>
      <c r="J223" s="9" t="n">
        <v>299</v>
      </c>
      <c r="K223" s="9" t="n">
        <v>0</v>
      </c>
      <c r="L223" s="4" t="n">
        <f aca="false">SUM(H223:K223)</f>
        <v>299</v>
      </c>
      <c r="M223" s="3" t="n">
        <f aca="false">L223*1.4689675</f>
        <v>439.2212825</v>
      </c>
      <c r="N223" s="1" t="n">
        <f aca="false">M223*$N$1</f>
        <v>85.1492444784428</v>
      </c>
      <c r="O223" s="1" t="n">
        <f aca="false">N223</f>
        <v>85.1492444784428</v>
      </c>
    </row>
    <row r="224" customFormat="false" ht="12.75" hidden="false" customHeight="true" outlineLevel="2" collapsed="false">
      <c r="A224" s="7" t="n">
        <v>2009</v>
      </c>
      <c r="B224" s="8" t="s">
        <v>453</v>
      </c>
      <c r="C224" s="9" t="n">
        <v>43752</v>
      </c>
      <c r="D224" s="8" t="s">
        <v>612</v>
      </c>
      <c r="E224" s="9" t="n">
        <v>55319</v>
      </c>
      <c r="F224" s="8" t="s">
        <v>470</v>
      </c>
      <c r="G224" s="9" t="n">
        <v>14</v>
      </c>
      <c r="H224" s="9" t="n">
        <v>0</v>
      </c>
      <c r="I224" s="9" t="n">
        <v>0</v>
      </c>
      <c r="J224" s="9" t="n">
        <v>1526</v>
      </c>
      <c r="K224" s="9" t="n">
        <v>0</v>
      </c>
      <c r="L224" s="4" t="n">
        <f aca="false">SUM(H224:K224)</f>
        <v>1526</v>
      </c>
      <c r="M224" s="3" t="n">
        <f aca="false">L224*1.4689675</f>
        <v>2241.644405</v>
      </c>
      <c r="N224" s="1" t="n">
        <f aca="false">M224*$N$1</f>
        <v>434.574404930113</v>
      </c>
      <c r="O224" s="1" t="n">
        <f aca="false">N224</f>
        <v>434.574404930113</v>
      </c>
    </row>
    <row r="225" customFormat="false" ht="12.75" hidden="false" customHeight="true" outlineLevel="2" collapsed="false">
      <c r="A225" s="7" t="n">
        <v>2009</v>
      </c>
      <c r="B225" s="8" t="s">
        <v>453</v>
      </c>
      <c r="C225" s="9" t="n">
        <v>43752</v>
      </c>
      <c r="D225" s="8" t="s">
        <v>612</v>
      </c>
      <c r="E225" s="9" t="n">
        <v>55582</v>
      </c>
      <c r="F225" s="8" t="s">
        <v>653</v>
      </c>
      <c r="G225" s="9" t="n">
        <v>9</v>
      </c>
      <c r="H225" s="9" t="n">
        <v>0</v>
      </c>
      <c r="I225" s="9" t="n">
        <v>0</v>
      </c>
      <c r="J225" s="9" t="n">
        <v>387</v>
      </c>
      <c r="K225" s="9" t="n">
        <v>0</v>
      </c>
      <c r="L225" s="4" t="n">
        <f aca="false">SUM(H225:K225)</f>
        <v>387</v>
      </c>
      <c r="M225" s="3" t="n">
        <f aca="false">L225*1.4689675</f>
        <v>568.4904225</v>
      </c>
      <c r="N225" s="1" t="n">
        <f aca="false">M225*$N$1</f>
        <v>110.209891682801</v>
      </c>
      <c r="O225" s="1" t="n">
        <f aca="false">N225</f>
        <v>110.209891682801</v>
      </c>
    </row>
    <row r="226" customFormat="false" ht="12.75" hidden="false" customHeight="true" outlineLevel="2" collapsed="false">
      <c r="A226" s="7" t="n">
        <v>2009</v>
      </c>
      <c r="B226" s="8" t="s">
        <v>453</v>
      </c>
      <c r="C226" s="9" t="n">
        <v>43752</v>
      </c>
      <c r="D226" s="8" t="s">
        <v>612</v>
      </c>
      <c r="E226" s="9" t="n">
        <v>55608</v>
      </c>
      <c r="F226" s="8" t="s">
        <v>654</v>
      </c>
      <c r="G226" s="9" t="n">
        <v>14</v>
      </c>
      <c r="H226" s="9" t="n">
        <v>0</v>
      </c>
      <c r="I226" s="9" t="n">
        <v>0</v>
      </c>
      <c r="J226" s="9" t="n">
        <v>924</v>
      </c>
      <c r="K226" s="9" t="n">
        <v>0</v>
      </c>
      <c r="L226" s="4" t="n">
        <f aca="false">SUM(H226:K226)</f>
        <v>924</v>
      </c>
      <c r="M226" s="3" t="n">
        <f aca="false">L226*1.4689675</f>
        <v>1357.32597</v>
      </c>
      <c r="N226" s="1" t="n">
        <f aca="false">M226*$N$1</f>
        <v>263.136795645756</v>
      </c>
      <c r="O226" s="1" t="n">
        <f aca="false">N226</f>
        <v>263.136795645756</v>
      </c>
    </row>
    <row r="227" customFormat="false" ht="12.75" hidden="false" customHeight="true" outlineLevel="2" collapsed="false">
      <c r="A227" s="7" t="n">
        <v>2009</v>
      </c>
      <c r="B227" s="8" t="s">
        <v>453</v>
      </c>
      <c r="C227" s="9" t="n">
        <v>43752</v>
      </c>
      <c r="D227" s="8" t="s">
        <v>612</v>
      </c>
      <c r="E227" s="9" t="n">
        <v>55640</v>
      </c>
      <c r="F227" s="8" t="s">
        <v>655</v>
      </c>
      <c r="G227" s="9" t="n">
        <v>12</v>
      </c>
      <c r="H227" s="9" t="n">
        <v>0</v>
      </c>
      <c r="I227" s="9" t="n">
        <v>0</v>
      </c>
      <c r="J227" s="9" t="n">
        <v>345</v>
      </c>
      <c r="K227" s="9" t="n">
        <v>0</v>
      </c>
      <c r="L227" s="4" t="n">
        <f aca="false">SUM(H227:K227)</f>
        <v>345</v>
      </c>
      <c r="M227" s="3" t="n">
        <f aca="false">L227*1.4689675</f>
        <v>506.7937875</v>
      </c>
      <c r="N227" s="1" t="n">
        <f aca="false">M227*$N$1</f>
        <v>98.2491282443571</v>
      </c>
      <c r="O227" s="1" t="n">
        <f aca="false">N227</f>
        <v>98.2491282443571</v>
      </c>
    </row>
    <row r="228" customFormat="false" ht="12.75" hidden="false" customHeight="true" outlineLevel="2" collapsed="false">
      <c r="A228" s="7" t="n">
        <v>2009</v>
      </c>
      <c r="B228" s="8" t="s">
        <v>453</v>
      </c>
      <c r="C228" s="9" t="n">
        <v>43752</v>
      </c>
      <c r="D228" s="8" t="s">
        <v>612</v>
      </c>
      <c r="E228" s="9" t="n">
        <v>55657</v>
      </c>
      <c r="F228" s="8" t="s">
        <v>656</v>
      </c>
      <c r="G228" s="9" t="n">
        <v>13</v>
      </c>
      <c r="H228" s="9" t="n">
        <v>0</v>
      </c>
      <c r="I228" s="9" t="n">
        <v>0</v>
      </c>
      <c r="J228" s="9" t="n">
        <v>234</v>
      </c>
      <c r="K228" s="9" t="n">
        <v>0</v>
      </c>
      <c r="L228" s="4" t="n">
        <f aca="false">SUM(H228:K228)</f>
        <v>234</v>
      </c>
      <c r="M228" s="3" t="n">
        <f aca="false">L228*1.4689675</f>
        <v>343.738395</v>
      </c>
      <c r="N228" s="1" t="n">
        <f aca="false">M228*$N$1</f>
        <v>66.6385391570422</v>
      </c>
      <c r="O228" s="1" t="n">
        <f aca="false">N228</f>
        <v>66.6385391570422</v>
      </c>
    </row>
    <row r="229" customFormat="false" ht="12.75" hidden="false" customHeight="true" outlineLevel="2" collapsed="false">
      <c r="A229" s="7" t="n">
        <v>2009</v>
      </c>
      <c r="B229" s="8" t="s">
        <v>453</v>
      </c>
      <c r="C229" s="9" t="n">
        <v>43752</v>
      </c>
      <c r="D229" s="8" t="s">
        <v>612</v>
      </c>
      <c r="E229" s="9" t="n">
        <v>53900</v>
      </c>
      <c r="F229" s="8" t="s">
        <v>657</v>
      </c>
      <c r="G229" s="9" t="n">
        <v>14</v>
      </c>
      <c r="H229" s="9" t="n">
        <v>0</v>
      </c>
      <c r="I229" s="9" t="n">
        <v>0</v>
      </c>
      <c r="J229" s="9" t="n">
        <v>311</v>
      </c>
      <c r="K229" s="9" t="n">
        <v>0</v>
      </c>
      <c r="L229" s="4" t="n">
        <f aca="false">SUM(H229:K229)</f>
        <v>311</v>
      </c>
      <c r="M229" s="3" t="n">
        <f aca="false">L229*1.4689675</f>
        <v>456.8488925</v>
      </c>
      <c r="N229" s="1" t="n">
        <f aca="false">M229*$N$1</f>
        <v>88.5666054608552</v>
      </c>
      <c r="O229" s="1" t="n">
        <f aca="false">N229</f>
        <v>88.5666054608552</v>
      </c>
    </row>
    <row r="230" customFormat="false" ht="12.75" hidden="false" customHeight="true" outlineLevel="2" collapsed="false">
      <c r="A230" s="7" t="n">
        <v>2009</v>
      </c>
      <c r="B230" s="8" t="s">
        <v>453</v>
      </c>
      <c r="C230" s="9" t="n">
        <v>43752</v>
      </c>
      <c r="D230" s="8" t="s">
        <v>612</v>
      </c>
      <c r="E230" s="9" t="n">
        <v>133330</v>
      </c>
      <c r="F230" s="8" t="s">
        <v>658</v>
      </c>
      <c r="G230" s="9" t="n">
        <v>2</v>
      </c>
      <c r="H230" s="9" t="n">
        <v>0</v>
      </c>
      <c r="I230" s="9" t="n">
        <v>0</v>
      </c>
      <c r="J230" s="9" t="n">
        <v>596</v>
      </c>
      <c r="K230" s="9" t="n">
        <v>0</v>
      </c>
      <c r="L230" s="4" t="n">
        <f aca="false">SUM(H230:K230)</f>
        <v>596</v>
      </c>
      <c r="M230" s="3" t="n">
        <f aca="false">L230*1.4689675</f>
        <v>875.50463</v>
      </c>
      <c r="N230" s="1" t="n">
        <f aca="false">M230*$N$1</f>
        <v>169.72892879315</v>
      </c>
      <c r="O230" s="1" t="n">
        <f aca="false">N230</f>
        <v>169.72892879315</v>
      </c>
    </row>
    <row r="231" customFormat="false" ht="12.75" hidden="false" customHeight="true" outlineLevel="2" collapsed="false">
      <c r="A231" s="7" t="n">
        <v>2009</v>
      </c>
      <c r="B231" s="8" t="s">
        <v>453</v>
      </c>
      <c r="C231" s="9" t="n">
        <v>43752</v>
      </c>
      <c r="D231" s="8" t="s">
        <v>612</v>
      </c>
      <c r="E231" s="9" t="n">
        <v>909</v>
      </c>
      <c r="F231" s="8" t="s">
        <v>659</v>
      </c>
      <c r="G231" s="9" t="n">
        <v>18</v>
      </c>
      <c r="H231" s="9" t="n">
        <v>0</v>
      </c>
      <c r="I231" s="9" t="n">
        <v>0</v>
      </c>
      <c r="J231" s="9" t="n">
        <v>3960</v>
      </c>
      <c r="K231" s="9" t="n">
        <v>0</v>
      </c>
      <c r="L231" s="4" t="n">
        <f aca="false">SUM(H231:K231)</f>
        <v>3960</v>
      </c>
      <c r="M231" s="3" t="n">
        <f aca="false">L231*1.4689675</f>
        <v>5817.1113</v>
      </c>
      <c r="N231" s="1" t="n">
        <f aca="false">M231*$N$1</f>
        <v>1127.7291241961</v>
      </c>
      <c r="O231" s="1" t="n">
        <f aca="false">N231</f>
        <v>1127.7291241961</v>
      </c>
    </row>
    <row r="232" customFormat="false" ht="12.75" hidden="false" customHeight="true" outlineLevel="2" collapsed="false">
      <c r="A232" s="7" t="n">
        <v>2009</v>
      </c>
      <c r="B232" s="8" t="s">
        <v>453</v>
      </c>
      <c r="C232" s="9" t="n">
        <v>43752</v>
      </c>
      <c r="D232" s="8" t="s">
        <v>612</v>
      </c>
      <c r="E232" s="9" t="n">
        <v>133405</v>
      </c>
      <c r="F232" s="8" t="s">
        <v>660</v>
      </c>
      <c r="G232" s="9" t="n">
        <v>13</v>
      </c>
      <c r="H232" s="9" t="n">
        <v>0</v>
      </c>
      <c r="I232" s="9" t="n">
        <v>0</v>
      </c>
      <c r="J232" s="9" t="n">
        <v>3380</v>
      </c>
      <c r="K232" s="9" t="n">
        <v>0</v>
      </c>
      <c r="L232" s="4" t="n">
        <f aca="false">SUM(H232:K232)</f>
        <v>3380</v>
      </c>
      <c r="M232" s="3" t="n">
        <f aca="false">L232*1.4689675</f>
        <v>4965.11015</v>
      </c>
      <c r="N232" s="1" t="n">
        <f aca="false">M232*$N$1</f>
        <v>962.556676712832</v>
      </c>
      <c r="O232" s="1" t="n">
        <f aca="false">N232</f>
        <v>962.556676712832</v>
      </c>
    </row>
    <row r="233" customFormat="false" ht="12.75" hidden="false" customHeight="true" outlineLevel="1" collapsed="false">
      <c r="A233" s="7"/>
      <c r="B233" s="8"/>
      <c r="C233" s="9"/>
      <c r="D233" s="11" t="s">
        <v>81</v>
      </c>
      <c r="E233" s="9"/>
      <c r="F233" s="8"/>
      <c r="G233" s="9"/>
      <c r="H233" s="9"/>
      <c r="I233" s="9"/>
      <c r="J233" s="9"/>
      <c r="K233" s="9"/>
      <c r="L233" s="4" t="n">
        <f aca="false">SUBTOTAL(9,L181:L232)</f>
        <v>56373</v>
      </c>
      <c r="M233" s="3" t="n">
        <f aca="false">SUBTOTAL(9,M181:M232)</f>
        <v>82810.1048775</v>
      </c>
      <c r="N233" s="1" t="n">
        <f aca="false">SUBTOTAL(9,N181:N232)</f>
        <v>16053.9075551279</v>
      </c>
      <c r="O233" s="1" t="n">
        <f aca="false">SUBTOTAL(9,O181:O232)</f>
        <v>16053.9075551279</v>
      </c>
    </row>
    <row r="234" customFormat="false" ht="12.75" hidden="false" customHeight="true" outlineLevel="2" collapsed="false">
      <c r="A234" s="7" t="n">
        <v>2009</v>
      </c>
      <c r="B234" s="8" t="s">
        <v>453</v>
      </c>
      <c r="C234" s="9" t="n">
        <v>43778</v>
      </c>
      <c r="D234" s="8" t="s">
        <v>661</v>
      </c>
      <c r="E234" s="9" t="n">
        <v>51664</v>
      </c>
      <c r="F234" s="8" t="s">
        <v>662</v>
      </c>
      <c r="G234" s="9" t="n">
        <v>2</v>
      </c>
      <c r="H234" s="9" t="n">
        <v>72</v>
      </c>
      <c r="I234" s="9" t="n">
        <v>0</v>
      </c>
      <c r="J234" s="9" t="n">
        <v>0</v>
      </c>
      <c r="K234" s="9" t="n">
        <v>0</v>
      </c>
      <c r="L234" s="4" t="n">
        <f aca="false">SUM(H234:K234)</f>
        <v>72</v>
      </c>
      <c r="M234" s="3" t="n">
        <f aca="false">L234*1.4689675</f>
        <v>105.76566</v>
      </c>
      <c r="N234" s="1" t="n">
        <f aca="false">M234*$N$1</f>
        <v>20.5041658944745</v>
      </c>
      <c r="O234" s="1" t="n">
        <f aca="false">N234</f>
        <v>20.5041658944745</v>
      </c>
    </row>
    <row r="235" customFormat="false" ht="12.75" hidden="false" customHeight="true" outlineLevel="2" collapsed="false">
      <c r="A235" s="7" t="n">
        <v>2009</v>
      </c>
      <c r="B235" s="8" t="s">
        <v>453</v>
      </c>
      <c r="C235" s="9" t="n">
        <v>43778</v>
      </c>
      <c r="D235" s="8" t="s">
        <v>661</v>
      </c>
      <c r="E235" s="9" t="n">
        <v>53116</v>
      </c>
      <c r="F235" s="8" t="s">
        <v>663</v>
      </c>
      <c r="G235" s="9" t="n">
        <v>10</v>
      </c>
      <c r="H235" s="9" t="n">
        <v>400</v>
      </c>
      <c r="I235" s="9" t="n">
        <v>0</v>
      </c>
      <c r="J235" s="9" t="n">
        <v>0</v>
      </c>
      <c r="K235" s="9" t="n">
        <v>0</v>
      </c>
      <c r="L235" s="4" t="n">
        <f aca="false">SUM(H235:K235)</f>
        <v>400</v>
      </c>
      <c r="M235" s="3" t="n">
        <f aca="false">L235*1.4689675</f>
        <v>587.587</v>
      </c>
      <c r="N235" s="1" t="n">
        <f aca="false">M235*$N$1</f>
        <v>113.912032747081</v>
      </c>
      <c r="O235" s="1" t="n">
        <f aca="false">N235</f>
        <v>113.912032747081</v>
      </c>
    </row>
    <row r="236" customFormat="false" ht="12.75" hidden="false" customHeight="true" outlineLevel="2" collapsed="false">
      <c r="A236" s="7" t="n">
        <v>2009</v>
      </c>
      <c r="B236" s="8" t="s">
        <v>453</v>
      </c>
      <c r="C236" s="9" t="n">
        <v>43778</v>
      </c>
      <c r="D236" s="8" t="s">
        <v>661</v>
      </c>
      <c r="E236" s="9" t="n">
        <v>125039</v>
      </c>
      <c r="F236" s="8" t="s">
        <v>664</v>
      </c>
      <c r="G236" s="9" t="n">
        <v>1</v>
      </c>
      <c r="H236" s="9" t="n">
        <v>40</v>
      </c>
      <c r="I236" s="9" t="n">
        <v>0</v>
      </c>
      <c r="J236" s="9" t="n">
        <v>0</v>
      </c>
      <c r="K236" s="9" t="n">
        <v>0</v>
      </c>
      <c r="L236" s="4" t="n">
        <f aca="false">SUM(H236:K236)</f>
        <v>40</v>
      </c>
      <c r="M236" s="3" t="n">
        <f aca="false">L236*1.4689675</f>
        <v>58.7587</v>
      </c>
      <c r="N236" s="1" t="n">
        <f aca="false">M236*$N$1</f>
        <v>11.3912032747081</v>
      </c>
      <c r="O236" s="1" t="n">
        <f aca="false">N236</f>
        <v>11.3912032747081</v>
      </c>
    </row>
    <row r="237" customFormat="false" ht="12.75" hidden="false" customHeight="true" outlineLevel="1" collapsed="false">
      <c r="A237" s="7"/>
      <c r="B237" s="8"/>
      <c r="C237" s="9"/>
      <c r="D237" s="11" t="s">
        <v>83</v>
      </c>
      <c r="E237" s="9"/>
      <c r="F237" s="8"/>
      <c r="G237" s="9"/>
      <c r="H237" s="9"/>
      <c r="I237" s="9"/>
      <c r="J237" s="9"/>
      <c r="K237" s="9"/>
      <c r="L237" s="4" t="n">
        <f aca="false">SUBTOTAL(9,L234:L236)</f>
        <v>512</v>
      </c>
      <c r="M237" s="3" t="n">
        <f aca="false">SUBTOTAL(9,M234:M236)</f>
        <v>752.11136</v>
      </c>
      <c r="N237" s="1" t="n">
        <f aca="false">SUBTOTAL(9,N234:N236)</f>
        <v>145.807401916263</v>
      </c>
      <c r="O237" s="1" t="n">
        <f aca="false">SUBTOTAL(9,O234:O236)</f>
        <v>145.807401916263</v>
      </c>
    </row>
    <row r="238" customFormat="false" ht="12.75" hidden="false" customHeight="true" outlineLevel="2" collapsed="false">
      <c r="A238" s="7" t="n">
        <v>2009</v>
      </c>
      <c r="B238" s="8" t="s">
        <v>453</v>
      </c>
      <c r="C238" s="9" t="n">
        <v>43786</v>
      </c>
      <c r="D238" s="8" t="s">
        <v>665</v>
      </c>
      <c r="E238" s="9" t="n">
        <v>55871</v>
      </c>
      <c r="F238" s="8" t="s">
        <v>666</v>
      </c>
      <c r="G238" s="9" t="n">
        <v>1</v>
      </c>
      <c r="H238" s="9" t="n">
        <v>70</v>
      </c>
      <c r="I238" s="9" t="n">
        <v>0</v>
      </c>
      <c r="J238" s="9" t="n">
        <v>0</v>
      </c>
      <c r="K238" s="9" t="n">
        <v>0</v>
      </c>
      <c r="L238" s="4" t="n">
        <f aca="false">SUM(H238:K238)</f>
        <v>70</v>
      </c>
      <c r="M238" s="3" t="n">
        <f aca="false">L238*1.4689675</f>
        <v>102.827725</v>
      </c>
      <c r="N238" s="1" t="n">
        <f aca="false">M238*$N$1</f>
        <v>19.9346057307391</v>
      </c>
      <c r="O238" s="1" t="n">
        <f aca="false">N238</f>
        <v>19.9346057307391</v>
      </c>
    </row>
    <row r="239" customFormat="false" ht="12.75" hidden="false" customHeight="true" outlineLevel="2" collapsed="false">
      <c r="A239" s="7" t="n">
        <v>2009</v>
      </c>
      <c r="B239" s="8" t="s">
        <v>453</v>
      </c>
      <c r="C239" s="9" t="n">
        <v>43786</v>
      </c>
      <c r="D239" s="8" t="s">
        <v>665</v>
      </c>
      <c r="E239" s="9" t="n">
        <v>56036</v>
      </c>
      <c r="F239" s="8" t="s">
        <v>667</v>
      </c>
      <c r="G239" s="9" t="n">
        <v>2</v>
      </c>
      <c r="H239" s="9" t="n">
        <v>411</v>
      </c>
      <c r="I239" s="9" t="n">
        <v>0</v>
      </c>
      <c r="J239" s="9" t="n">
        <v>0</v>
      </c>
      <c r="K239" s="9" t="n">
        <v>0</v>
      </c>
      <c r="L239" s="4" t="n">
        <f aca="false">SUM(H239:K239)</f>
        <v>411</v>
      </c>
      <c r="M239" s="3" t="n">
        <f aca="false">L239*1.4689675</f>
        <v>603.7456425</v>
      </c>
      <c r="N239" s="1" t="n">
        <f aca="false">M239*$N$1</f>
        <v>117.044613647625</v>
      </c>
      <c r="O239" s="1" t="n">
        <f aca="false">N239</f>
        <v>117.044613647625</v>
      </c>
    </row>
    <row r="240" customFormat="false" ht="12.75" hidden="false" customHeight="true" outlineLevel="2" collapsed="false">
      <c r="A240" s="7" t="n">
        <v>2009</v>
      </c>
      <c r="B240" s="8" t="s">
        <v>453</v>
      </c>
      <c r="C240" s="9" t="n">
        <v>43786</v>
      </c>
      <c r="D240" s="8" t="s">
        <v>665</v>
      </c>
      <c r="E240" s="9" t="n">
        <v>126607</v>
      </c>
      <c r="F240" s="8" t="s">
        <v>668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4" t="n">
        <f aca="false">SUM(H240:K240)</f>
        <v>0</v>
      </c>
      <c r="M240" s="3" t="n">
        <f aca="false">L240*1.4689675</f>
        <v>0</v>
      </c>
      <c r="N240" s="1" t="n">
        <f aca="false">M240*$N$1</f>
        <v>0</v>
      </c>
      <c r="O240" s="1" t="n">
        <f aca="false">N240</f>
        <v>0</v>
      </c>
    </row>
    <row r="241" customFormat="false" ht="12.75" hidden="false" customHeight="true" outlineLevel="2" collapsed="false">
      <c r="A241" s="7" t="n">
        <v>2009</v>
      </c>
      <c r="B241" s="8" t="s">
        <v>453</v>
      </c>
      <c r="C241" s="9" t="n">
        <v>43786</v>
      </c>
      <c r="D241" s="8" t="s">
        <v>665</v>
      </c>
      <c r="E241" s="9" t="n">
        <v>55681</v>
      </c>
      <c r="F241" s="8" t="s">
        <v>669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4" t="n">
        <f aca="false">SUM(H241:K241)</f>
        <v>0</v>
      </c>
      <c r="M241" s="3" t="n">
        <f aca="false">L241*1.4689675</f>
        <v>0</v>
      </c>
      <c r="N241" s="1" t="n">
        <f aca="false">M241*$N$1</f>
        <v>0</v>
      </c>
      <c r="O241" s="1" t="n">
        <f aca="false">N241</f>
        <v>0</v>
      </c>
    </row>
    <row r="242" customFormat="false" ht="12.75" hidden="false" customHeight="true" outlineLevel="2" collapsed="false">
      <c r="A242" s="7" t="n">
        <v>2009</v>
      </c>
      <c r="B242" s="8" t="s">
        <v>453</v>
      </c>
      <c r="C242" s="9" t="n">
        <v>43786</v>
      </c>
      <c r="D242" s="8" t="s">
        <v>665</v>
      </c>
      <c r="E242" s="9" t="n">
        <v>97683</v>
      </c>
      <c r="F242" s="8" t="s">
        <v>670</v>
      </c>
      <c r="G242" s="9" t="n">
        <v>3</v>
      </c>
      <c r="H242" s="9" t="n">
        <v>252</v>
      </c>
      <c r="I242" s="9" t="n">
        <v>0</v>
      </c>
      <c r="J242" s="9" t="n">
        <v>0</v>
      </c>
      <c r="K242" s="9" t="n">
        <v>0</v>
      </c>
      <c r="L242" s="4" t="n">
        <f aca="false">SUM(H242:K242)</f>
        <v>252</v>
      </c>
      <c r="M242" s="3" t="n">
        <f aca="false">L242*1.4689675</f>
        <v>370.17981</v>
      </c>
      <c r="N242" s="1" t="n">
        <f aca="false">M242*$N$1</f>
        <v>71.7645806306608</v>
      </c>
      <c r="O242" s="1" t="n">
        <f aca="false">N242</f>
        <v>71.7645806306608</v>
      </c>
    </row>
    <row r="243" customFormat="false" ht="12.75" hidden="false" customHeight="true" outlineLevel="2" collapsed="false">
      <c r="A243" s="7" t="n">
        <v>2009</v>
      </c>
      <c r="B243" s="8" t="s">
        <v>453</v>
      </c>
      <c r="C243" s="9" t="n">
        <v>43786</v>
      </c>
      <c r="D243" s="8" t="s">
        <v>665</v>
      </c>
      <c r="E243" s="9" t="n">
        <v>133256</v>
      </c>
      <c r="F243" s="8" t="s">
        <v>671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4" t="n">
        <f aca="false">SUM(H243:K243)</f>
        <v>0</v>
      </c>
      <c r="M243" s="3" t="n">
        <f aca="false">L243*1.4689675</f>
        <v>0</v>
      </c>
      <c r="N243" s="1" t="n">
        <f aca="false">M243*$N$1</f>
        <v>0</v>
      </c>
      <c r="O243" s="1" t="n">
        <f aca="false">N243</f>
        <v>0</v>
      </c>
    </row>
    <row r="244" customFormat="false" ht="12.75" hidden="false" customHeight="true" outlineLevel="2" collapsed="false">
      <c r="A244" s="7" t="n">
        <v>2009</v>
      </c>
      <c r="B244" s="8" t="s">
        <v>453</v>
      </c>
      <c r="C244" s="9" t="n">
        <v>43786</v>
      </c>
      <c r="D244" s="8" t="s">
        <v>665</v>
      </c>
      <c r="E244" s="9" t="n">
        <v>55749</v>
      </c>
      <c r="F244" s="8" t="s">
        <v>535</v>
      </c>
      <c r="G244" s="9" t="n">
        <v>3</v>
      </c>
      <c r="H244" s="9" t="n">
        <v>538</v>
      </c>
      <c r="I244" s="9" t="n">
        <v>0</v>
      </c>
      <c r="J244" s="9" t="n">
        <v>0</v>
      </c>
      <c r="K244" s="9" t="n">
        <v>0</v>
      </c>
      <c r="L244" s="4" t="n">
        <f aca="false">SUM(H244:K244)</f>
        <v>538</v>
      </c>
      <c r="M244" s="3" t="n">
        <f aca="false">L244*1.4689675</f>
        <v>790.304515</v>
      </c>
      <c r="N244" s="1" t="n">
        <f aca="false">M244*$N$1</f>
        <v>153.211684044824</v>
      </c>
      <c r="O244" s="1" t="n">
        <f aca="false">N244</f>
        <v>153.211684044824</v>
      </c>
    </row>
    <row r="245" customFormat="false" ht="12.75" hidden="false" customHeight="true" outlineLevel="2" collapsed="false">
      <c r="A245" s="7" t="n">
        <v>2009</v>
      </c>
      <c r="B245" s="8" t="s">
        <v>453</v>
      </c>
      <c r="C245" s="9" t="n">
        <v>43786</v>
      </c>
      <c r="D245" s="8" t="s">
        <v>665</v>
      </c>
      <c r="E245" s="9" t="n">
        <v>134189</v>
      </c>
      <c r="F245" s="8" t="s">
        <v>672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4" t="n">
        <f aca="false">SUM(H245:K245)</f>
        <v>0</v>
      </c>
      <c r="M245" s="3" t="n">
        <f aca="false">L245*1.4689675</f>
        <v>0</v>
      </c>
      <c r="N245" s="1" t="n">
        <f aca="false">M245*$N$1</f>
        <v>0</v>
      </c>
      <c r="O245" s="1" t="n">
        <f aca="false">N245</f>
        <v>0</v>
      </c>
    </row>
    <row r="246" customFormat="false" ht="12.75" hidden="false" customHeight="true" outlineLevel="2" collapsed="false">
      <c r="A246" s="7" t="n">
        <v>2009</v>
      </c>
      <c r="B246" s="8" t="s">
        <v>453</v>
      </c>
      <c r="C246" s="9" t="n">
        <v>43786</v>
      </c>
      <c r="D246" s="8" t="s">
        <v>665</v>
      </c>
      <c r="E246" s="9" t="n">
        <v>134205</v>
      </c>
      <c r="F246" s="8" t="s">
        <v>673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4" t="n">
        <f aca="false">SUM(H246:K246)</f>
        <v>0</v>
      </c>
      <c r="M246" s="3" t="n">
        <f aca="false">L246*1.4689675</f>
        <v>0</v>
      </c>
      <c r="N246" s="1" t="n">
        <f aca="false">M246*$N$1</f>
        <v>0</v>
      </c>
      <c r="O246" s="1" t="n">
        <f aca="false">N246</f>
        <v>0</v>
      </c>
    </row>
    <row r="247" customFormat="false" ht="12.75" hidden="false" customHeight="true" outlineLevel="2" collapsed="false">
      <c r="A247" s="7" t="n">
        <v>2009</v>
      </c>
      <c r="B247" s="8" t="s">
        <v>453</v>
      </c>
      <c r="C247" s="9" t="n">
        <v>43786</v>
      </c>
      <c r="D247" s="8" t="s">
        <v>665</v>
      </c>
      <c r="E247" s="9" t="n">
        <v>143313</v>
      </c>
      <c r="F247" s="8" t="s">
        <v>674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4" t="n">
        <f aca="false">SUM(H247:K247)</f>
        <v>0</v>
      </c>
      <c r="M247" s="3" t="n">
        <f aca="false">L247*1.4689675</f>
        <v>0</v>
      </c>
      <c r="N247" s="1" t="n">
        <f aca="false">M247*$N$1</f>
        <v>0</v>
      </c>
      <c r="O247" s="1" t="n">
        <f aca="false">N247</f>
        <v>0</v>
      </c>
    </row>
    <row r="248" customFormat="false" ht="12.75" hidden="false" customHeight="true" outlineLevel="2" collapsed="false">
      <c r="A248" s="7" t="n">
        <v>2009</v>
      </c>
      <c r="B248" s="8" t="s">
        <v>453</v>
      </c>
      <c r="C248" s="9" t="n">
        <v>43786</v>
      </c>
      <c r="D248" s="8" t="s">
        <v>665</v>
      </c>
      <c r="E248" s="9" t="n">
        <v>195</v>
      </c>
      <c r="F248" s="8" t="s">
        <v>675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4" t="n">
        <f aca="false">SUM(H248:K248)</f>
        <v>0</v>
      </c>
      <c r="M248" s="3" t="n">
        <f aca="false">L248*1.4689675</f>
        <v>0</v>
      </c>
      <c r="N248" s="1" t="n">
        <f aca="false">M248*$N$1</f>
        <v>0</v>
      </c>
      <c r="O248" s="1" t="n">
        <f aca="false">N248</f>
        <v>0</v>
      </c>
    </row>
    <row r="249" customFormat="false" ht="12.75" hidden="false" customHeight="true" outlineLevel="2" collapsed="false">
      <c r="A249" s="7" t="n">
        <v>2009</v>
      </c>
      <c r="B249" s="8" t="s">
        <v>453</v>
      </c>
      <c r="C249" s="9" t="n">
        <v>43786</v>
      </c>
      <c r="D249" s="8" t="s">
        <v>665</v>
      </c>
      <c r="E249" s="9" t="n">
        <v>133819</v>
      </c>
      <c r="F249" s="8" t="s">
        <v>676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4" t="n">
        <f aca="false">SUM(H249:K249)</f>
        <v>0</v>
      </c>
      <c r="M249" s="3" t="n">
        <f aca="false">L249*1.4689675</f>
        <v>0</v>
      </c>
      <c r="N249" s="1" t="n">
        <f aca="false">M249*$N$1</f>
        <v>0</v>
      </c>
      <c r="O249" s="1" t="n">
        <f aca="false">N249</f>
        <v>0</v>
      </c>
    </row>
    <row r="250" customFormat="false" ht="12.75" hidden="false" customHeight="true" outlineLevel="2" collapsed="false">
      <c r="A250" s="7" t="n">
        <v>2009</v>
      </c>
      <c r="B250" s="8" t="s">
        <v>453</v>
      </c>
      <c r="C250" s="9" t="n">
        <v>43786</v>
      </c>
      <c r="D250" s="8" t="s">
        <v>665</v>
      </c>
      <c r="E250" s="9" t="n">
        <v>142968</v>
      </c>
      <c r="F250" s="8" t="s">
        <v>677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4" t="n">
        <f aca="false">SUM(H250:K250)</f>
        <v>0</v>
      </c>
      <c r="M250" s="3" t="n">
        <f aca="false">L250*1.4689675</f>
        <v>0</v>
      </c>
      <c r="N250" s="1" t="n">
        <f aca="false">M250*$N$1</f>
        <v>0</v>
      </c>
      <c r="O250" s="1" t="n">
        <f aca="false">N250</f>
        <v>0</v>
      </c>
    </row>
    <row r="251" customFormat="false" ht="12.75" hidden="false" customHeight="true" outlineLevel="2" collapsed="false">
      <c r="A251" s="7" t="n">
        <v>2009</v>
      </c>
      <c r="B251" s="8" t="s">
        <v>453</v>
      </c>
      <c r="C251" s="9" t="n">
        <v>43786</v>
      </c>
      <c r="D251" s="8" t="s">
        <v>665</v>
      </c>
      <c r="E251" s="9" t="n">
        <v>575</v>
      </c>
      <c r="F251" s="8" t="s">
        <v>678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4" t="n">
        <f aca="false">SUM(H251:K251)</f>
        <v>0</v>
      </c>
      <c r="M251" s="3" t="n">
        <f aca="false">L251*1.4689675</f>
        <v>0</v>
      </c>
      <c r="N251" s="1" t="n">
        <f aca="false">M251*$N$1</f>
        <v>0</v>
      </c>
      <c r="O251" s="1" t="n">
        <f aca="false">N251</f>
        <v>0</v>
      </c>
    </row>
    <row r="252" customFormat="false" ht="12.75" hidden="false" customHeight="true" outlineLevel="2" collapsed="false">
      <c r="A252" s="7" t="n">
        <v>2009</v>
      </c>
      <c r="B252" s="8" t="s">
        <v>453</v>
      </c>
      <c r="C252" s="9" t="n">
        <v>43786</v>
      </c>
      <c r="D252" s="8" t="s">
        <v>665</v>
      </c>
      <c r="E252" s="9" t="n">
        <v>55780</v>
      </c>
      <c r="F252" s="8" t="s">
        <v>679</v>
      </c>
      <c r="G252" s="9" t="n">
        <v>3</v>
      </c>
      <c r="H252" s="9" t="n">
        <v>207</v>
      </c>
      <c r="I252" s="9" t="n">
        <v>0</v>
      </c>
      <c r="J252" s="9" t="n">
        <v>0</v>
      </c>
      <c r="K252" s="9" t="n">
        <v>0</v>
      </c>
      <c r="L252" s="4" t="n">
        <f aca="false">SUM(H252:K252)</f>
        <v>207</v>
      </c>
      <c r="M252" s="3" t="n">
        <f aca="false">L252*1.4689675</f>
        <v>304.0762725</v>
      </c>
      <c r="N252" s="1" t="n">
        <f aca="false">M252*$N$1</f>
        <v>58.9494769466143</v>
      </c>
      <c r="O252" s="1" t="n">
        <f aca="false">N252</f>
        <v>58.9494769466143</v>
      </c>
    </row>
    <row r="253" customFormat="false" ht="12.75" hidden="false" customHeight="true" outlineLevel="2" collapsed="false">
      <c r="A253" s="7" t="n">
        <v>2009</v>
      </c>
      <c r="B253" s="8" t="s">
        <v>453</v>
      </c>
      <c r="C253" s="9" t="n">
        <v>43786</v>
      </c>
      <c r="D253" s="8" t="s">
        <v>665</v>
      </c>
      <c r="E253" s="9" t="n">
        <v>55822</v>
      </c>
      <c r="F253" s="8" t="s">
        <v>680</v>
      </c>
      <c r="G253" s="9" t="n">
        <v>3</v>
      </c>
      <c r="H253" s="9" t="n">
        <v>184</v>
      </c>
      <c r="I253" s="9" t="n">
        <v>0</v>
      </c>
      <c r="J253" s="9" t="n">
        <v>0</v>
      </c>
      <c r="K253" s="9" t="n">
        <v>0</v>
      </c>
      <c r="L253" s="4" t="n">
        <f aca="false">SUM(H253:K253)</f>
        <v>184</v>
      </c>
      <c r="M253" s="3" t="n">
        <f aca="false">L253*1.4689675</f>
        <v>270.29002</v>
      </c>
      <c r="N253" s="1" t="n">
        <f aca="false">M253*$N$1</f>
        <v>52.3995350636571</v>
      </c>
      <c r="O253" s="1" t="n">
        <f aca="false">N253</f>
        <v>52.3995350636571</v>
      </c>
    </row>
    <row r="254" customFormat="false" ht="12.75" hidden="false" customHeight="true" outlineLevel="2" collapsed="false">
      <c r="A254" s="7" t="n">
        <v>2009</v>
      </c>
      <c r="B254" s="8" t="s">
        <v>453</v>
      </c>
      <c r="C254" s="9" t="n">
        <v>43786</v>
      </c>
      <c r="D254" s="8" t="s">
        <v>665</v>
      </c>
      <c r="E254" s="9" t="n">
        <v>55855</v>
      </c>
      <c r="F254" s="8" t="s">
        <v>681</v>
      </c>
      <c r="G254" s="9" t="n">
        <v>2</v>
      </c>
      <c r="H254" s="9" t="n">
        <v>221</v>
      </c>
      <c r="I254" s="9" t="n">
        <v>0</v>
      </c>
      <c r="J254" s="9" t="n">
        <v>0</v>
      </c>
      <c r="K254" s="9" t="n">
        <v>0</v>
      </c>
      <c r="L254" s="4" t="n">
        <f aca="false">SUM(H254:K254)</f>
        <v>221</v>
      </c>
      <c r="M254" s="3" t="n">
        <f aca="false">L254*1.4689675</f>
        <v>324.6418175</v>
      </c>
      <c r="N254" s="1" t="n">
        <f aca="false">M254*$N$1</f>
        <v>62.9363980927621</v>
      </c>
      <c r="O254" s="1" t="n">
        <f aca="false">N254</f>
        <v>62.9363980927621</v>
      </c>
    </row>
    <row r="255" customFormat="false" ht="12.75" hidden="false" customHeight="true" outlineLevel="2" collapsed="false">
      <c r="A255" s="7" t="n">
        <v>2009</v>
      </c>
      <c r="B255" s="8" t="s">
        <v>453</v>
      </c>
      <c r="C255" s="9" t="n">
        <v>43786</v>
      </c>
      <c r="D255" s="8" t="s">
        <v>665</v>
      </c>
      <c r="E255" s="9" t="n">
        <v>68189</v>
      </c>
      <c r="F255" s="8" t="s">
        <v>682</v>
      </c>
      <c r="G255" s="9" t="n">
        <v>3</v>
      </c>
      <c r="H255" s="9" t="n">
        <v>145</v>
      </c>
      <c r="I255" s="9" t="n">
        <v>0</v>
      </c>
      <c r="J255" s="9" t="n">
        <v>0</v>
      </c>
      <c r="K255" s="9" t="n">
        <v>0</v>
      </c>
      <c r="L255" s="4" t="n">
        <f aca="false">SUM(H255:K255)</f>
        <v>145</v>
      </c>
      <c r="M255" s="3" t="n">
        <f aca="false">L255*1.4689675</f>
        <v>213.0002875</v>
      </c>
      <c r="N255" s="1" t="n">
        <f aca="false">M255*$N$1</f>
        <v>41.2931118708167</v>
      </c>
      <c r="O255" s="1" t="n">
        <f aca="false">N255</f>
        <v>41.2931118708167</v>
      </c>
    </row>
    <row r="256" customFormat="false" ht="12.75" hidden="false" customHeight="true" outlineLevel="2" collapsed="false">
      <c r="A256" s="7" t="n">
        <v>2009</v>
      </c>
      <c r="B256" s="8" t="s">
        <v>453</v>
      </c>
      <c r="C256" s="9" t="n">
        <v>43786</v>
      </c>
      <c r="D256" s="8" t="s">
        <v>665</v>
      </c>
      <c r="E256" s="9" t="n">
        <v>55913</v>
      </c>
      <c r="F256" s="8" t="s">
        <v>683</v>
      </c>
      <c r="G256" s="9" t="n">
        <v>3</v>
      </c>
      <c r="H256" s="9" t="n">
        <v>175</v>
      </c>
      <c r="I256" s="9" t="n">
        <v>0</v>
      </c>
      <c r="J256" s="9" t="n">
        <v>0</v>
      </c>
      <c r="K256" s="9" t="n">
        <v>0</v>
      </c>
      <c r="L256" s="4" t="n">
        <f aca="false">SUM(H256:K256)</f>
        <v>175</v>
      </c>
      <c r="M256" s="3" t="n">
        <f aca="false">L256*1.4689675</f>
        <v>257.0693125</v>
      </c>
      <c r="N256" s="1" t="n">
        <f aca="false">M256*$N$1</f>
        <v>49.8365143268478</v>
      </c>
      <c r="O256" s="1" t="n">
        <f aca="false">N256</f>
        <v>49.8365143268478</v>
      </c>
    </row>
    <row r="257" customFormat="false" ht="12.75" hidden="false" customHeight="true" outlineLevel="2" collapsed="false">
      <c r="A257" s="7" t="n">
        <v>2009</v>
      </c>
      <c r="B257" s="8" t="s">
        <v>453</v>
      </c>
      <c r="C257" s="9" t="n">
        <v>43786</v>
      </c>
      <c r="D257" s="8" t="s">
        <v>665</v>
      </c>
      <c r="E257" s="9" t="n">
        <v>55947</v>
      </c>
      <c r="F257" s="8" t="s">
        <v>684</v>
      </c>
      <c r="G257" s="9" t="n">
        <v>3</v>
      </c>
      <c r="H257" s="9" t="n">
        <v>412</v>
      </c>
      <c r="I257" s="9" t="n">
        <v>0</v>
      </c>
      <c r="J257" s="9" t="n">
        <v>0</v>
      </c>
      <c r="K257" s="9" t="n">
        <v>0</v>
      </c>
      <c r="L257" s="4" t="n">
        <f aca="false">SUM(H257:K257)</f>
        <v>412</v>
      </c>
      <c r="M257" s="3" t="n">
        <f aca="false">L257*1.4689675</f>
        <v>605.21461</v>
      </c>
      <c r="N257" s="1" t="n">
        <f aca="false">M257*$N$1</f>
        <v>117.329393729493</v>
      </c>
      <c r="O257" s="1" t="n">
        <f aca="false">N257</f>
        <v>117.329393729493</v>
      </c>
    </row>
    <row r="258" customFormat="false" ht="12.75" hidden="false" customHeight="true" outlineLevel="2" collapsed="false">
      <c r="A258" s="7" t="n">
        <v>2009</v>
      </c>
      <c r="B258" s="8" t="s">
        <v>453</v>
      </c>
      <c r="C258" s="9" t="n">
        <v>43786</v>
      </c>
      <c r="D258" s="8" t="s">
        <v>665</v>
      </c>
      <c r="E258" s="9" t="n">
        <v>56010</v>
      </c>
      <c r="F258" s="8" t="s">
        <v>685</v>
      </c>
      <c r="G258" s="9" t="n">
        <v>2</v>
      </c>
      <c r="H258" s="9" t="n">
        <v>185</v>
      </c>
      <c r="I258" s="9" t="n">
        <v>0</v>
      </c>
      <c r="J258" s="9" t="n">
        <v>0</v>
      </c>
      <c r="K258" s="9" t="n">
        <v>0</v>
      </c>
      <c r="L258" s="4" t="n">
        <f aca="false">SUM(H258:K258)</f>
        <v>185</v>
      </c>
      <c r="M258" s="3" t="n">
        <f aca="false">L258*1.4689675</f>
        <v>271.7589875</v>
      </c>
      <c r="N258" s="1" t="n">
        <f aca="false">M258*$N$1</f>
        <v>52.6843151455248</v>
      </c>
      <c r="O258" s="1" t="n">
        <f aca="false">N258</f>
        <v>52.6843151455248</v>
      </c>
    </row>
    <row r="259" customFormat="false" ht="12.75" hidden="false" customHeight="true" outlineLevel="2" collapsed="false">
      <c r="A259" s="7" t="n">
        <v>2009</v>
      </c>
      <c r="B259" s="8" t="s">
        <v>453</v>
      </c>
      <c r="C259" s="9" t="n">
        <v>43786</v>
      </c>
      <c r="D259" s="8" t="s">
        <v>665</v>
      </c>
      <c r="E259" s="9" t="n">
        <v>56051</v>
      </c>
      <c r="F259" s="8" t="s">
        <v>543</v>
      </c>
      <c r="G259" s="9" t="n">
        <v>2</v>
      </c>
      <c r="H259" s="9" t="n">
        <v>346</v>
      </c>
      <c r="I259" s="9" t="n">
        <v>0</v>
      </c>
      <c r="J259" s="9" t="n">
        <v>0</v>
      </c>
      <c r="K259" s="9" t="n">
        <v>0</v>
      </c>
      <c r="L259" s="4" t="n">
        <f aca="false">SUM(H259:K259)</f>
        <v>346</v>
      </c>
      <c r="M259" s="3" t="n">
        <f aca="false">L259*1.4689675</f>
        <v>508.262755</v>
      </c>
      <c r="N259" s="1" t="n">
        <f aca="false">M259*$N$1</f>
        <v>98.5339083262248</v>
      </c>
      <c r="O259" s="1" t="n">
        <f aca="false">N259</f>
        <v>98.5339083262248</v>
      </c>
    </row>
    <row r="260" customFormat="false" ht="12.75" hidden="false" customHeight="true" outlineLevel="2" collapsed="false">
      <c r="A260" s="7" t="n">
        <v>2009</v>
      </c>
      <c r="B260" s="8" t="s">
        <v>453</v>
      </c>
      <c r="C260" s="9" t="n">
        <v>43786</v>
      </c>
      <c r="D260" s="8" t="s">
        <v>665</v>
      </c>
      <c r="E260" s="9" t="n">
        <v>56069</v>
      </c>
      <c r="F260" s="8" t="s">
        <v>686</v>
      </c>
      <c r="G260" s="9" t="n">
        <v>3</v>
      </c>
      <c r="H260" s="9" t="n">
        <v>141</v>
      </c>
      <c r="I260" s="9" t="n">
        <v>0</v>
      </c>
      <c r="J260" s="9" t="n">
        <v>0</v>
      </c>
      <c r="K260" s="9" t="n">
        <v>0</v>
      </c>
      <c r="L260" s="4" t="n">
        <f aca="false">SUM(H260:K260)</f>
        <v>141</v>
      </c>
      <c r="M260" s="3" t="n">
        <f aca="false">L260*1.4689675</f>
        <v>207.1244175</v>
      </c>
      <c r="N260" s="1" t="n">
        <f aca="false">M260*$N$1</f>
        <v>40.1539915433459</v>
      </c>
      <c r="O260" s="1" t="n">
        <f aca="false">N260</f>
        <v>40.1539915433459</v>
      </c>
    </row>
    <row r="261" customFormat="false" ht="12.75" hidden="false" customHeight="true" outlineLevel="2" collapsed="false">
      <c r="A261" s="7" t="n">
        <v>2009</v>
      </c>
      <c r="B261" s="8" t="s">
        <v>453</v>
      </c>
      <c r="C261" s="9" t="n">
        <v>43786</v>
      </c>
      <c r="D261" s="8" t="s">
        <v>665</v>
      </c>
      <c r="E261" s="9" t="n">
        <v>60384</v>
      </c>
      <c r="F261" s="8" t="s">
        <v>687</v>
      </c>
      <c r="G261" s="9" t="n">
        <v>2</v>
      </c>
      <c r="H261" s="9" t="n">
        <v>93</v>
      </c>
      <c r="I261" s="9" t="n">
        <v>0</v>
      </c>
      <c r="J261" s="9" t="n">
        <v>0</v>
      </c>
      <c r="K261" s="9" t="n">
        <v>0</v>
      </c>
      <c r="L261" s="4" t="n">
        <f aca="false">SUM(H261:K261)</f>
        <v>93</v>
      </c>
      <c r="M261" s="3" t="n">
        <f aca="false">L261*1.4689675</f>
        <v>136.6139775</v>
      </c>
      <c r="N261" s="1" t="n">
        <f aca="false">M261*$N$1</f>
        <v>26.4845476136963</v>
      </c>
      <c r="O261" s="1" t="n">
        <f aca="false">N261</f>
        <v>26.4845476136963</v>
      </c>
    </row>
    <row r="262" customFormat="false" ht="12.75" hidden="false" customHeight="true" outlineLevel="2" collapsed="false">
      <c r="A262" s="7" t="n">
        <v>2009</v>
      </c>
      <c r="B262" s="8" t="s">
        <v>453</v>
      </c>
      <c r="C262" s="9" t="n">
        <v>43786</v>
      </c>
      <c r="D262" s="8" t="s">
        <v>665</v>
      </c>
      <c r="E262" s="9" t="n">
        <v>56085</v>
      </c>
      <c r="F262" s="8" t="s">
        <v>688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4" t="n">
        <f aca="false">SUM(H262:K262)</f>
        <v>0</v>
      </c>
      <c r="M262" s="3" t="n">
        <f aca="false">L262*1.4689675</f>
        <v>0</v>
      </c>
      <c r="N262" s="1" t="n">
        <f aca="false">M262*$N$1</f>
        <v>0</v>
      </c>
      <c r="O262" s="1" t="n">
        <f aca="false">N262</f>
        <v>0</v>
      </c>
    </row>
    <row r="263" customFormat="false" ht="12.75" hidden="false" customHeight="true" outlineLevel="2" collapsed="false">
      <c r="A263" s="7" t="n">
        <v>2009</v>
      </c>
      <c r="B263" s="8" t="s">
        <v>453</v>
      </c>
      <c r="C263" s="9" t="n">
        <v>43786</v>
      </c>
      <c r="D263" s="8" t="s">
        <v>665</v>
      </c>
      <c r="E263" s="9" t="n">
        <v>56101</v>
      </c>
      <c r="F263" s="8" t="s">
        <v>689</v>
      </c>
      <c r="G263" s="9" t="n">
        <v>3</v>
      </c>
      <c r="H263" s="9" t="n">
        <v>372</v>
      </c>
      <c r="I263" s="9" t="n">
        <v>0</v>
      </c>
      <c r="J263" s="9" t="n">
        <v>0</v>
      </c>
      <c r="K263" s="9" t="n">
        <v>0</v>
      </c>
      <c r="L263" s="4" t="n">
        <f aca="false">SUM(H263:K263)</f>
        <v>372</v>
      </c>
      <c r="M263" s="3" t="n">
        <f aca="false">L263*1.4689675</f>
        <v>546.45591</v>
      </c>
      <c r="N263" s="1" t="n">
        <f aca="false">M263*$N$1</f>
        <v>105.938190454785</v>
      </c>
      <c r="O263" s="1" t="n">
        <f aca="false">N263</f>
        <v>105.938190454785</v>
      </c>
    </row>
    <row r="264" customFormat="false" ht="12.75" hidden="false" customHeight="true" outlineLevel="2" collapsed="false">
      <c r="A264" s="7" t="n">
        <v>2009</v>
      </c>
      <c r="B264" s="8" t="s">
        <v>453</v>
      </c>
      <c r="C264" s="9" t="n">
        <v>43786</v>
      </c>
      <c r="D264" s="8" t="s">
        <v>665</v>
      </c>
      <c r="E264" s="9" t="n">
        <v>56127</v>
      </c>
      <c r="F264" s="8" t="s">
        <v>690</v>
      </c>
      <c r="G264" s="9" t="n">
        <v>2</v>
      </c>
      <c r="H264" s="9" t="n">
        <v>104</v>
      </c>
      <c r="I264" s="9" t="n">
        <v>0</v>
      </c>
      <c r="J264" s="9" t="n">
        <v>0</v>
      </c>
      <c r="K264" s="9" t="n">
        <v>0</v>
      </c>
      <c r="L264" s="4" t="n">
        <f aca="false">SUM(H264:K264)</f>
        <v>104</v>
      </c>
      <c r="M264" s="3" t="n">
        <f aca="false">L264*1.4689675</f>
        <v>152.77262</v>
      </c>
      <c r="N264" s="1" t="n">
        <f aca="false">M264*$N$1</f>
        <v>29.617128514241</v>
      </c>
      <c r="O264" s="1" t="n">
        <f aca="false">N264</f>
        <v>29.617128514241</v>
      </c>
    </row>
    <row r="265" customFormat="false" ht="12.75" hidden="false" customHeight="true" outlineLevel="2" collapsed="false">
      <c r="A265" s="7" t="n">
        <v>2009</v>
      </c>
      <c r="B265" s="8" t="s">
        <v>453</v>
      </c>
      <c r="C265" s="9" t="n">
        <v>43786</v>
      </c>
      <c r="D265" s="8" t="s">
        <v>665</v>
      </c>
      <c r="E265" s="9" t="n">
        <v>60459</v>
      </c>
      <c r="F265" s="8" t="s">
        <v>571</v>
      </c>
      <c r="G265" s="9" t="n">
        <v>2</v>
      </c>
      <c r="H265" s="9" t="n">
        <v>80</v>
      </c>
      <c r="I265" s="9" t="n">
        <v>0</v>
      </c>
      <c r="J265" s="9" t="n">
        <v>0</v>
      </c>
      <c r="K265" s="9" t="n">
        <v>0</v>
      </c>
      <c r="L265" s="4" t="n">
        <f aca="false">SUM(H265:K265)</f>
        <v>80</v>
      </c>
      <c r="M265" s="3" t="n">
        <f aca="false">L265*1.4689675</f>
        <v>117.5174</v>
      </c>
      <c r="N265" s="1" t="n">
        <f aca="false">M265*$N$1</f>
        <v>22.7824065494161</v>
      </c>
      <c r="O265" s="1" t="n">
        <f aca="false">N265</f>
        <v>22.7824065494161</v>
      </c>
    </row>
    <row r="266" customFormat="false" ht="12.75" hidden="false" customHeight="true" outlineLevel="2" collapsed="false">
      <c r="A266" s="7" t="n">
        <v>2009</v>
      </c>
      <c r="B266" s="8" t="s">
        <v>453</v>
      </c>
      <c r="C266" s="9" t="n">
        <v>43786</v>
      </c>
      <c r="D266" s="8" t="s">
        <v>665</v>
      </c>
      <c r="E266" s="9" t="n">
        <v>56358</v>
      </c>
      <c r="F266" s="8" t="s">
        <v>691</v>
      </c>
      <c r="G266" s="9" t="n">
        <v>3</v>
      </c>
      <c r="H266" s="9" t="n">
        <v>83</v>
      </c>
      <c r="I266" s="9" t="n">
        <v>0</v>
      </c>
      <c r="J266" s="9" t="n">
        <v>0</v>
      </c>
      <c r="K266" s="9" t="n">
        <v>0</v>
      </c>
      <c r="L266" s="4" t="n">
        <f aca="false">SUM(H266:K266)</f>
        <v>83</v>
      </c>
      <c r="M266" s="3" t="n">
        <f aca="false">L266*1.4689675</f>
        <v>121.9243025</v>
      </c>
      <c r="N266" s="1" t="n">
        <f aca="false">M266*$N$1</f>
        <v>23.6367467950192</v>
      </c>
      <c r="O266" s="1" t="n">
        <f aca="false">N266</f>
        <v>23.6367467950192</v>
      </c>
    </row>
    <row r="267" customFormat="false" ht="12.75" hidden="false" customHeight="true" outlineLevel="2" collapsed="false">
      <c r="A267" s="7" t="n">
        <v>2009</v>
      </c>
      <c r="B267" s="8" t="s">
        <v>453</v>
      </c>
      <c r="C267" s="9" t="n">
        <v>43786</v>
      </c>
      <c r="D267" s="8" t="s">
        <v>665</v>
      </c>
      <c r="E267" s="9" t="n">
        <v>56150</v>
      </c>
      <c r="F267" s="8" t="s">
        <v>692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4" t="n">
        <f aca="false">SUM(H267:K267)</f>
        <v>0</v>
      </c>
      <c r="M267" s="3" t="n">
        <f aca="false">L267*1.4689675</f>
        <v>0</v>
      </c>
      <c r="N267" s="1" t="n">
        <f aca="false">M267*$N$1</f>
        <v>0</v>
      </c>
      <c r="O267" s="1" t="n">
        <f aca="false">N267</f>
        <v>0</v>
      </c>
    </row>
    <row r="268" customFormat="false" ht="12.75" hidden="false" customHeight="true" outlineLevel="2" collapsed="false">
      <c r="A268" s="7" t="n">
        <v>2009</v>
      </c>
      <c r="B268" s="8" t="s">
        <v>453</v>
      </c>
      <c r="C268" s="9" t="n">
        <v>43786</v>
      </c>
      <c r="D268" s="8" t="s">
        <v>665</v>
      </c>
      <c r="E268" s="9" t="n">
        <v>56176</v>
      </c>
      <c r="F268" s="8" t="s">
        <v>693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4" t="n">
        <f aca="false">SUM(H268:K268)</f>
        <v>0</v>
      </c>
      <c r="M268" s="3" t="n">
        <f aca="false">L268*1.4689675</f>
        <v>0</v>
      </c>
      <c r="N268" s="1" t="n">
        <f aca="false">M268*$N$1</f>
        <v>0</v>
      </c>
      <c r="O268" s="1" t="n">
        <f aca="false">N268</f>
        <v>0</v>
      </c>
    </row>
    <row r="269" customFormat="false" ht="12.75" hidden="false" customHeight="true" outlineLevel="2" collapsed="false">
      <c r="A269" s="7" t="n">
        <v>2009</v>
      </c>
      <c r="B269" s="8" t="s">
        <v>453</v>
      </c>
      <c r="C269" s="9" t="n">
        <v>43786</v>
      </c>
      <c r="D269" s="8" t="s">
        <v>665</v>
      </c>
      <c r="E269" s="9" t="n">
        <v>56242</v>
      </c>
      <c r="F269" s="8" t="s">
        <v>694</v>
      </c>
      <c r="G269" s="9" t="n">
        <v>2</v>
      </c>
      <c r="H269" s="9" t="n">
        <v>70</v>
      </c>
      <c r="I269" s="9" t="n">
        <v>0</v>
      </c>
      <c r="J269" s="9" t="n">
        <v>0</v>
      </c>
      <c r="K269" s="9" t="n">
        <v>0</v>
      </c>
      <c r="L269" s="4" t="n">
        <f aca="false">SUM(H269:K269)</f>
        <v>70</v>
      </c>
      <c r="M269" s="3" t="n">
        <f aca="false">L269*1.4689675</f>
        <v>102.827725</v>
      </c>
      <c r="N269" s="1" t="n">
        <f aca="false">M269*$N$1</f>
        <v>19.9346057307391</v>
      </c>
      <c r="O269" s="1" t="n">
        <f aca="false">N269</f>
        <v>19.9346057307391</v>
      </c>
    </row>
    <row r="270" customFormat="false" ht="12.75" hidden="false" customHeight="true" outlineLevel="2" collapsed="false">
      <c r="A270" s="7" t="n">
        <v>2009</v>
      </c>
      <c r="B270" s="8" t="s">
        <v>453</v>
      </c>
      <c r="C270" s="9" t="n">
        <v>43786</v>
      </c>
      <c r="D270" s="8" t="s">
        <v>665</v>
      </c>
      <c r="E270" s="9" t="n">
        <v>56267</v>
      </c>
      <c r="F270" s="8" t="s">
        <v>695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4" t="n">
        <f aca="false">SUM(H270:K270)</f>
        <v>0</v>
      </c>
      <c r="M270" s="3" t="n">
        <f aca="false">L270*1.4689675</f>
        <v>0</v>
      </c>
      <c r="N270" s="1" t="n">
        <f aca="false">M270*$N$1</f>
        <v>0</v>
      </c>
      <c r="O270" s="1" t="n">
        <f aca="false">N270</f>
        <v>0</v>
      </c>
    </row>
    <row r="271" customFormat="false" ht="12.75" hidden="false" customHeight="true" outlineLevel="2" collapsed="false">
      <c r="A271" s="7" t="n">
        <v>2009</v>
      </c>
      <c r="B271" s="8" t="s">
        <v>453</v>
      </c>
      <c r="C271" s="9" t="n">
        <v>43786</v>
      </c>
      <c r="D271" s="8" t="s">
        <v>665</v>
      </c>
      <c r="E271" s="9" t="n">
        <v>56283</v>
      </c>
      <c r="F271" s="8" t="s">
        <v>477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4" t="n">
        <f aca="false">SUM(H271:K271)</f>
        <v>0</v>
      </c>
      <c r="M271" s="3" t="n">
        <f aca="false">L271*1.4689675</f>
        <v>0</v>
      </c>
      <c r="N271" s="1" t="n">
        <f aca="false">M271*$N$1</f>
        <v>0</v>
      </c>
      <c r="O271" s="1" t="n">
        <f aca="false">N271</f>
        <v>0</v>
      </c>
    </row>
    <row r="272" customFormat="false" ht="12.75" hidden="false" customHeight="true" outlineLevel="2" collapsed="false">
      <c r="A272" s="7" t="n">
        <v>2009</v>
      </c>
      <c r="B272" s="8" t="s">
        <v>453</v>
      </c>
      <c r="C272" s="9" t="n">
        <v>43786</v>
      </c>
      <c r="D272" s="8" t="s">
        <v>665</v>
      </c>
      <c r="E272" s="9" t="n">
        <v>56309</v>
      </c>
      <c r="F272" s="8" t="s">
        <v>696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4" t="n">
        <f aca="false">SUM(H272:K272)</f>
        <v>0</v>
      </c>
      <c r="M272" s="3" t="n">
        <f aca="false">L272*1.4689675</f>
        <v>0</v>
      </c>
      <c r="N272" s="1" t="n">
        <f aca="false">M272*$N$1</f>
        <v>0</v>
      </c>
      <c r="O272" s="1" t="n">
        <f aca="false">N272</f>
        <v>0</v>
      </c>
    </row>
    <row r="273" customFormat="false" ht="12.75" hidden="false" customHeight="true" outlineLevel="2" collapsed="false">
      <c r="A273" s="7" t="n">
        <v>2009</v>
      </c>
      <c r="B273" s="8" t="s">
        <v>453</v>
      </c>
      <c r="C273" s="9" t="n">
        <v>43786</v>
      </c>
      <c r="D273" s="8" t="s">
        <v>665</v>
      </c>
      <c r="E273" s="9" t="n">
        <v>133298</v>
      </c>
      <c r="F273" s="8" t="s">
        <v>697</v>
      </c>
      <c r="G273" s="9" t="n">
        <v>2</v>
      </c>
      <c r="H273" s="9" t="n">
        <v>236</v>
      </c>
      <c r="I273" s="9" t="n">
        <v>0</v>
      </c>
      <c r="J273" s="9" t="n">
        <v>0</v>
      </c>
      <c r="K273" s="9" t="n">
        <v>0</v>
      </c>
      <c r="L273" s="4" t="n">
        <f aca="false">SUM(H273:K273)</f>
        <v>236</v>
      </c>
      <c r="M273" s="3" t="n">
        <f aca="false">L273*1.4689675</f>
        <v>346.67633</v>
      </c>
      <c r="N273" s="1" t="n">
        <f aca="false">M273*$N$1</f>
        <v>67.2080993207776</v>
      </c>
      <c r="O273" s="1" t="n">
        <f aca="false">N273</f>
        <v>67.2080993207776</v>
      </c>
    </row>
    <row r="274" customFormat="false" ht="12.75" hidden="false" customHeight="true" outlineLevel="2" collapsed="false">
      <c r="A274" s="7" t="n">
        <v>2009</v>
      </c>
      <c r="B274" s="8" t="s">
        <v>453</v>
      </c>
      <c r="C274" s="9" t="n">
        <v>43786</v>
      </c>
      <c r="D274" s="8" t="s">
        <v>665</v>
      </c>
      <c r="E274" s="9" t="n">
        <v>87809</v>
      </c>
      <c r="F274" s="8" t="s">
        <v>698</v>
      </c>
      <c r="G274" s="9" t="n">
        <v>3</v>
      </c>
      <c r="H274" s="9" t="n">
        <v>158</v>
      </c>
      <c r="I274" s="9" t="n">
        <v>0</v>
      </c>
      <c r="J274" s="9" t="n">
        <v>0</v>
      </c>
      <c r="K274" s="9" t="n">
        <v>0</v>
      </c>
      <c r="L274" s="4" t="n">
        <f aca="false">SUM(H274:K274)</f>
        <v>158</v>
      </c>
      <c r="M274" s="3" t="n">
        <f aca="false">L274*1.4689675</f>
        <v>232.096865</v>
      </c>
      <c r="N274" s="1" t="n">
        <f aca="false">M274*$N$1</f>
        <v>44.9952529350969</v>
      </c>
      <c r="O274" s="1" t="n">
        <f aca="false">N274</f>
        <v>44.9952529350969</v>
      </c>
    </row>
    <row r="275" customFormat="false" ht="12.75" hidden="false" customHeight="true" outlineLevel="1" collapsed="false">
      <c r="A275" s="7"/>
      <c r="B275" s="8"/>
      <c r="C275" s="9"/>
      <c r="D275" s="11" t="s">
        <v>88</v>
      </c>
      <c r="E275" s="9"/>
      <c r="F275" s="8"/>
      <c r="G275" s="9"/>
      <c r="H275" s="9"/>
      <c r="I275" s="9"/>
      <c r="J275" s="9"/>
      <c r="K275" s="9"/>
      <c r="L275" s="4" t="n">
        <f aca="false">SUBTOTAL(9,L238:L274)</f>
        <v>4483</v>
      </c>
      <c r="M275" s="3" t="n">
        <f aca="false">SUBTOTAL(9,M238:M274)</f>
        <v>6585.3813025</v>
      </c>
      <c r="N275" s="1" t="n">
        <f aca="false">SUBTOTAL(9,N238:N274)</f>
        <v>1276.66910701291</v>
      </c>
      <c r="O275" s="1" t="n">
        <f aca="false">SUBTOTAL(9,O238:O274)</f>
        <v>1276.66910701291</v>
      </c>
    </row>
    <row r="276" customFormat="false" ht="12.75" hidden="false" customHeight="true" outlineLevel="2" collapsed="false">
      <c r="A276" s="7" t="n">
        <v>2009</v>
      </c>
      <c r="B276" s="8" t="s">
        <v>453</v>
      </c>
      <c r="C276" s="9" t="n">
        <v>43794</v>
      </c>
      <c r="D276" s="8" t="s">
        <v>699</v>
      </c>
      <c r="E276" s="9" t="n">
        <v>64402</v>
      </c>
      <c r="F276" s="8" t="s">
        <v>495</v>
      </c>
      <c r="G276" s="9" t="n">
        <v>14</v>
      </c>
      <c r="H276" s="9" t="n">
        <v>350</v>
      </c>
      <c r="I276" s="9" t="n">
        <v>0</v>
      </c>
      <c r="J276" s="9" t="n">
        <v>0</v>
      </c>
      <c r="K276" s="9" t="n">
        <v>0</v>
      </c>
      <c r="L276" s="4" t="n">
        <f aca="false">SUM(H276:K276)</f>
        <v>350</v>
      </c>
      <c r="M276" s="3" t="n">
        <f aca="false">L276*1.4689675</f>
        <v>514.138625</v>
      </c>
      <c r="N276" s="1" t="n">
        <f aca="false">M276*$N$1</f>
        <v>99.6730286536956</v>
      </c>
      <c r="O276" s="1" t="n">
        <f aca="false">N276</f>
        <v>99.6730286536956</v>
      </c>
    </row>
    <row r="277" customFormat="false" ht="12.75" hidden="false" customHeight="true" outlineLevel="2" collapsed="false">
      <c r="A277" s="7" t="n">
        <v>2009</v>
      </c>
      <c r="B277" s="8" t="s">
        <v>453</v>
      </c>
      <c r="C277" s="9" t="n">
        <v>43794</v>
      </c>
      <c r="D277" s="8" t="s">
        <v>699</v>
      </c>
      <c r="E277" s="9" t="n">
        <v>143081</v>
      </c>
      <c r="F277" s="8" t="s">
        <v>700</v>
      </c>
      <c r="G277" s="9" t="n">
        <v>26</v>
      </c>
      <c r="H277" s="9" t="n">
        <v>364</v>
      </c>
      <c r="I277" s="9" t="n">
        <v>0</v>
      </c>
      <c r="J277" s="9" t="n">
        <v>0</v>
      </c>
      <c r="K277" s="9" t="n">
        <v>0</v>
      </c>
      <c r="L277" s="4" t="n">
        <f aca="false">SUM(H277:K277)</f>
        <v>364</v>
      </c>
      <c r="M277" s="3" t="n">
        <f aca="false">L277*1.4689675</f>
        <v>534.70417</v>
      </c>
      <c r="N277" s="1" t="n">
        <f aca="false">M277*$N$1</f>
        <v>103.659949799843</v>
      </c>
      <c r="O277" s="1" t="n">
        <f aca="false">N277</f>
        <v>103.659949799843</v>
      </c>
    </row>
    <row r="278" customFormat="false" ht="12.75" hidden="false" customHeight="true" outlineLevel="2" collapsed="false">
      <c r="A278" s="7" t="n">
        <v>2009</v>
      </c>
      <c r="B278" s="8" t="s">
        <v>453</v>
      </c>
      <c r="C278" s="9" t="n">
        <v>43794</v>
      </c>
      <c r="D278" s="8" t="s">
        <v>699</v>
      </c>
      <c r="E278" s="9" t="n">
        <v>93757</v>
      </c>
      <c r="F278" s="8" t="s">
        <v>496</v>
      </c>
      <c r="G278" s="9" t="n">
        <v>18</v>
      </c>
      <c r="H278" s="9" t="n">
        <v>324</v>
      </c>
      <c r="I278" s="9" t="n">
        <v>0</v>
      </c>
      <c r="J278" s="9" t="n">
        <v>0</v>
      </c>
      <c r="K278" s="9" t="n">
        <v>0</v>
      </c>
      <c r="L278" s="4" t="n">
        <f aca="false">SUM(H278:K278)</f>
        <v>324</v>
      </c>
      <c r="M278" s="3" t="n">
        <f aca="false">L278*1.4689675</f>
        <v>475.94547</v>
      </c>
      <c r="N278" s="1" t="n">
        <f aca="false">M278*$N$1</f>
        <v>92.2687465251354</v>
      </c>
      <c r="O278" s="1" t="n">
        <f aca="false">N278</f>
        <v>92.2687465251354</v>
      </c>
    </row>
    <row r="279" customFormat="false" ht="12.75" hidden="false" customHeight="true" outlineLevel="2" collapsed="false">
      <c r="A279" s="7" t="n">
        <v>2009</v>
      </c>
      <c r="B279" s="8" t="s">
        <v>453</v>
      </c>
      <c r="C279" s="9" t="n">
        <v>43794</v>
      </c>
      <c r="D279" s="8" t="s">
        <v>699</v>
      </c>
      <c r="E279" s="9" t="n">
        <v>56861</v>
      </c>
      <c r="F279" s="8" t="s">
        <v>497</v>
      </c>
      <c r="G279" s="9" t="n">
        <v>8</v>
      </c>
      <c r="H279" s="9" t="n">
        <v>312</v>
      </c>
      <c r="I279" s="9" t="n">
        <v>0</v>
      </c>
      <c r="J279" s="9" t="n">
        <v>0</v>
      </c>
      <c r="K279" s="9" t="n">
        <v>0</v>
      </c>
      <c r="L279" s="4" t="n">
        <f aca="false">SUM(H279:K279)</f>
        <v>312</v>
      </c>
      <c r="M279" s="3" t="n">
        <f aca="false">L279*1.4689675</f>
        <v>458.31786</v>
      </c>
      <c r="N279" s="1" t="n">
        <f aca="false">M279*$N$1</f>
        <v>88.8513855427229</v>
      </c>
      <c r="O279" s="1" t="n">
        <f aca="false">N279</f>
        <v>88.8513855427229</v>
      </c>
    </row>
    <row r="280" customFormat="false" ht="12.75" hidden="false" customHeight="true" outlineLevel="2" collapsed="false">
      <c r="A280" s="7" t="n">
        <v>2009</v>
      </c>
      <c r="B280" s="8" t="s">
        <v>453</v>
      </c>
      <c r="C280" s="9" t="n">
        <v>43794</v>
      </c>
      <c r="D280" s="8" t="s">
        <v>699</v>
      </c>
      <c r="E280" s="9" t="n">
        <v>52993</v>
      </c>
      <c r="F280" s="8" t="s">
        <v>701</v>
      </c>
      <c r="G280" s="9" t="n">
        <v>3</v>
      </c>
      <c r="H280" s="9" t="n">
        <v>84</v>
      </c>
      <c r="I280" s="9" t="n">
        <v>0</v>
      </c>
      <c r="J280" s="9" t="n">
        <v>0</v>
      </c>
      <c r="K280" s="9" t="n">
        <v>0</v>
      </c>
      <c r="L280" s="4" t="n">
        <f aca="false">SUM(H280:K280)</f>
        <v>84</v>
      </c>
      <c r="M280" s="3" t="n">
        <f aca="false">L280*1.4689675</f>
        <v>123.39327</v>
      </c>
      <c r="N280" s="1" t="n">
        <f aca="false">M280*$N$1</f>
        <v>23.9215268768869</v>
      </c>
      <c r="O280" s="1" t="n">
        <f aca="false">N280</f>
        <v>23.9215268768869</v>
      </c>
    </row>
    <row r="281" customFormat="false" ht="12.75" hidden="false" customHeight="true" outlineLevel="2" collapsed="false">
      <c r="A281" s="7" t="n">
        <v>2009</v>
      </c>
      <c r="B281" s="8" t="s">
        <v>453</v>
      </c>
      <c r="C281" s="9" t="n">
        <v>43794</v>
      </c>
      <c r="D281" s="8" t="s">
        <v>699</v>
      </c>
      <c r="E281" s="9" t="n">
        <v>86033</v>
      </c>
      <c r="F281" s="8" t="s">
        <v>498</v>
      </c>
      <c r="G281" s="9" t="n">
        <v>15</v>
      </c>
      <c r="H281" s="9" t="n">
        <v>570</v>
      </c>
      <c r="I281" s="9" t="n">
        <v>0</v>
      </c>
      <c r="J281" s="9" t="n">
        <v>0</v>
      </c>
      <c r="K281" s="9" t="n">
        <v>0</v>
      </c>
      <c r="L281" s="4" t="n">
        <f aca="false">SUM(H281:K281)</f>
        <v>570</v>
      </c>
      <c r="M281" s="3" t="n">
        <f aca="false">L281*1.4689675</f>
        <v>837.311475</v>
      </c>
      <c r="N281" s="1" t="n">
        <f aca="false">M281*$N$1</f>
        <v>162.32464666459</v>
      </c>
      <c r="O281" s="1" t="n">
        <f aca="false">N281</f>
        <v>162.32464666459</v>
      </c>
    </row>
    <row r="282" customFormat="false" ht="12.75" hidden="false" customHeight="true" outlineLevel="2" collapsed="false">
      <c r="A282" s="7" t="n">
        <v>2009</v>
      </c>
      <c r="B282" s="8" t="s">
        <v>453</v>
      </c>
      <c r="C282" s="9" t="n">
        <v>43794</v>
      </c>
      <c r="D282" s="8" t="s">
        <v>699</v>
      </c>
      <c r="E282" s="9" t="n">
        <v>53033</v>
      </c>
      <c r="F282" s="8" t="s">
        <v>499</v>
      </c>
      <c r="G282" s="9" t="n">
        <v>4</v>
      </c>
      <c r="H282" s="9" t="n">
        <v>96</v>
      </c>
      <c r="I282" s="9" t="n">
        <v>0</v>
      </c>
      <c r="J282" s="9" t="n">
        <v>0</v>
      </c>
      <c r="K282" s="9" t="n">
        <v>0</v>
      </c>
      <c r="L282" s="4" t="n">
        <f aca="false">SUM(H282:K282)</f>
        <v>96</v>
      </c>
      <c r="M282" s="3" t="n">
        <f aca="false">L282*1.4689675</f>
        <v>141.02088</v>
      </c>
      <c r="N282" s="1" t="n">
        <f aca="false">M282*$N$1</f>
        <v>27.3388878592994</v>
      </c>
      <c r="O282" s="1" t="n">
        <f aca="false">N282</f>
        <v>27.3388878592994</v>
      </c>
    </row>
    <row r="283" customFormat="false" ht="12.75" hidden="false" customHeight="true" outlineLevel="2" collapsed="false">
      <c r="A283" s="7" t="n">
        <v>2009</v>
      </c>
      <c r="B283" s="8" t="s">
        <v>453</v>
      </c>
      <c r="C283" s="9" t="n">
        <v>43794</v>
      </c>
      <c r="D283" s="8" t="s">
        <v>699</v>
      </c>
      <c r="E283" s="9" t="n">
        <v>60723</v>
      </c>
      <c r="F283" s="8" t="s">
        <v>500</v>
      </c>
      <c r="G283" s="9" t="n">
        <v>4</v>
      </c>
      <c r="H283" s="9" t="n">
        <v>100</v>
      </c>
      <c r="I283" s="9" t="n">
        <v>0</v>
      </c>
      <c r="J283" s="9" t="n">
        <v>0</v>
      </c>
      <c r="K283" s="9" t="n">
        <v>0</v>
      </c>
      <c r="L283" s="4" t="n">
        <f aca="false">SUM(H283:K283)</f>
        <v>100</v>
      </c>
      <c r="M283" s="3" t="n">
        <f aca="false">L283*1.4689675</f>
        <v>146.89675</v>
      </c>
      <c r="N283" s="1" t="n">
        <f aca="false">M283*$N$1</f>
        <v>28.4780081867702</v>
      </c>
      <c r="O283" s="1" t="n">
        <f aca="false">N283</f>
        <v>28.4780081867702</v>
      </c>
    </row>
    <row r="284" customFormat="false" ht="12.75" hidden="false" customHeight="true" outlineLevel="2" collapsed="false">
      <c r="A284" s="7" t="n">
        <v>2009</v>
      </c>
      <c r="B284" s="8" t="s">
        <v>453</v>
      </c>
      <c r="C284" s="9" t="n">
        <v>43794</v>
      </c>
      <c r="D284" s="8" t="s">
        <v>699</v>
      </c>
      <c r="E284" s="9" t="n">
        <v>53058</v>
      </c>
      <c r="F284" s="8" t="s">
        <v>501</v>
      </c>
      <c r="G284" s="9" t="n">
        <v>30</v>
      </c>
      <c r="H284" s="9" t="n">
        <v>1560</v>
      </c>
      <c r="I284" s="9" t="n">
        <v>0</v>
      </c>
      <c r="J284" s="9" t="n">
        <v>0</v>
      </c>
      <c r="K284" s="9" t="n">
        <v>0</v>
      </c>
      <c r="L284" s="4" t="n">
        <f aca="false">SUM(H284:K284)</f>
        <v>1560</v>
      </c>
      <c r="M284" s="3" t="n">
        <f aca="false">L284*1.4689675</f>
        <v>2291.5893</v>
      </c>
      <c r="N284" s="1" t="n">
        <f aca="false">M284*$N$1</f>
        <v>444.256927713615</v>
      </c>
      <c r="O284" s="1" t="n">
        <f aca="false">N284</f>
        <v>444.256927713615</v>
      </c>
    </row>
    <row r="285" customFormat="false" ht="12.75" hidden="false" customHeight="true" outlineLevel="2" collapsed="false">
      <c r="A285" s="7" t="n">
        <v>2009</v>
      </c>
      <c r="B285" s="8" t="s">
        <v>453</v>
      </c>
      <c r="C285" s="9" t="n">
        <v>43794</v>
      </c>
      <c r="D285" s="8" t="s">
        <v>699</v>
      </c>
      <c r="E285" s="9" t="n">
        <v>56911</v>
      </c>
      <c r="F285" s="8" t="s">
        <v>502</v>
      </c>
      <c r="G285" s="9" t="n">
        <v>7</v>
      </c>
      <c r="H285" s="9" t="n">
        <v>140</v>
      </c>
      <c r="I285" s="9" t="n">
        <v>0</v>
      </c>
      <c r="J285" s="9" t="n">
        <v>0</v>
      </c>
      <c r="K285" s="9" t="n">
        <v>0</v>
      </c>
      <c r="L285" s="4" t="n">
        <f aca="false">SUM(H285:K285)</f>
        <v>140</v>
      </c>
      <c r="M285" s="3" t="n">
        <f aca="false">L285*1.4689675</f>
        <v>205.65545</v>
      </c>
      <c r="N285" s="1" t="n">
        <f aca="false">M285*$N$1</f>
        <v>39.8692114614782</v>
      </c>
      <c r="O285" s="1" t="n">
        <f aca="false">N285</f>
        <v>39.8692114614782</v>
      </c>
    </row>
    <row r="286" customFormat="false" ht="12.75" hidden="false" customHeight="true" outlineLevel="2" collapsed="false">
      <c r="A286" s="7" t="n">
        <v>2009</v>
      </c>
      <c r="B286" s="8" t="s">
        <v>453</v>
      </c>
      <c r="C286" s="9" t="n">
        <v>43794</v>
      </c>
      <c r="D286" s="8" t="s">
        <v>699</v>
      </c>
      <c r="E286" s="9" t="n">
        <v>60764</v>
      </c>
      <c r="F286" s="8" t="s">
        <v>503</v>
      </c>
      <c r="G286" s="9" t="n">
        <v>4</v>
      </c>
      <c r="H286" s="9" t="n">
        <v>108</v>
      </c>
      <c r="I286" s="9" t="n">
        <v>0</v>
      </c>
      <c r="J286" s="9" t="n">
        <v>0</v>
      </c>
      <c r="K286" s="9" t="n">
        <v>0</v>
      </c>
      <c r="L286" s="4" t="n">
        <f aca="false">SUM(H286:K286)</f>
        <v>108</v>
      </c>
      <c r="M286" s="3" t="n">
        <f aca="false">L286*1.4689675</f>
        <v>158.64849</v>
      </c>
      <c r="N286" s="1" t="n">
        <f aca="false">M286*$N$1</f>
        <v>30.7562488417118</v>
      </c>
      <c r="O286" s="1" t="n">
        <f aca="false">N286</f>
        <v>30.7562488417118</v>
      </c>
    </row>
    <row r="287" customFormat="false" ht="12.75" hidden="false" customHeight="true" outlineLevel="2" collapsed="false">
      <c r="A287" s="7" t="n">
        <v>2009</v>
      </c>
      <c r="B287" s="8" t="s">
        <v>453</v>
      </c>
      <c r="C287" s="9" t="n">
        <v>43794</v>
      </c>
      <c r="D287" s="8" t="s">
        <v>699</v>
      </c>
      <c r="E287" s="9" t="n">
        <v>86678</v>
      </c>
      <c r="F287" s="8" t="s">
        <v>702</v>
      </c>
      <c r="G287" s="9" t="n">
        <v>36</v>
      </c>
      <c r="H287" s="9" t="n">
        <v>1368</v>
      </c>
      <c r="I287" s="9" t="n">
        <v>0</v>
      </c>
      <c r="J287" s="9" t="n">
        <v>0</v>
      </c>
      <c r="K287" s="9" t="n">
        <v>0</v>
      </c>
      <c r="L287" s="4" t="n">
        <f aca="false">SUM(H287:K287)</f>
        <v>1368</v>
      </c>
      <c r="M287" s="3" t="n">
        <f aca="false">L287*1.4689675</f>
        <v>2009.54754</v>
      </c>
      <c r="N287" s="1" t="n">
        <f aca="false">M287*$N$1</f>
        <v>389.579151995016</v>
      </c>
      <c r="O287" s="1" t="n">
        <f aca="false">N287</f>
        <v>389.579151995016</v>
      </c>
    </row>
    <row r="288" customFormat="false" ht="12.75" hidden="false" customHeight="true" outlineLevel="2" collapsed="false">
      <c r="A288" s="7" t="n">
        <v>2009</v>
      </c>
      <c r="B288" s="8" t="s">
        <v>453</v>
      </c>
      <c r="C288" s="9" t="n">
        <v>43794</v>
      </c>
      <c r="D288" s="8" t="s">
        <v>699</v>
      </c>
      <c r="E288" s="9" t="n">
        <v>65730</v>
      </c>
      <c r="F288" s="8" t="s">
        <v>506</v>
      </c>
      <c r="G288" s="9" t="n">
        <v>9</v>
      </c>
      <c r="H288" s="9" t="n">
        <v>342</v>
      </c>
      <c r="I288" s="9" t="n">
        <v>0</v>
      </c>
      <c r="J288" s="9" t="n">
        <v>0</v>
      </c>
      <c r="K288" s="9" t="n">
        <v>0</v>
      </c>
      <c r="L288" s="4" t="n">
        <f aca="false">SUM(H288:K288)</f>
        <v>342</v>
      </c>
      <c r="M288" s="3" t="n">
        <f aca="false">L288*1.4689675</f>
        <v>502.386885</v>
      </c>
      <c r="N288" s="1" t="n">
        <f aca="false">M288*$N$1</f>
        <v>97.394787998754</v>
      </c>
      <c r="O288" s="1" t="n">
        <f aca="false">N288</f>
        <v>97.394787998754</v>
      </c>
    </row>
    <row r="289" customFormat="false" ht="12.75" hidden="false" customHeight="true" outlineLevel="2" collapsed="false">
      <c r="A289" s="7" t="n">
        <v>2009</v>
      </c>
      <c r="B289" s="8" t="s">
        <v>453</v>
      </c>
      <c r="C289" s="9" t="n">
        <v>43794</v>
      </c>
      <c r="D289" s="8" t="s">
        <v>699</v>
      </c>
      <c r="E289" s="9" t="n">
        <v>56440</v>
      </c>
      <c r="F289" s="8" t="s">
        <v>703</v>
      </c>
      <c r="G289" s="9" t="n">
        <v>8</v>
      </c>
      <c r="H289" s="9" t="n">
        <v>384</v>
      </c>
      <c r="I289" s="9" t="n">
        <v>0</v>
      </c>
      <c r="J289" s="9" t="n">
        <v>0</v>
      </c>
      <c r="K289" s="9" t="n">
        <v>0</v>
      </c>
      <c r="L289" s="4" t="n">
        <f aca="false">SUM(H289:K289)</f>
        <v>384</v>
      </c>
      <c r="M289" s="3" t="n">
        <f aca="false">L289*1.4689675</f>
        <v>564.08352</v>
      </c>
      <c r="N289" s="1" t="n">
        <f aca="false">M289*$N$1</f>
        <v>109.355551437197</v>
      </c>
      <c r="O289" s="1" t="n">
        <f aca="false">N289</f>
        <v>109.355551437197</v>
      </c>
    </row>
    <row r="290" customFormat="false" ht="12.75" hidden="false" customHeight="true" outlineLevel="2" collapsed="false">
      <c r="A290" s="7" t="n">
        <v>2009</v>
      </c>
      <c r="B290" s="8" t="s">
        <v>453</v>
      </c>
      <c r="C290" s="9" t="n">
        <v>43794</v>
      </c>
      <c r="D290" s="8" t="s">
        <v>699</v>
      </c>
      <c r="E290" s="9" t="n">
        <v>56655</v>
      </c>
      <c r="F290" s="8" t="s">
        <v>704</v>
      </c>
      <c r="G290" s="9" t="n">
        <v>9</v>
      </c>
      <c r="H290" s="9" t="n">
        <v>234</v>
      </c>
      <c r="I290" s="9" t="n">
        <v>0</v>
      </c>
      <c r="J290" s="9" t="n">
        <v>0</v>
      </c>
      <c r="K290" s="9" t="n">
        <v>0</v>
      </c>
      <c r="L290" s="4" t="n">
        <f aca="false">SUM(H290:K290)</f>
        <v>234</v>
      </c>
      <c r="M290" s="3" t="n">
        <f aca="false">L290*1.4689675</f>
        <v>343.738395</v>
      </c>
      <c r="N290" s="1" t="n">
        <f aca="false">M290*$N$1</f>
        <v>66.6385391570422</v>
      </c>
      <c r="O290" s="1" t="n">
        <f aca="false">N290</f>
        <v>66.6385391570422</v>
      </c>
    </row>
    <row r="291" customFormat="false" ht="12.75" hidden="false" customHeight="true" outlineLevel="2" collapsed="false">
      <c r="A291" s="7" t="n">
        <v>2009</v>
      </c>
      <c r="B291" s="8" t="s">
        <v>453</v>
      </c>
      <c r="C291" s="9" t="n">
        <v>43794</v>
      </c>
      <c r="D291" s="8" t="s">
        <v>699</v>
      </c>
      <c r="E291" s="9" t="n">
        <v>56812</v>
      </c>
      <c r="F291" s="8" t="s">
        <v>508</v>
      </c>
      <c r="G291" s="9" t="n">
        <v>8</v>
      </c>
      <c r="H291" s="9" t="n">
        <v>304</v>
      </c>
      <c r="I291" s="9" t="n">
        <v>0</v>
      </c>
      <c r="J291" s="9" t="n">
        <v>0</v>
      </c>
      <c r="K291" s="9" t="n">
        <v>0</v>
      </c>
      <c r="L291" s="4" t="n">
        <f aca="false">SUM(H291:K291)</f>
        <v>304</v>
      </c>
      <c r="M291" s="3" t="n">
        <f aca="false">L291*1.4689675</f>
        <v>446.56612</v>
      </c>
      <c r="N291" s="1" t="n">
        <f aca="false">M291*$N$1</f>
        <v>86.5731448877813</v>
      </c>
      <c r="O291" s="1" t="n">
        <f aca="false">N291</f>
        <v>86.5731448877813</v>
      </c>
    </row>
    <row r="292" customFormat="false" ht="12.75" hidden="false" customHeight="true" outlineLevel="2" collapsed="false">
      <c r="A292" s="7" t="n">
        <v>2009</v>
      </c>
      <c r="B292" s="8" t="s">
        <v>453</v>
      </c>
      <c r="C292" s="9" t="n">
        <v>43794</v>
      </c>
      <c r="D292" s="8" t="s">
        <v>699</v>
      </c>
      <c r="E292" s="9" t="n">
        <v>56838</v>
      </c>
      <c r="F292" s="8" t="s">
        <v>705</v>
      </c>
      <c r="G292" s="9" t="n">
        <v>8</v>
      </c>
      <c r="H292" s="9" t="n">
        <v>320</v>
      </c>
      <c r="I292" s="9" t="n">
        <v>0</v>
      </c>
      <c r="J292" s="9" t="n">
        <v>0</v>
      </c>
      <c r="K292" s="9" t="n">
        <v>0</v>
      </c>
      <c r="L292" s="4" t="n">
        <f aca="false">SUM(H292:K292)</f>
        <v>320</v>
      </c>
      <c r="M292" s="3" t="n">
        <f aca="false">L292*1.4689675</f>
        <v>470.0696</v>
      </c>
      <c r="N292" s="1" t="n">
        <f aca="false">M292*$N$1</f>
        <v>91.1296261976645</v>
      </c>
      <c r="O292" s="1" t="n">
        <f aca="false">N292</f>
        <v>91.1296261976645</v>
      </c>
    </row>
    <row r="293" customFormat="false" ht="12.75" hidden="false" customHeight="true" outlineLevel="2" collapsed="false">
      <c r="A293" s="7" t="n">
        <v>2009</v>
      </c>
      <c r="B293" s="8" t="s">
        <v>453</v>
      </c>
      <c r="C293" s="9" t="n">
        <v>43794</v>
      </c>
      <c r="D293" s="8" t="s">
        <v>699</v>
      </c>
      <c r="E293" s="9" t="n">
        <v>60442</v>
      </c>
      <c r="F293" s="8" t="s">
        <v>687</v>
      </c>
      <c r="G293" s="9" t="n">
        <v>10</v>
      </c>
      <c r="H293" s="9" t="n">
        <v>150</v>
      </c>
      <c r="I293" s="9" t="n">
        <v>0</v>
      </c>
      <c r="J293" s="9" t="n">
        <v>0</v>
      </c>
      <c r="K293" s="9" t="n">
        <v>0</v>
      </c>
      <c r="L293" s="4" t="n">
        <f aca="false">SUM(H293:K293)</f>
        <v>150</v>
      </c>
      <c r="M293" s="3" t="n">
        <f aca="false">L293*1.4689675</f>
        <v>220.345125</v>
      </c>
      <c r="N293" s="1" t="n">
        <f aca="false">M293*$N$1</f>
        <v>42.7170122801553</v>
      </c>
      <c r="O293" s="1" t="n">
        <f aca="false">N293</f>
        <v>42.7170122801553</v>
      </c>
    </row>
    <row r="294" customFormat="false" ht="12.75" hidden="false" customHeight="true" outlineLevel="2" collapsed="false">
      <c r="A294" s="7" t="n">
        <v>2009</v>
      </c>
      <c r="B294" s="8" t="s">
        <v>453</v>
      </c>
      <c r="C294" s="9" t="n">
        <v>43794</v>
      </c>
      <c r="D294" s="8" t="s">
        <v>699</v>
      </c>
      <c r="E294" s="9" t="n">
        <v>60905</v>
      </c>
      <c r="F294" s="8" t="s">
        <v>509</v>
      </c>
      <c r="G294" s="9" t="n">
        <v>5</v>
      </c>
      <c r="H294" s="9" t="n">
        <v>120</v>
      </c>
      <c r="I294" s="9" t="n">
        <v>0</v>
      </c>
      <c r="J294" s="9" t="n">
        <v>0</v>
      </c>
      <c r="K294" s="9" t="n">
        <v>0</v>
      </c>
      <c r="L294" s="4" t="n">
        <f aca="false">SUM(H294:K294)</f>
        <v>120</v>
      </c>
      <c r="M294" s="3" t="n">
        <f aca="false">L294*1.4689675</f>
        <v>176.2761</v>
      </c>
      <c r="N294" s="1" t="n">
        <f aca="false">M294*$N$1</f>
        <v>34.1736098241242</v>
      </c>
      <c r="O294" s="1" t="n">
        <f aca="false">N294</f>
        <v>34.1736098241242</v>
      </c>
    </row>
    <row r="295" customFormat="false" ht="12.75" hidden="false" customHeight="true" outlineLevel="1" collapsed="false">
      <c r="A295" s="7"/>
      <c r="B295" s="8"/>
      <c r="C295" s="9"/>
      <c r="D295" s="11" t="s">
        <v>87</v>
      </c>
      <c r="E295" s="9"/>
      <c r="F295" s="8"/>
      <c r="G295" s="9"/>
      <c r="H295" s="9"/>
      <c r="I295" s="9"/>
      <c r="J295" s="9"/>
      <c r="K295" s="9"/>
      <c r="L295" s="4" t="n">
        <f aca="false">SUBTOTAL(9,L276:L294)</f>
        <v>7230</v>
      </c>
      <c r="M295" s="3" t="n">
        <f aca="false">SUBTOTAL(9,M276:M294)</f>
        <v>10620.635025</v>
      </c>
      <c r="N295" s="1" t="n">
        <f aca="false">SUBTOTAL(9,N276:N294)</f>
        <v>2058.95999190348</v>
      </c>
      <c r="O295" s="1" t="n">
        <f aca="false">SUBTOTAL(9,O276:O294)</f>
        <v>2058.95999190348</v>
      </c>
    </row>
    <row r="296" customFormat="false" ht="12.75" hidden="false" customHeight="true" outlineLevel="2" collapsed="false">
      <c r="A296" s="7" t="n">
        <v>2009</v>
      </c>
      <c r="B296" s="8" t="s">
        <v>453</v>
      </c>
      <c r="C296" s="9" t="n">
        <v>43810</v>
      </c>
      <c r="D296" s="8" t="s">
        <v>706</v>
      </c>
      <c r="E296" s="9" t="n">
        <v>50823</v>
      </c>
      <c r="F296" s="8" t="s">
        <v>486</v>
      </c>
      <c r="G296" s="9" t="n">
        <v>3</v>
      </c>
      <c r="H296" s="9" t="n">
        <v>306</v>
      </c>
      <c r="I296" s="9" t="n">
        <v>0</v>
      </c>
      <c r="J296" s="9" t="n">
        <v>0</v>
      </c>
      <c r="K296" s="9" t="n">
        <v>0</v>
      </c>
      <c r="L296" s="4" t="n">
        <f aca="false">SUM(H296:K296)</f>
        <v>306</v>
      </c>
      <c r="M296" s="3" t="n">
        <f aca="false">L296*1.4689675</f>
        <v>449.504055</v>
      </c>
      <c r="N296" s="1" t="n">
        <f aca="false">M296*$N$1</f>
        <v>87.1427050515167</v>
      </c>
      <c r="O296" s="1" t="n">
        <f aca="false">N296</f>
        <v>87.1427050515167</v>
      </c>
    </row>
    <row r="297" customFormat="false" ht="12.75" hidden="false" customHeight="true" outlineLevel="2" collapsed="false">
      <c r="A297" s="7" t="n">
        <v>2009</v>
      </c>
      <c r="B297" s="8" t="s">
        <v>453</v>
      </c>
      <c r="C297" s="9" t="n">
        <v>43810</v>
      </c>
      <c r="D297" s="8" t="s">
        <v>706</v>
      </c>
      <c r="E297" s="9" t="n">
        <v>53637</v>
      </c>
      <c r="F297" s="8" t="s">
        <v>488</v>
      </c>
      <c r="G297" s="9" t="n">
        <v>8</v>
      </c>
      <c r="H297" s="9" t="n">
        <v>496</v>
      </c>
      <c r="I297" s="9" t="n">
        <v>0</v>
      </c>
      <c r="J297" s="9" t="n">
        <v>0</v>
      </c>
      <c r="K297" s="9" t="n">
        <v>0</v>
      </c>
      <c r="L297" s="4" t="n">
        <f aca="false">SUM(H297:K297)</f>
        <v>496</v>
      </c>
      <c r="M297" s="3" t="n">
        <f aca="false">L297*1.4689675</f>
        <v>728.60788</v>
      </c>
      <c r="N297" s="1" t="n">
        <f aca="false">M297*$N$1</f>
        <v>141.25092060638</v>
      </c>
      <c r="O297" s="1" t="n">
        <f aca="false">N297</f>
        <v>141.25092060638</v>
      </c>
    </row>
    <row r="298" customFormat="false" ht="12.75" hidden="false" customHeight="true" outlineLevel="1" collapsed="false">
      <c r="A298" s="7"/>
      <c r="B298" s="8"/>
      <c r="C298" s="9"/>
      <c r="D298" s="11" t="s">
        <v>94</v>
      </c>
      <c r="E298" s="9"/>
      <c r="F298" s="8"/>
      <c r="G298" s="9"/>
      <c r="H298" s="9"/>
      <c r="I298" s="9"/>
      <c r="J298" s="9"/>
      <c r="K298" s="9"/>
      <c r="L298" s="4" t="n">
        <f aca="false">SUBTOTAL(9,L296:L297)</f>
        <v>802</v>
      </c>
      <c r="M298" s="3" t="n">
        <f aca="false">SUBTOTAL(9,M296:M297)</f>
        <v>1178.111935</v>
      </c>
      <c r="N298" s="1" t="n">
        <f aca="false">SUBTOTAL(9,N296:N297)</f>
        <v>228.393625657897</v>
      </c>
      <c r="O298" s="1" t="n">
        <f aca="false">SUBTOTAL(9,O296:O297)</f>
        <v>228.393625657897</v>
      </c>
    </row>
    <row r="299" customFormat="false" ht="12.75" hidden="false" customHeight="true" outlineLevel="2" collapsed="false">
      <c r="A299" s="7" t="n">
        <v>2009</v>
      </c>
      <c r="B299" s="8" t="s">
        <v>453</v>
      </c>
      <c r="C299" s="9" t="n">
        <v>43836</v>
      </c>
      <c r="D299" s="8" t="s">
        <v>707</v>
      </c>
      <c r="E299" s="9" t="n">
        <v>60657</v>
      </c>
      <c r="F299" s="8" t="s">
        <v>459</v>
      </c>
      <c r="G299" s="9" t="n">
        <v>8</v>
      </c>
      <c r="H299" s="9" t="n">
        <v>420</v>
      </c>
      <c r="I299" s="9" t="n">
        <v>0</v>
      </c>
      <c r="J299" s="9" t="n">
        <v>0</v>
      </c>
      <c r="K299" s="9" t="n">
        <v>0</v>
      </c>
      <c r="L299" s="4" t="n">
        <f aca="false">SUM(H299:K299)</f>
        <v>420</v>
      </c>
      <c r="M299" s="3" t="n">
        <f aca="false">L299*1.4689675</f>
        <v>616.96635</v>
      </c>
      <c r="N299" s="1" t="n">
        <f aca="false">M299*$N$1</f>
        <v>119.607634384435</v>
      </c>
      <c r="O299" s="1" t="n">
        <f aca="false">N299</f>
        <v>119.607634384435</v>
      </c>
    </row>
    <row r="300" customFormat="false" ht="12.75" hidden="false" customHeight="true" outlineLevel="2" collapsed="false">
      <c r="A300" s="7" t="n">
        <v>2009</v>
      </c>
      <c r="B300" s="8" t="s">
        <v>453</v>
      </c>
      <c r="C300" s="9" t="n">
        <v>43836</v>
      </c>
      <c r="D300" s="8" t="s">
        <v>707</v>
      </c>
      <c r="E300" s="9" t="n">
        <v>67611</v>
      </c>
      <c r="F300" s="8" t="s">
        <v>511</v>
      </c>
      <c r="G300" s="9" t="n">
        <v>8</v>
      </c>
      <c r="H300" s="9" t="n">
        <v>294</v>
      </c>
      <c r="I300" s="9" t="n">
        <v>0</v>
      </c>
      <c r="J300" s="9" t="n">
        <v>0</v>
      </c>
      <c r="K300" s="9" t="n">
        <v>0</v>
      </c>
      <c r="L300" s="4" t="n">
        <f aca="false">SUM(H300:K300)</f>
        <v>294</v>
      </c>
      <c r="M300" s="3" t="n">
        <f aca="false">L300*1.4689675</f>
        <v>431.876445</v>
      </c>
      <c r="N300" s="1" t="n">
        <f aca="false">M300*$N$1</f>
        <v>83.7253440691043</v>
      </c>
      <c r="O300" s="1" t="n">
        <f aca="false">N300</f>
        <v>83.7253440691043</v>
      </c>
    </row>
    <row r="301" customFormat="false" ht="12.75" hidden="false" customHeight="true" outlineLevel="2" collapsed="false">
      <c r="A301" s="7" t="n">
        <v>2009</v>
      </c>
      <c r="B301" s="8" t="s">
        <v>453</v>
      </c>
      <c r="C301" s="9" t="n">
        <v>43836</v>
      </c>
      <c r="D301" s="8" t="s">
        <v>707</v>
      </c>
      <c r="E301" s="9" t="n">
        <v>57513</v>
      </c>
      <c r="F301" s="8" t="s">
        <v>627</v>
      </c>
      <c r="G301" s="9" t="n">
        <v>6</v>
      </c>
      <c r="H301" s="9" t="n">
        <v>286</v>
      </c>
      <c r="I301" s="9" t="n">
        <v>0</v>
      </c>
      <c r="J301" s="9" t="n">
        <v>0</v>
      </c>
      <c r="K301" s="9" t="n">
        <v>0</v>
      </c>
      <c r="L301" s="4" t="n">
        <f aca="false">SUM(H301:K301)</f>
        <v>286</v>
      </c>
      <c r="M301" s="3" t="n">
        <f aca="false">L301*1.4689675</f>
        <v>420.124705</v>
      </c>
      <c r="N301" s="1" t="n">
        <f aca="false">M301*$N$1</f>
        <v>81.4471034141627</v>
      </c>
      <c r="O301" s="1" t="n">
        <f aca="false">N301</f>
        <v>81.4471034141627</v>
      </c>
    </row>
    <row r="302" customFormat="false" ht="12.75" hidden="false" customHeight="true" outlineLevel="2" collapsed="false">
      <c r="A302" s="7" t="n">
        <v>2009</v>
      </c>
      <c r="B302" s="8" t="s">
        <v>453</v>
      </c>
      <c r="C302" s="9" t="n">
        <v>43836</v>
      </c>
      <c r="D302" s="8" t="s">
        <v>707</v>
      </c>
      <c r="E302" s="9" t="n">
        <v>57232</v>
      </c>
      <c r="F302" s="8" t="s">
        <v>708</v>
      </c>
      <c r="G302" s="9" t="n">
        <v>6</v>
      </c>
      <c r="H302" s="9" t="n">
        <v>235</v>
      </c>
      <c r="I302" s="9" t="n">
        <v>0</v>
      </c>
      <c r="J302" s="9" t="n">
        <v>0</v>
      </c>
      <c r="K302" s="9" t="n">
        <v>0</v>
      </c>
      <c r="L302" s="4" t="n">
        <f aca="false">SUM(H302:K302)</f>
        <v>235</v>
      </c>
      <c r="M302" s="3" t="n">
        <f aca="false">L302*1.4689675</f>
        <v>345.2073625</v>
      </c>
      <c r="N302" s="1" t="n">
        <f aca="false">M302*$N$1</f>
        <v>66.9233192389099</v>
      </c>
      <c r="O302" s="1" t="n">
        <f aca="false">N302</f>
        <v>66.9233192389099</v>
      </c>
    </row>
    <row r="303" customFormat="false" ht="12.75" hidden="false" customHeight="true" outlineLevel="2" collapsed="false">
      <c r="A303" s="7" t="n">
        <v>2009</v>
      </c>
      <c r="B303" s="8" t="s">
        <v>453</v>
      </c>
      <c r="C303" s="9" t="n">
        <v>43836</v>
      </c>
      <c r="D303" s="8" t="s">
        <v>707</v>
      </c>
      <c r="E303" s="9" t="n">
        <v>60368</v>
      </c>
      <c r="F303" s="8" t="s">
        <v>709</v>
      </c>
      <c r="G303" s="9" t="n">
        <v>3</v>
      </c>
      <c r="H303" s="9" t="n">
        <v>20</v>
      </c>
      <c r="I303" s="9" t="n">
        <v>0</v>
      </c>
      <c r="J303" s="9" t="n">
        <v>0</v>
      </c>
      <c r="K303" s="9" t="n">
        <v>0</v>
      </c>
      <c r="L303" s="4" t="n">
        <f aca="false">SUM(H303:K303)</f>
        <v>20</v>
      </c>
      <c r="M303" s="3" t="n">
        <f aca="false">L303*1.4689675</f>
        <v>29.37935</v>
      </c>
      <c r="N303" s="1" t="n">
        <f aca="false">M303*$N$1</f>
        <v>5.69560163735403</v>
      </c>
      <c r="O303" s="1" t="n">
        <f aca="false">N303</f>
        <v>5.69560163735403</v>
      </c>
    </row>
    <row r="304" customFormat="false" ht="12.75" hidden="false" customHeight="true" outlineLevel="2" collapsed="false">
      <c r="A304" s="7" t="n">
        <v>2009</v>
      </c>
      <c r="B304" s="8" t="s">
        <v>453</v>
      </c>
      <c r="C304" s="9" t="n">
        <v>43836</v>
      </c>
      <c r="D304" s="8" t="s">
        <v>707</v>
      </c>
      <c r="E304" s="9" t="n">
        <v>57240</v>
      </c>
      <c r="F304" s="8" t="s">
        <v>524</v>
      </c>
      <c r="G304" s="9" t="n">
        <v>8</v>
      </c>
      <c r="H304" s="9" t="n">
        <v>281</v>
      </c>
      <c r="I304" s="9" t="n">
        <v>0</v>
      </c>
      <c r="J304" s="9" t="n">
        <v>0</v>
      </c>
      <c r="K304" s="9" t="n">
        <v>0</v>
      </c>
      <c r="L304" s="4" t="n">
        <f aca="false">SUM(H304:K304)</f>
        <v>281</v>
      </c>
      <c r="M304" s="3" t="n">
        <f aca="false">L304*1.4689675</f>
        <v>412.7798675</v>
      </c>
      <c r="N304" s="1" t="n">
        <f aca="false">M304*$N$1</f>
        <v>80.0232030048242</v>
      </c>
      <c r="O304" s="1" t="n">
        <f aca="false">N304</f>
        <v>80.0232030048242</v>
      </c>
    </row>
    <row r="305" customFormat="false" ht="12.75" hidden="false" customHeight="true" outlineLevel="2" collapsed="false">
      <c r="A305" s="7" t="n">
        <v>2009</v>
      </c>
      <c r="B305" s="8" t="s">
        <v>453</v>
      </c>
      <c r="C305" s="9" t="n">
        <v>43836</v>
      </c>
      <c r="D305" s="8" t="s">
        <v>707</v>
      </c>
      <c r="E305" s="9" t="n">
        <v>96966</v>
      </c>
      <c r="F305" s="8" t="s">
        <v>474</v>
      </c>
      <c r="G305" s="9" t="n">
        <v>6</v>
      </c>
      <c r="H305" s="9" t="n">
        <v>80</v>
      </c>
      <c r="I305" s="9" t="n">
        <v>0</v>
      </c>
      <c r="J305" s="9" t="n">
        <v>0</v>
      </c>
      <c r="K305" s="9" t="n">
        <v>0</v>
      </c>
      <c r="L305" s="4" t="n">
        <f aca="false">SUM(H305:K305)</f>
        <v>80</v>
      </c>
      <c r="M305" s="3" t="n">
        <f aca="false">L305*1.4689675</f>
        <v>117.5174</v>
      </c>
      <c r="N305" s="1" t="n">
        <f aca="false">M305*$N$1</f>
        <v>22.7824065494161</v>
      </c>
      <c r="O305" s="1" t="n">
        <f aca="false">N305</f>
        <v>22.7824065494161</v>
      </c>
    </row>
    <row r="306" customFormat="false" ht="12.75" hidden="false" customHeight="true" outlineLevel="1" collapsed="false">
      <c r="A306" s="7"/>
      <c r="B306" s="8"/>
      <c r="C306" s="9"/>
      <c r="D306" s="11" t="s">
        <v>103</v>
      </c>
      <c r="E306" s="9"/>
      <c r="F306" s="8"/>
      <c r="G306" s="9"/>
      <c r="H306" s="9"/>
      <c r="I306" s="9"/>
      <c r="J306" s="9"/>
      <c r="K306" s="9"/>
      <c r="L306" s="4" t="n">
        <f aca="false">SUBTOTAL(9,L299:L305)</f>
        <v>1616</v>
      </c>
      <c r="M306" s="3" t="n">
        <f aca="false">SUBTOTAL(9,M299:M305)</f>
        <v>2373.85148</v>
      </c>
      <c r="N306" s="1" t="n">
        <f aca="false">SUBTOTAL(9,N299:N305)</f>
        <v>460.204612298206</v>
      </c>
      <c r="O306" s="1" t="n">
        <f aca="false">SUBTOTAL(9,O299:O305)</f>
        <v>460.204612298206</v>
      </c>
    </row>
    <row r="307" customFormat="false" ht="12.75" hidden="false" customHeight="true" outlineLevel="2" collapsed="false">
      <c r="A307" s="7" t="n">
        <v>2009</v>
      </c>
      <c r="B307" s="8" t="s">
        <v>453</v>
      </c>
      <c r="C307" s="9" t="n">
        <v>43844</v>
      </c>
      <c r="D307" s="8" t="s">
        <v>710</v>
      </c>
      <c r="E307" s="9" t="n">
        <v>133918</v>
      </c>
      <c r="F307" s="8" t="s">
        <v>711</v>
      </c>
      <c r="G307" s="9" t="n">
        <v>18</v>
      </c>
      <c r="H307" s="9" t="n">
        <v>1864</v>
      </c>
      <c r="I307" s="9" t="n">
        <v>0</v>
      </c>
      <c r="J307" s="9" t="n">
        <v>0</v>
      </c>
      <c r="K307" s="9" t="n">
        <v>0</v>
      </c>
      <c r="L307" s="4" t="n">
        <f aca="false">SUM(H307:K307)</f>
        <v>1864</v>
      </c>
      <c r="M307" s="3" t="n">
        <f aca="false">L307*1.4689675</f>
        <v>2738.15542</v>
      </c>
      <c r="N307" s="1" t="n">
        <f aca="false">M307*$N$1</f>
        <v>530.830072601396</v>
      </c>
      <c r="O307" s="1" t="n">
        <f aca="false">N307</f>
        <v>530.830072601396</v>
      </c>
    </row>
    <row r="308" customFormat="false" ht="12.75" hidden="false" customHeight="true" outlineLevel="2" collapsed="false">
      <c r="A308" s="7" t="n">
        <v>2009</v>
      </c>
      <c r="B308" s="8" t="s">
        <v>453</v>
      </c>
      <c r="C308" s="9" t="n">
        <v>43844</v>
      </c>
      <c r="D308" s="8" t="s">
        <v>710</v>
      </c>
      <c r="E308" s="9" t="n">
        <v>54239</v>
      </c>
      <c r="F308" s="8" t="s">
        <v>669</v>
      </c>
      <c r="G308" s="9" t="n">
        <v>11</v>
      </c>
      <c r="H308" s="9" t="n">
        <v>506</v>
      </c>
      <c r="I308" s="9" t="n">
        <v>0</v>
      </c>
      <c r="J308" s="9" t="n">
        <v>0</v>
      </c>
      <c r="K308" s="9" t="n">
        <v>0</v>
      </c>
      <c r="L308" s="4" t="n">
        <f aca="false">SUM(H308:K308)</f>
        <v>506</v>
      </c>
      <c r="M308" s="3" t="n">
        <f aca="false">L308*1.4689675</f>
        <v>743.297555</v>
      </c>
      <c r="N308" s="1" t="n">
        <f aca="false">M308*$N$1</f>
        <v>144.098721425057</v>
      </c>
      <c r="O308" s="1" t="n">
        <f aca="false">N308</f>
        <v>144.098721425057</v>
      </c>
    </row>
    <row r="309" customFormat="false" ht="12.75" hidden="false" customHeight="true" outlineLevel="2" collapsed="false">
      <c r="A309" s="7" t="n">
        <v>2009</v>
      </c>
      <c r="B309" s="8" t="s">
        <v>453</v>
      </c>
      <c r="C309" s="9" t="n">
        <v>43844</v>
      </c>
      <c r="D309" s="8" t="s">
        <v>710</v>
      </c>
      <c r="E309" s="9" t="n">
        <v>134247</v>
      </c>
      <c r="F309" s="8" t="s">
        <v>712</v>
      </c>
      <c r="G309" s="9" t="n">
        <v>17</v>
      </c>
      <c r="H309" s="9" t="n">
        <v>2539</v>
      </c>
      <c r="I309" s="9" t="n">
        <v>0</v>
      </c>
      <c r="J309" s="9" t="n">
        <v>0</v>
      </c>
      <c r="K309" s="9" t="n">
        <v>0</v>
      </c>
      <c r="L309" s="4" t="n">
        <f aca="false">SUM(H309:K309)</f>
        <v>2539</v>
      </c>
      <c r="M309" s="3" t="n">
        <f aca="false">L309*1.4689675</f>
        <v>3729.7084825</v>
      </c>
      <c r="N309" s="1" t="n">
        <f aca="false">M309*$N$1</f>
        <v>723.056627862095</v>
      </c>
      <c r="O309" s="1" t="n">
        <f aca="false">N309</f>
        <v>723.056627862095</v>
      </c>
    </row>
    <row r="310" customFormat="false" ht="12.75" hidden="false" customHeight="true" outlineLevel="2" collapsed="false">
      <c r="A310" s="7" t="n">
        <v>2009</v>
      </c>
      <c r="B310" s="8" t="s">
        <v>453</v>
      </c>
      <c r="C310" s="9" t="n">
        <v>43844</v>
      </c>
      <c r="D310" s="8" t="s">
        <v>710</v>
      </c>
      <c r="E310" s="9" t="n">
        <v>66555</v>
      </c>
      <c r="F310" s="8" t="s">
        <v>713</v>
      </c>
      <c r="G310" s="9" t="n">
        <v>15</v>
      </c>
      <c r="H310" s="9" t="n">
        <v>505</v>
      </c>
      <c r="I310" s="9" t="n">
        <v>0</v>
      </c>
      <c r="J310" s="9" t="n">
        <v>0</v>
      </c>
      <c r="K310" s="9" t="n">
        <v>0</v>
      </c>
      <c r="L310" s="4" t="n">
        <f aca="false">SUM(H310:K310)</f>
        <v>505</v>
      </c>
      <c r="M310" s="3" t="n">
        <f aca="false">L310*1.4689675</f>
        <v>741.8285875</v>
      </c>
      <c r="N310" s="1" t="n">
        <f aca="false">M310*$N$1</f>
        <v>143.813941343189</v>
      </c>
      <c r="O310" s="1" t="n">
        <f aca="false">N310</f>
        <v>143.813941343189</v>
      </c>
    </row>
    <row r="311" customFormat="false" ht="12.75" hidden="false" customHeight="true" outlineLevel="2" collapsed="false">
      <c r="A311" s="7" t="n">
        <v>2009</v>
      </c>
      <c r="B311" s="8" t="s">
        <v>453</v>
      </c>
      <c r="C311" s="9" t="n">
        <v>43844</v>
      </c>
      <c r="D311" s="8" t="s">
        <v>710</v>
      </c>
      <c r="E311" s="9" t="n">
        <v>9283</v>
      </c>
      <c r="F311" s="8" t="s">
        <v>714</v>
      </c>
      <c r="G311" s="9" t="n">
        <v>12</v>
      </c>
      <c r="H311" s="9" t="n">
        <v>320</v>
      </c>
      <c r="I311" s="9" t="n">
        <v>0</v>
      </c>
      <c r="J311" s="9" t="n">
        <v>0</v>
      </c>
      <c r="K311" s="9" t="n">
        <v>0</v>
      </c>
      <c r="L311" s="4" t="n">
        <f aca="false">SUM(H311:K311)</f>
        <v>320</v>
      </c>
      <c r="M311" s="3" t="n">
        <f aca="false">L311*1.4689675</f>
        <v>470.0696</v>
      </c>
      <c r="N311" s="1" t="n">
        <f aca="false">M311*$N$1</f>
        <v>91.1296261976645</v>
      </c>
      <c r="O311" s="1" t="n">
        <f aca="false">N311</f>
        <v>91.1296261976645</v>
      </c>
    </row>
    <row r="312" customFormat="false" ht="12.75" hidden="false" customHeight="true" outlineLevel="2" collapsed="false">
      <c r="A312" s="7" t="n">
        <v>2009</v>
      </c>
      <c r="B312" s="8" t="s">
        <v>453</v>
      </c>
      <c r="C312" s="9" t="n">
        <v>43844</v>
      </c>
      <c r="D312" s="8" t="s">
        <v>710</v>
      </c>
      <c r="E312" s="9" t="n">
        <v>133959</v>
      </c>
      <c r="F312" s="8" t="s">
        <v>715</v>
      </c>
      <c r="G312" s="9" t="n">
        <v>9</v>
      </c>
      <c r="H312" s="9" t="n">
        <v>1504</v>
      </c>
      <c r="I312" s="9" t="n">
        <v>0</v>
      </c>
      <c r="J312" s="9" t="n">
        <v>0</v>
      </c>
      <c r="K312" s="9" t="n">
        <v>0</v>
      </c>
      <c r="L312" s="4" t="n">
        <f aca="false">SUM(H312:K312)</f>
        <v>1504</v>
      </c>
      <c r="M312" s="3" t="n">
        <f aca="false">L312*1.4689675</f>
        <v>2209.32712</v>
      </c>
      <c r="N312" s="1" t="n">
        <f aca="false">M312*$N$1</f>
        <v>428.309243129023</v>
      </c>
      <c r="O312" s="1" t="n">
        <f aca="false">N312</f>
        <v>428.309243129023</v>
      </c>
    </row>
    <row r="313" customFormat="false" ht="12.75" hidden="false" customHeight="true" outlineLevel="2" collapsed="false">
      <c r="A313" s="7" t="n">
        <v>2009</v>
      </c>
      <c r="B313" s="8" t="s">
        <v>453</v>
      </c>
      <c r="C313" s="9" t="n">
        <v>43844</v>
      </c>
      <c r="D313" s="8" t="s">
        <v>710</v>
      </c>
      <c r="E313" s="9" t="n">
        <v>133454</v>
      </c>
      <c r="F313" s="8" t="s">
        <v>716</v>
      </c>
      <c r="G313" s="9" t="n">
        <v>9</v>
      </c>
      <c r="H313" s="9" t="n">
        <v>1377</v>
      </c>
      <c r="I313" s="9" t="n">
        <v>0</v>
      </c>
      <c r="J313" s="9" t="n">
        <v>0</v>
      </c>
      <c r="K313" s="9" t="n">
        <v>0</v>
      </c>
      <c r="L313" s="4" t="n">
        <f aca="false">SUM(H313:K313)</f>
        <v>1377</v>
      </c>
      <c r="M313" s="3" t="n">
        <f aca="false">L313*1.4689675</f>
        <v>2022.7682475</v>
      </c>
      <c r="N313" s="1" t="n">
        <f aca="false">M313*$N$1</f>
        <v>392.142172731825</v>
      </c>
      <c r="O313" s="1" t="n">
        <f aca="false">N313</f>
        <v>392.142172731825</v>
      </c>
    </row>
    <row r="314" customFormat="false" ht="12.75" hidden="false" customHeight="true" outlineLevel="2" collapsed="false">
      <c r="A314" s="7" t="n">
        <v>2009</v>
      </c>
      <c r="B314" s="8" t="s">
        <v>453</v>
      </c>
      <c r="C314" s="9" t="n">
        <v>43844</v>
      </c>
      <c r="D314" s="8" t="s">
        <v>710</v>
      </c>
      <c r="E314" s="9" t="n">
        <v>97923</v>
      </c>
      <c r="F314" s="8" t="s">
        <v>717</v>
      </c>
      <c r="G314" s="9" t="n">
        <v>16</v>
      </c>
      <c r="H314" s="9" t="n">
        <v>842</v>
      </c>
      <c r="I314" s="9" t="n">
        <v>0</v>
      </c>
      <c r="J314" s="9" t="n">
        <v>0</v>
      </c>
      <c r="K314" s="9" t="n">
        <v>0</v>
      </c>
      <c r="L314" s="4" t="n">
        <f aca="false">SUM(H314:K314)</f>
        <v>842</v>
      </c>
      <c r="M314" s="3" t="n">
        <f aca="false">L314*1.4689675</f>
        <v>1236.870635</v>
      </c>
      <c r="N314" s="1" t="n">
        <f aca="false">M314*$N$1</f>
        <v>239.784828932605</v>
      </c>
      <c r="O314" s="1" t="n">
        <f aca="false">N314</f>
        <v>239.784828932605</v>
      </c>
    </row>
    <row r="315" customFormat="false" ht="12.75" hidden="false" customHeight="true" outlineLevel="2" collapsed="false">
      <c r="A315" s="7" t="n">
        <v>2009</v>
      </c>
      <c r="B315" s="8" t="s">
        <v>453</v>
      </c>
      <c r="C315" s="9" t="n">
        <v>43844</v>
      </c>
      <c r="D315" s="8" t="s">
        <v>710</v>
      </c>
      <c r="E315" s="9" t="n">
        <v>577</v>
      </c>
      <c r="F315" s="8" t="s">
        <v>718</v>
      </c>
      <c r="G315" s="9" t="n">
        <v>16</v>
      </c>
      <c r="H315" s="9" t="n">
        <v>2216</v>
      </c>
      <c r="I315" s="9" t="n">
        <v>0</v>
      </c>
      <c r="J315" s="9" t="n">
        <v>0</v>
      </c>
      <c r="K315" s="9" t="n">
        <v>0</v>
      </c>
      <c r="L315" s="4" t="n">
        <f aca="false">SUM(H315:K315)</f>
        <v>2216</v>
      </c>
      <c r="M315" s="3" t="n">
        <f aca="false">L315*1.4689675</f>
        <v>3255.23198</v>
      </c>
      <c r="N315" s="1" t="n">
        <f aca="false">M315*$N$1</f>
        <v>631.072661418827</v>
      </c>
      <c r="O315" s="1" t="n">
        <f aca="false">N315</f>
        <v>631.072661418827</v>
      </c>
    </row>
    <row r="316" customFormat="false" ht="12.75" hidden="false" customHeight="true" outlineLevel="2" collapsed="false">
      <c r="A316" s="7" t="n">
        <v>2009</v>
      </c>
      <c r="B316" s="8" t="s">
        <v>453</v>
      </c>
      <c r="C316" s="9" t="n">
        <v>43844</v>
      </c>
      <c r="D316" s="8" t="s">
        <v>710</v>
      </c>
      <c r="E316" s="9" t="n">
        <v>62521</v>
      </c>
      <c r="F316" s="8" t="s">
        <v>719</v>
      </c>
      <c r="G316" s="9" t="n">
        <v>17</v>
      </c>
      <c r="H316" s="9" t="n">
        <v>1020</v>
      </c>
      <c r="I316" s="9" t="n">
        <v>0</v>
      </c>
      <c r="J316" s="9" t="n">
        <v>0</v>
      </c>
      <c r="K316" s="9" t="n">
        <v>0</v>
      </c>
      <c r="L316" s="4" t="n">
        <f aca="false">SUM(H316:K316)</f>
        <v>1020</v>
      </c>
      <c r="M316" s="3" t="n">
        <f aca="false">L316*1.4689675</f>
        <v>1498.34685</v>
      </c>
      <c r="N316" s="1" t="n">
        <f aca="false">M316*$N$1</f>
        <v>290.475683505056</v>
      </c>
      <c r="O316" s="1" t="n">
        <f aca="false">N316</f>
        <v>290.475683505056</v>
      </c>
    </row>
    <row r="317" customFormat="false" ht="12.75" hidden="false" customHeight="true" outlineLevel="2" collapsed="false">
      <c r="A317" s="7" t="n">
        <v>2009</v>
      </c>
      <c r="B317" s="8" t="s">
        <v>453</v>
      </c>
      <c r="C317" s="9" t="n">
        <v>43844</v>
      </c>
      <c r="D317" s="8" t="s">
        <v>710</v>
      </c>
      <c r="E317" s="9" t="n">
        <v>54338</v>
      </c>
      <c r="F317" s="8" t="s">
        <v>720</v>
      </c>
      <c r="G317" s="9" t="n">
        <v>19</v>
      </c>
      <c r="H317" s="9" t="n">
        <v>1249</v>
      </c>
      <c r="I317" s="9" t="n">
        <v>0</v>
      </c>
      <c r="J317" s="9" t="n">
        <v>0</v>
      </c>
      <c r="K317" s="9" t="n">
        <v>0</v>
      </c>
      <c r="L317" s="4" t="n">
        <f aca="false">SUM(H317:K317)</f>
        <v>1249</v>
      </c>
      <c r="M317" s="3" t="n">
        <f aca="false">L317*1.4689675</f>
        <v>1834.7404075</v>
      </c>
      <c r="N317" s="1" t="n">
        <f aca="false">M317*$N$1</f>
        <v>355.690322252759</v>
      </c>
      <c r="O317" s="1" t="n">
        <f aca="false">N317</f>
        <v>355.690322252759</v>
      </c>
    </row>
    <row r="318" customFormat="false" ht="12.75" hidden="false" customHeight="true" outlineLevel="2" collapsed="false">
      <c r="A318" s="7" t="n">
        <v>2009</v>
      </c>
      <c r="B318" s="8" t="s">
        <v>453</v>
      </c>
      <c r="C318" s="9" t="n">
        <v>43844</v>
      </c>
      <c r="D318" s="8" t="s">
        <v>710</v>
      </c>
      <c r="E318" s="9" t="n">
        <v>808</v>
      </c>
      <c r="F318" s="8" t="s">
        <v>721</v>
      </c>
      <c r="G318" s="9" t="n">
        <v>19</v>
      </c>
      <c r="H318" s="9" t="n">
        <v>5207</v>
      </c>
      <c r="I318" s="9" t="n">
        <v>0</v>
      </c>
      <c r="J318" s="9" t="n">
        <v>0</v>
      </c>
      <c r="K318" s="9" t="n">
        <v>0</v>
      </c>
      <c r="L318" s="4" t="n">
        <f aca="false">SUM(H318:K318)</f>
        <v>5207</v>
      </c>
      <c r="M318" s="3" t="n">
        <f aca="false">L318*1.4689675</f>
        <v>7648.9137725</v>
      </c>
      <c r="N318" s="1" t="n">
        <f aca="false">M318*$N$1</f>
        <v>1482.84988628512</v>
      </c>
      <c r="O318" s="1" t="n">
        <f aca="false">N318</f>
        <v>1482.84988628512</v>
      </c>
    </row>
    <row r="319" customFormat="false" ht="12.75" hidden="false" customHeight="true" outlineLevel="2" collapsed="false">
      <c r="A319" s="7" t="n">
        <v>2009</v>
      </c>
      <c r="B319" s="8" t="s">
        <v>453</v>
      </c>
      <c r="C319" s="9" t="n">
        <v>43844</v>
      </c>
      <c r="D319" s="8" t="s">
        <v>710</v>
      </c>
      <c r="E319" s="9" t="n">
        <v>54429</v>
      </c>
      <c r="F319" s="8" t="s">
        <v>679</v>
      </c>
      <c r="G319" s="9" t="n">
        <v>20</v>
      </c>
      <c r="H319" s="9" t="n">
        <v>780</v>
      </c>
      <c r="I319" s="9" t="n">
        <v>0</v>
      </c>
      <c r="J319" s="9" t="n">
        <v>0</v>
      </c>
      <c r="K319" s="9" t="n">
        <v>0</v>
      </c>
      <c r="L319" s="4" t="n">
        <f aca="false">SUM(H319:K319)</f>
        <v>780</v>
      </c>
      <c r="M319" s="3" t="n">
        <f aca="false">L319*1.4689675</f>
        <v>1145.79465</v>
      </c>
      <c r="N319" s="1" t="n">
        <f aca="false">M319*$N$1</f>
        <v>222.128463856807</v>
      </c>
      <c r="O319" s="1" t="n">
        <f aca="false">N319</f>
        <v>222.128463856807</v>
      </c>
    </row>
    <row r="320" customFormat="false" ht="12.75" hidden="false" customHeight="true" outlineLevel="2" collapsed="false">
      <c r="A320" s="7" t="n">
        <v>2009</v>
      </c>
      <c r="B320" s="8" t="s">
        <v>453</v>
      </c>
      <c r="C320" s="9" t="n">
        <v>43844</v>
      </c>
      <c r="D320" s="8" t="s">
        <v>710</v>
      </c>
      <c r="E320" s="9" t="n">
        <v>9957</v>
      </c>
      <c r="F320" s="8" t="s">
        <v>722</v>
      </c>
      <c r="G320" s="9" t="n">
        <v>10</v>
      </c>
      <c r="H320" s="9" t="n">
        <v>1994</v>
      </c>
      <c r="I320" s="9" t="n">
        <v>0</v>
      </c>
      <c r="J320" s="9" t="n">
        <v>0</v>
      </c>
      <c r="K320" s="9" t="n">
        <v>0</v>
      </c>
      <c r="L320" s="4" t="n">
        <f aca="false">SUM(H320:K320)</f>
        <v>1994</v>
      </c>
      <c r="M320" s="3" t="n">
        <f aca="false">L320*1.4689675</f>
        <v>2929.121195</v>
      </c>
      <c r="N320" s="1" t="n">
        <f aca="false">M320*$N$1</f>
        <v>567.851483244197</v>
      </c>
      <c r="O320" s="1" t="n">
        <f aca="false">N320</f>
        <v>567.851483244197</v>
      </c>
    </row>
    <row r="321" customFormat="false" ht="12.75" hidden="false" customHeight="true" outlineLevel="2" collapsed="false">
      <c r="A321" s="7" t="n">
        <v>2009</v>
      </c>
      <c r="B321" s="8" t="s">
        <v>453</v>
      </c>
      <c r="C321" s="9" t="n">
        <v>43844</v>
      </c>
      <c r="D321" s="8" t="s">
        <v>710</v>
      </c>
      <c r="E321" s="9" t="n">
        <v>54643</v>
      </c>
      <c r="F321" s="8" t="s">
        <v>723</v>
      </c>
      <c r="G321" s="9" t="n">
        <v>18</v>
      </c>
      <c r="H321" s="9" t="n">
        <v>3038</v>
      </c>
      <c r="I321" s="9" t="n">
        <v>0</v>
      </c>
      <c r="J321" s="9" t="n">
        <v>0</v>
      </c>
      <c r="K321" s="9" t="n">
        <v>0</v>
      </c>
      <c r="L321" s="4" t="n">
        <f aca="false">SUM(H321:K321)</f>
        <v>3038</v>
      </c>
      <c r="M321" s="3" t="n">
        <f aca="false">L321*1.4689675</f>
        <v>4462.723265</v>
      </c>
      <c r="N321" s="1" t="n">
        <f aca="false">M321*$N$1</f>
        <v>865.161888714078</v>
      </c>
      <c r="O321" s="1" t="n">
        <f aca="false">N321</f>
        <v>865.161888714078</v>
      </c>
    </row>
    <row r="322" customFormat="false" ht="12.75" hidden="false" customHeight="true" outlineLevel="2" collapsed="false">
      <c r="A322" s="7" t="n">
        <v>2009</v>
      </c>
      <c r="B322" s="8" t="s">
        <v>453</v>
      </c>
      <c r="C322" s="9" t="n">
        <v>43844</v>
      </c>
      <c r="D322" s="8" t="s">
        <v>710</v>
      </c>
      <c r="E322" s="9" t="n">
        <v>54288</v>
      </c>
      <c r="F322" s="8" t="s">
        <v>724</v>
      </c>
      <c r="G322" s="9" t="n">
        <v>18</v>
      </c>
      <c r="H322" s="9" t="n">
        <v>2873</v>
      </c>
      <c r="I322" s="9" t="n">
        <v>0</v>
      </c>
      <c r="J322" s="9" t="n">
        <v>0</v>
      </c>
      <c r="K322" s="9" t="n">
        <v>0</v>
      </c>
      <c r="L322" s="4" t="n">
        <f aca="false">SUM(H322:K322)</f>
        <v>2873</v>
      </c>
      <c r="M322" s="3" t="n">
        <f aca="false">L322*1.4689675</f>
        <v>4220.3436275</v>
      </c>
      <c r="N322" s="1" t="n">
        <f aca="false">M322*$N$1</f>
        <v>818.173175205907</v>
      </c>
      <c r="O322" s="1" t="n">
        <f aca="false">N322</f>
        <v>818.173175205907</v>
      </c>
    </row>
    <row r="323" customFormat="false" ht="12.75" hidden="false" customHeight="true" outlineLevel="2" collapsed="false">
      <c r="A323" s="7" t="n">
        <v>2009</v>
      </c>
      <c r="B323" s="8" t="s">
        <v>453</v>
      </c>
      <c r="C323" s="9" t="n">
        <v>43844</v>
      </c>
      <c r="D323" s="8" t="s">
        <v>710</v>
      </c>
      <c r="E323" s="9" t="n">
        <v>133769</v>
      </c>
      <c r="F323" s="8" t="s">
        <v>725</v>
      </c>
      <c r="G323" s="9" t="n">
        <v>15</v>
      </c>
      <c r="H323" s="9" t="n">
        <v>2159</v>
      </c>
      <c r="I323" s="9" t="n">
        <v>0</v>
      </c>
      <c r="J323" s="9" t="n">
        <v>0</v>
      </c>
      <c r="K323" s="9" t="n">
        <v>0</v>
      </c>
      <c r="L323" s="4" t="n">
        <f aca="false">SUM(H323:K323)</f>
        <v>2159</v>
      </c>
      <c r="M323" s="3" t="n">
        <f aca="false">L323*1.4689675</f>
        <v>3171.5008325</v>
      </c>
      <c r="N323" s="1" t="n">
        <f aca="false">M323*$N$1</f>
        <v>614.840196752368</v>
      </c>
      <c r="O323" s="1" t="n">
        <f aca="false">N323</f>
        <v>614.840196752368</v>
      </c>
    </row>
    <row r="324" customFormat="false" ht="12.75" hidden="false" customHeight="true" outlineLevel="2" collapsed="false">
      <c r="A324" s="7" t="n">
        <v>2009</v>
      </c>
      <c r="B324" s="8" t="s">
        <v>453</v>
      </c>
      <c r="C324" s="9" t="n">
        <v>43844</v>
      </c>
      <c r="D324" s="8" t="s">
        <v>710</v>
      </c>
      <c r="E324" s="9" t="n">
        <v>700</v>
      </c>
      <c r="F324" s="8" t="s">
        <v>726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4" t="n">
        <f aca="false">SUM(H324:K324)</f>
        <v>0</v>
      </c>
      <c r="M324" s="3" t="n">
        <f aca="false">L324*1.4689675</f>
        <v>0</v>
      </c>
      <c r="N324" s="1" t="n">
        <f aca="false">M324*$N$1</f>
        <v>0</v>
      </c>
      <c r="O324" s="1" t="n">
        <f aca="false">N324</f>
        <v>0</v>
      </c>
    </row>
    <row r="325" customFormat="false" ht="12.75" hidden="false" customHeight="true" outlineLevel="2" collapsed="false">
      <c r="A325" s="7" t="n">
        <v>2009</v>
      </c>
      <c r="B325" s="8" t="s">
        <v>453</v>
      </c>
      <c r="C325" s="9" t="n">
        <v>43844</v>
      </c>
      <c r="D325" s="8" t="s">
        <v>710</v>
      </c>
      <c r="E325" s="9" t="n">
        <v>143529</v>
      </c>
      <c r="F325" s="8" t="s">
        <v>727</v>
      </c>
      <c r="G325" s="9" t="n">
        <v>4</v>
      </c>
      <c r="H325" s="9" t="n">
        <v>989</v>
      </c>
      <c r="I325" s="9" t="n">
        <v>0</v>
      </c>
      <c r="J325" s="9" t="n">
        <v>0</v>
      </c>
      <c r="K325" s="9" t="n">
        <v>0</v>
      </c>
      <c r="L325" s="4" t="n">
        <f aca="false">SUM(H325:K325)</f>
        <v>989</v>
      </c>
      <c r="M325" s="3" t="n">
        <f aca="false">L325*1.4689675</f>
        <v>1452.8088575</v>
      </c>
      <c r="N325" s="1" t="n">
        <f aca="false">M325*$N$1</f>
        <v>281.647500967157</v>
      </c>
      <c r="O325" s="1" t="n">
        <f aca="false">N325</f>
        <v>281.647500967157</v>
      </c>
    </row>
    <row r="326" customFormat="false" ht="12.75" hidden="false" customHeight="true" outlineLevel="2" collapsed="false">
      <c r="A326" s="7" t="n">
        <v>2009</v>
      </c>
      <c r="B326" s="8" t="s">
        <v>453</v>
      </c>
      <c r="C326" s="9" t="n">
        <v>43844</v>
      </c>
      <c r="D326" s="8" t="s">
        <v>710</v>
      </c>
      <c r="E326" s="9" t="n">
        <v>66381</v>
      </c>
      <c r="F326" s="8" t="s">
        <v>728</v>
      </c>
      <c r="G326" s="9" t="n">
        <v>16</v>
      </c>
      <c r="H326" s="9" t="n">
        <v>2308</v>
      </c>
      <c r="I326" s="9" t="n">
        <v>0</v>
      </c>
      <c r="J326" s="9" t="n">
        <v>0</v>
      </c>
      <c r="K326" s="9" t="n">
        <v>0</v>
      </c>
      <c r="L326" s="4" t="n">
        <f aca="false">SUM(H326:K326)</f>
        <v>2308</v>
      </c>
      <c r="M326" s="3" t="n">
        <f aca="false">L326*1.4689675</f>
        <v>3390.37699</v>
      </c>
      <c r="N326" s="1" t="n">
        <f aca="false">M326*$N$1</f>
        <v>657.272428950656</v>
      </c>
      <c r="O326" s="1" t="n">
        <f aca="false">N326</f>
        <v>657.272428950656</v>
      </c>
    </row>
    <row r="327" customFormat="false" ht="12.75" hidden="false" customHeight="true" outlineLevel="2" collapsed="false">
      <c r="A327" s="7" t="n">
        <v>2009</v>
      </c>
      <c r="B327" s="8" t="s">
        <v>453</v>
      </c>
      <c r="C327" s="9" t="n">
        <v>43844</v>
      </c>
      <c r="D327" s="8" t="s">
        <v>710</v>
      </c>
      <c r="E327" s="9" t="n">
        <v>922</v>
      </c>
      <c r="F327" s="8" t="s">
        <v>729</v>
      </c>
      <c r="G327" s="9" t="n">
        <v>15</v>
      </c>
      <c r="H327" s="9" t="n">
        <v>747</v>
      </c>
      <c r="I327" s="9" t="n">
        <v>0</v>
      </c>
      <c r="J327" s="9" t="n">
        <v>0</v>
      </c>
      <c r="K327" s="9" t="n">
        <v>0</v>
      </c>
      <c r="L327" s="4" t="n">
        <f aca="false">SUM(H327:K327)</f>
        <v>747</v>
      </c>
      <c r="M327" s="3" t="n">
        <f aca="false">L327*1.4689675</f>
        <v>1097.3187225</v>
      </c>
      <c r="N327" s="1" t="n">
        <f aca="false">M327*$N$1</f>
        <v>212.730721155173</v>
      </c>
      <c r="O327" s="1" t="n">
        <f aca="false">N327</f>
        <v>212.730721155173</v>
      </c>
    </row>
    <row r="328" customFormat="false" ht="12.75" hidden="false" customHeight="true" outlineLevel="2" collapsed="false">
      <c r="A328" s="7" t="n">
        <v>2009</v>
      </c>
      <c r="B328" s="8" t="s">
        <v>453</v>
      </c>
      <c r="C328" s="9" t="n">
        <v>43844</v>
      </c>
      <c r="D328" s="8" t="s">
        <v>710</v>
      </c>
      <c r="E328" s="9" t="n">
        <v>54544</v>
      </c>
      <c r="F328" s="8" t="s">
        <v>730</v>
      </c>
      <c r="G328" s="9" t="n">
        <v>15</v>
      </c>
      <c r="H328" s="9" t="n">
        <v>1131</v>
      </c>
      <c r="I328" s="9" t="n">
        <v>0</v>
      </c>
      <c r="J328" s="9" t="n">
        <v>0</v>
      </c>
      <c r="K328" s="9" t="n">
        <v>0</v>
      </c>
      <c r="L328" s="4" t="n">
        <f aca="false">SUM(H328:K328)</f>
        <v>1131</v>
      </c>
      <c r="M328" s="3" t="n">
        <f aca="false">L328*1.4689675</f>
        <v>1661.4022425</v>
      </c>
      <c r="N328" s="1" t="n">
        <f aca="false">M328*$N$1</f>
        <v>322.086272592371</v>
      </c>
      <c r="O328" s="1" t="n">
        <f aca="false">N328</f>
        <v>322.086272592371</v>
      </c>
    </row>
    <row r="329" customFormat="false" ht="12.75" hidden="false" customHeight="true" outlineLevel="2" collapsed="false">
      <c r="A329" s="7" t="n">
        <v>2009</v>
      </c>
      <c r="B329" s="8" t="s">
        <v>453</v>
      </c>
      <c r="C329" s="9" t="n">
        <v>43844</v>
      </c>
      <c r="D329" s="8" t="s">
        <v>710</v>
      </c>
      <c r="E329" s="9" t="n">
        <v>138</v>
      </c>
      <c r="F329" s="8" t="s">
        <v>731</v>
      </c>
      <c r="G329" s="9" t="n">
        <v>7</v>
      </c>
      <c r="H329" s="9" t="n">
        <v>1273</v>
      </c>
      <c r="I329" s="9" t="n">
        <v>0</v>
      </c>
      <c r="J329" s="9" t="n">
        <v>0</v>
      </c>
      <c r="K329" s="9" t="n">
        <v>0</v>
      </c>
      <c r="L329" s="4" t="n">
        <f aca="false">SUM(H329:K329)</f>
        <v>1273</v>
      </c>
      <c r="M329" s="3" t="n">
        <f aca="false">L329*1.4689675</f>
        <v>1869.9956275</v>
      </c>
      <c r="N329" s="1" t="n">
        <f aca="false">M329*$N$1</f>
        <v>362.525044217584</v>
      </c>
      <c r="O329" s="1" t="n">
        <f aca="false">N329</f>
        <v>362.525044217584</v>
      </c>
    </row>
    <row r="330" customFormat="false" ht="12.75" hidden="false" customHeight="true" outlineLevel="2" collapsed="false">
      <c r="A330" s="7" t="n">
        <v>2009</v>
      </c>
      <c r="B330" s="8" t="s">
        <v>453</v>
      </c>
      <c r="C330" s="9" t="n">
        <v>43844</v>
      </c>
      <c r="D330" s="8" t="s">
        <v>710</v>
      </c>
      <c r="E330" s="9" t="n">
        <v>54601</v>
      </c>
      <c r="F330" s="8" t="s">
        <v>732</v>
      </c>
      <c r="G330" s="9" t="n">
        <v>19</v>
      </c>
      <c r="H330" s="9" t="n">
        <v>2460</v>
      </c>
      <c r="I330" s="9" t="n">
        <v>0</v>
      </c>
      <c r="J330" s="9" t="n">
        <v>0</v>
      </c>
      <c r="K330" s="9" t="n">
        <v>0</v>
      </c>
      <c r="L330" s="4" t="n">
        <f aca="false">SUM(H330:K330)</f>
        <v>2460</v>
      </c>
      <c r="M330" s="3" t="n">
        <f aca="false">L330*1.4689675</f>
        <v>3613.66005</v>
      </c>
      <c r="N330" s="1" t="n">
        <f aca="false">M330*$N$1</f>
        <v>700.559001394546</v>
      </c>
      <c r="O330" s="1" t="n">
        <f aca="false">N330</f>
        <v>700.559001394546</v>
      </c>
    </row>
    <row r="331" customFormat="false" ht="12.75" hidden="false" customHeight="true" outlineLevel="2" collapsed="false">
      <c r="A331" s="7" t="n">
        <v>2009</v>
      </c>
      <c r="B331" s="8" t="s">
        <v>453</v>
      </c>
      <c r="C331" s="9" t="n">
        <v>43844</v>
      </c>
      <c r="D331" s="8" t="s">
        <v>710</v>
      </c>
      <c r="E331" s="9" t="n">
        <v>133736</v>
      </c>
      <c r="F331" s="8" t="s">
        <v>733</v>
      </c>
      <c r="G331" s="9" t="n">
        <v>18</v>
      </c>
      <c r="H331" s="9" t="n">
        <v>2521</v>
      </c>
      <c r="I331" s="9" t="n">
        <v>0</v>
      </c>
      <c r="J331" s="9" t="n">
        <v>0</v>
      </c>
      <c r="K331" s="9" t="n">
        <v>0</v>
      </c>
      <c r="L331" s="4" t="n">
        <f aca="false">SUM(H331:K331)</f>
        <v>2521</v>
      </c>
      <c r="M331" s="3" t="n">
        <f aca="false">L331*1.4689675</f>
        <v>3703.2670675</v>
      </c>
      <c r="N331" s="1" t="n">
        <f aca="false">M331*$N$1</f>
        <v>717.930586388476</v>
      </c>
      <c r="O331" s="1" t="n">
        <f aca="false">N331</f>
        <v>717.930586388476</v>
      </c>
    </row>
    <row r="332" customFormat="false" ht="12.75" hidden="false" customHeight="true" outlineLevel="2" collapsed="false">
      <c r="A332" s="7" t="n">
        <v>2009</v>
      </c>
      <c r="B332" s="8" t="s">
        <v>453</v>
      </c>
      <c r="C332" s="9" t="n">
        <v>43844</v>
      </c>
      <c r="D332" s="8" t="s">
        <v>710</v>
      </c>
      <c r="E332" s="9" t="n">
        <v>143560</v>
      </c>
      <c r="F332" s="8" t="s">
        <v>734</v>
      </c>
      <c r="G332" s="9" t="n">
        <v>20</v>
      </c>
      <c r="H332" s="9" t="n">
        <v>2802</v>
      </c>
      <c r="I332" s="9" t="n">
        <v>0</v>
      </c>
      <c r="J332" s="9" t="n">
        <v>0</v>
      </c>
      <c r="K332" s="9" t="n">
        <v>0</v>
      </c>
      <c r="L332" s="4" t="n">
        <f aca="false">SUM(H332:K332)</f>
        <v>2802</v>
      </c>
      <c r="M332" s="3" t="n">
        <f aca="false">L332*1.4689675</f>
        <v>4116.046935</v>
      </c>
      <c r="N332" s="1" t="n">
        <f aca="false">M332*$N$1</f>
        <v>797.9537893933</v>
      </c>
      <c r="O332" s="1" t="n">
        <f aca="false">N332</f>
        <v>797.9537893933</v>
      </c>
    </row>
    <row r="333" customFormat="false" ht="12.75" hidden="false" customHeight="true" outlineLevel="2" collapsed="false">
      <c r="A333" s="7" t="n">
        <v>2009</v>
      </c>
      <c r="B333" s="8" t="s">
        <v>453</v>
      </c>
      <c r="C333" s="9" t="n">
        <v>43844</v>
      </c>
      <c r="D333" s="8" t="s">
        <v>710</v>
      </c>
      <c r="E333" s="9" t="n">
        <v>133348</v>
      </c>
      <c r="F333" s="8" t="s">
        <v>735</v>
      </c>
      <c r="G333" s="9" t="n">
        <v>18</v>
      </c>
      <c r="H333" s="9" t="n">
        <v>2521</v>
      </c>
      <c r="I333" s="9" t="n">
        <v>0</v>
      </c>
      <c r="J333" s="9" t="n">
        <v>0</v>
      </c>
      <c r="K333" s="9" t="n">
        <v>0</v>
      </c>
      <c r="L333" s="4" t="n">
        <f aca="false">SUM(H333:K333)</f>
        <v>2521</v>
      </c>
      <c r="M333" s="3" t="n">
        <f aca="false">L333*1.4689675</f>
        <v>3703.2670675</v>
      </c>
      <c r="N333" s="1" t="n">
        <f aca="false">M333*$N$1</f>
        <v>717.930586388476</v>
      </c>
      <c r="O333" s="1" t="n">
        <f aca="false">N333</f>
        <v>717.930586388476</v>
      </c>
    </row>
    <row r="334" customFormat="false" ht="12.75" hidden="false" customHeight="true" outlineLevel="2" collapsed="false">
      <c r="A334" s="7" t="n">
        <v>2009</v>
      </c>
      <c r="B334" s="8" t="s">
        <v>453</v>
      </c>
      <c r="C334" s="9" t="n">
        <v>43844</v>
      </c>
      <c r="D334" s="8" t="s">
        <v>710</v>
      </c>
      <c r="E334" s="9" t="n">
        <v>55053</v>
      </c>
      <c r="F334" s="8" t="s">
        <v>736</v>
      </c>
      <c r="G334" s="9" t="n">
        <v>21</v>
      </c>
      <c r="H334" s="9" t="n">
        <v>1115</v>
      </c>
      <c r="I334" s="9" t="n">
        <v>0</v>
      </c>
      <c r="J334" s="9" t="n">
        <v>0</v>
      </c>
      <c r="K334" s="9" t="n">
        <v>0</v>
      </c>
      <c r="L334" s="4" t="n">
        <f aca="false">SUM(H334:K334)</f>
        <v>1115</v>
      </c>
      <c r="M334" s="3" t="n">
        <f aca="false">L334*1.4689675</f>
        <v>1637.8987625</v>
      </c>
      <c r="N334" s="1" t="n">
        <f aca="false">M334*$N$1</f>
        <v>317.529791282487</v>
      </c>
      <c r="O334" s="1" t="n">
        <f aca="false">N334</f>
        <v>317.529791282487</v>
      </c>
    </row>
    <row r="335" customFormat="false" ht="12.75" hidden="false" customHeight="true" outlineLevel="2" collapsed="false">
      <c r="A335" s="7" t="n">
        <v>2009</v>
      </c>
      <c r="B335" s="8" t="s">
        <v>453</v>
      </c>
      <c r="C335" s="9" t="n">
        <v>43844</v>
      </c>
      <c r="D335" s="8" t="s">
        <v>710</v>
      </c>
      <c r="E335" s="9" t="n">
        <v>55517</v>
      </c>
      <c r="F335" s="8" t="s">
        <v>737</v>
      </c>
      <c r="G335" s="9" t="n">
        <v>20</v>
      </c>
      <c r="H335" s="9" t="n">
        <v>2725</v>
      </c>
      <c r="I335" s="9" t="n">
        <v>0</v>
      </c>
      <c r="J335" s="9" t="n">
        <v>0</v>
      </c>
      <c r="K335" s="9" t="n">
        <v>0</v>
      </c>
      <c r="L335" s="4" t="n">
        <f aca="false">SUM(H335:K335)</f>
        <v>2725</v>
      </c>
      <c r="M335" s="3" t="n">
        <f aca="false">L335*1.4689675</f>
        <v>4002.9364375</v>
      </c>
      <c r="N335" s="1" t="n">
        <f aca="false">M335*$N$1</f>
        <v>776.025723089487</v>
      </c>
      <c r="O335" s="1" t="n">
        <f aca="false">N335</f>
        <v>776.025723089487</v>
      </c>
    </row>
    <row r="336" customFormat="false" ht="12.75" hidden="false" customHeight="true" outlineLevel="2" collapsed="false">
      <c r="A336" s="7" t="n">
        <v>2009</v>
      </c>
      <c r="B336" s="8" t="s">
        <v>453</v>
      </c>
      <c r="C336" s="9" t="n">
        <v>43844</v>
      </c>
      <c r="D336" s="8" t="s">
        <v>710</v>
      </c>
      <c r="E336" s="9" t="n">
        <v>297</v>
      </c>
      <c r="F336" s="8" t="s">
        <v>738</v>
      </c>
      <c r="G336" s="9" t="n">
        <v>14</v>
      </c>
      <c r="H336" s="9" t="n">
        <v>3353</v>
      </c>
      <c r="I336" s="9" t="n">
        <v>0</v>
      </c>
      <c r="J336" s="9" t="n">
        <v>0</v>
      </c>
      <c r="K336" s="9" t="n">
        <v>0</v>
      </c>
      <c r="L336" s="4" t="n">
        <f aca="false">SUM(H336:K336)</f>
        <v>3353</v>
      </c>
      <c r="M336" s="3" t="n">
        <f aca="false">L336*1.4689675</f>
        <v>4925.4480275</v>
      </c>
      <c r="N336" s="1" t="n">
        <f aca="false">M336*$N$1</f>
        <v>954.867614502404</v>
      </c>
      <c r="O336" s="1" t="n">
        <f aca="false">N336</f>
        <v>954.867614502404</v>
      </c>
    </row>
    <row r="337" customFormat="false" ht="12.75" hidden="false" customHeight="true" outlineLevel="2" collapsed="false">
      <c r="A337" s="7" t="n">
        <v>2009</v>
      </c>
      <c r="B337" s="8" t="s">
        <v>453</v>
      </c>
      <c r="C337" s="9" t="n">
        <v>43844</v>
      </c>
      <c r="D337" s="8" t="s">
        <v>710</v>
      </c>
      <c r="E337" s="9" t="n">
        <v>132761</v>
      </c>
      <c r="F337" s="8" t="s">
        <v>739</v>
      </c>
      <c r="G337" s="9" t="n">
        <v>14</v>
      </c>
      <c r="H337" s="9" t="n">
        <v>522</v>
      </c>
      <c r="I337" s="9" t="n">
        <v>0</v>
      </c>
      <c r="J337" s="9" t="n">
        <v>0</v>
      </c>
      <c r="K337" s="9" t="n">
        <v>0</v>
      </c>
      <c r="L337" s="4" t="n">
        <f aca="false">SUM(H337:K337)</f>
        <v>522</v>
      </c>
      <c r="M337" s="3" t="n">
        <f aca="false">L337*1.4689675</f>
        <v>766.801035</v>
      </c>
      <c r="N337" s="1" t="n">
        <f aca="false">M337*$N$1</f>
        <v>148.65520273494</v>
      </c>
      <c r="O337" s="1" t="n">
        <f aca="false">N337</f>
        <v>148.65520273494</v>
      </c>
    </row>
    <row r="338" customFormat="false" ht="12.75" hidden="false" customHeight="true" outlineLevel="2" collapsed="false">
      <c r="A338" s="7" t="n">
        <v>2009</v>
      </c>
      <c r="B338" s="8" t="s">
        <v>453</v>
      </c>
      <c r="C338" s="9" t="n">
        <v>43844</v>
      </c>
      <c r="D338" s="8" t="s">
        <v>710</v>
      </c>
      <c r="E338" s="9" t="n">
        <v>143206</v>
      </c>
      <c r="F338" s="8" t="s">
        <v>740</v>
      </c>
      <c r="G338" s="9" t="n">
        <v>15</v>
      </c>
      <c r="H338" s="9" t="n">
        <v>2540</v>
      </c>
      <c r="I338" s="9" t="n">
        <v>0</v>
      </c>
      <c r="J338" s="9" t="n">
        <v>0</v>
      </c>
      <c r="K338" s="9" t="n">
        <v>0</v>
      </c>
      <c r="L338" s="4" t="n">
        <f aca="false">SUM(H338:K338)</f>
        <v>2540</v>
      </c>
      <c r="M338" s="3" t="n">
        <f aca="false">L338*1.4689675</f>
        <v>3731.17745</v>
      </c>
      <c r="N338" s="1" t="n">
        <f aca="false">M338*$N$1</f>
        <v>723.341407943962</v>
      </c>
      <c r="O338" s="1" t="n">
        <f aca="false">N338</f>
        <v>723.341407943962</v>
      </c>
    </row>
    <row r="339" customFormat="false" ht="12.75" hidden="false" customHeight="true" outlineLevel="1" collapsed="false">
      <c r="A339" s="7"/>
      <c r="B339" s="8"/>
      <c r="C339" s="9"/>
      <c r="D339" s="11" t="s">
        <v>107</v>
      </c>
      <c r="E339" s="9"/>
      <c r="F339" s="8"/>
      <c r="G339" s="9"/>
      <c r="H339" s="9"/>
      <c r="I339" s="9"/>
      <c r="J339" s="9"/>
      <c r="K339" s="9"/>
      <c r="L339" s="4" t="n">
        <f aca="false">SUBTOTAL(9,L307:L338)</f>
        <v>57000</v>
      </c>
      <c r="M339" s="3" t="n">
        <f aca="false">SUBTOTAL(9,M307:M338)</f>
        <v>83731.1475</v>
      </c>
      <c r="N339" s="1" t="n">
        <f aca="false">SUBTOTAL(9,N307:N338)</f>
        <v>16232.464666459</v>
      </c>
      <c r="O339" s="1" t="n">
        <f aca="false">SUBTOTAL(9,O307:O338)</f>
        <v>16232.464666459</v>
      </c>
    </row>
    <row r="340" customFormat="false" ht="12.75" hidden="false" customHeight="true" outlineLevel="2" collapsed="false">
      <c r="A340" s="7" t="n">
        <v>2009</v>
      </c>
      <c r="B340" s="8" t="s">
        <v>453</v>
      </c>
      <c r="C340" s="9" t="n">
        <v>43851</v>
      </c>
      <c r="D340" s="8" t="s">
        <v>741</v>
      </c>
      <c r="E340" s="9" t="n">
        <v>51078</v>
      </c>
      <c r="F340" s="8" t="s">
        <v>742</v>
      </c>
      <c r="G340" s="9" t="n">
        <v>8</v>
      </c>
      <c r="H340" s="9" t="n">
        <v>240</v>
      </c>
      <c r="I340" s="9" t="n">
        <v>0</v>
      </c>
      <c r="J340" s="9" t="n">
        <v>0</v>
      </c>
      <c r="K340" s="9" t="n">
        <v>0</v>
      </c>
      <c r="L340" s="4" t="n">
        <f aca="false">SUM(H340:K340)</f>
        <v>240</v>
      </c>
      <c r="M340" s="3" t="n">
        <f aca="false">L340*1.4689675</f>
        <v>352.5522</v>
      </c>
      <c r="N340" s="1" t="n">
        <f aca="false">M340*$N$1</f>
        <v>68.3472196482484</v>
      </c>
      <c r="O340" s="1" t="n">
        <f aca="false">N340</f>
        <v>68.3472196482484</v>
      </c>
    </row>
    <row r="341" customFormat="false" ht="12.75" hidden="false" customHeight="true" outlineLevel="1" collapsed="false">
      <c r="A341" s="7"/>
      <c r="B341" s="8"/>
      <c r="C341" s="9"/>
      <c r="D341" s="11" t="s">
        <v>108</v>
      </c>
      <c r="E341" s="9"/>
      <c r="F341" s="8"/>
      <c r="G341" s="9"/>
      <c r="H341" s="9"/>
      <c r="I341" s="9"/>
      <c r="J341" s="9"/>
      <c r="K341" s="9"/>
      <c r="L341" s="4" t="n">
        <f aca="false">SUBTOTAL(9,L340:L340)</f>
        <v>240</v>
      </c>
      <c r="M341" s="3" t="n">
        <f aca="false">SUBTOTAL(9,M340:M340)</f>
        <v>352.5522</v>
      </c>
      <c r="N341" s="1" t="n">
        <f aca="false">SUBTOTAL(9,N340:N340)</f>
        <v>68.3472196482484</v>
      </c>
      <c r="O341" s="1" t="n">
        <f aca="false">SUBTOTAL(9,O340:O340)</f>
        <v>68.3472196482484</v>
      </c>
    </row>
    <row r="342" customFormat="false" ht="12.75" hidden="false" customHeight="true" outlineLevel="2" collapsed="false">
      <c r="A342" s="7" t="n">
        <v>2009</v>
      </c>
      <c r="B342" s="8" t="s">
        <v>453</v>
      </c>
      <c r="C342" s="9" t="n">
        <v>43869</v>
      </c>
      <c r="D342" s="8" t="s">
        <v>743</v>
      </c>
      <c r="E342" s="9" t="n">
        <v>12047</v>
      </c>
      <c r="F342" s="8" t="s">
        <v>574</v>
      </c>
      <c r="G342" s="9" t="n">
        <v>12</v>
      </c>
      <c r="H342" s="9" t="n">
        <v>912</v>
      </c>
      <c r="I342" s="9" t="n">
        <v>0</v>
      </c>
      <c r="J342" s="9" t="n">
        <v>0</v>
      </c>
      <c r="K342" s="9" t="n">
        <v>0</v>
      </c>
      <c r="L342" s="4" t="n">
        <f aca="false">SUM(H342:K342)</f>
        <v>912</v>
      </c>
      <c r="M342" s="3" t="n">
        <f aca="false">L342*1.4689675</f>
        <v>1339.69836</v>
      </c>
      <c r="N342" s="1" t="n">
        <f aca="false">M342*$N$1</f>
        <v>259.719434663344</v>
      </c>
      <c r="O342" s="1" t="n">
        <f aca="false">N342</f>
        <v>259.719434663344</v>
      </c>
    </row>
    <row r="343" customFormat="false" ht="12.75" hidden="false" customHeight="true" outlineLevel="1" collapsed="false">
      <c r="A343" s="7"/>
      <c r="B343" s="8"/>
      <c r="C343" s="9"/>
      <c r="D343" s="11" t="s">
        <v>109</v>
      </c>
      <c r="E343" s="9"/>
      <c r="F343" s="8"/>
      <c r="G343" s="9"/>
      <c r="H343" s="9"/>
      <c r="I343" s="9"/>
      <c r="J343" s="9"/>
      <c r="K343" s="9"/>
      <c r="L343" s="4" t="n">
        <f aca="false">SUBTOTAL(9,L342:L342)</f>
        <v>912</v>
      </c>
      <c r="M343" s="3" t="n">
        <f aca="false">SUBTOTAL(9,M342:M342)</f>
        <v>1339.69836</v>
      </c>
      <c r="N343" s="1" t="n">
        <f aca="false">SUBTOTAL(9,N342:N342)</f>
        <v>259.719434663344</v>
      </c>
      <c r="O343" s="1" t="n">
        <f aca="false">SUBTOTAL(9,O342:O342)</f>
        <v>259.719434663344</v>
      </c>
    </row>
    <row r="344" customFormat="false" ht="12.75" hidden="false" customHeight="true" outlineLevel="2" collapsed="false">
      <c r="A344" s="7" t="n">
        <v>2009</v>
      </c>
      <c r="B344" s="8" t="s">
        <v>453</v>
      </c>
      <c r="C344" s="9" t="n">
        <v>43885</v>
      </c>
      <c r="D344" s="8" t="s">
        <v>744</v>
      </c>
      <c r="E344" s="9" t="n">
        <v>51680</v>
      </c>
      <c r="F344" s="8" t="s">
        <v>745</v>
      </c>
      <c r="G344" s="9" t="n">
        <v>6</v>
      </c>
      <c r="H344" s="9" t="n">
        <v>335</v>
      </c>
      <c r="I344" s="9" t="n">
        <v>0</v>
      </c>
      <c r="J344" s="9" t="n">
        <v>0</v>
      </c>
      <c r="K344" s="9" t="n">
        <v>0</v>
      </c>
      <c r="L344" s="4" t="n">
        <f aca="false">SUM(H344:K344)</f>
        <v>335</v>
      </c>
      <c r="M344" s="3" t="n">
        <f aca="false">L344*1.4689675</f>
        <v>492.1041125</v>
      </c>
      <c r="N344" s="1" t="n">
        <f aca="false">M344*$N$1</f>
        <v>95.4013274256801</v>
      </c>
      <c r="O344" s="1" t="n">
        <f aca="false">N344</f>
        <v>95.4013274256801</v>
      </c>
    </row>
    <row r="345" customFormat="false" ht="12.75" hidden="false" customHeight="true" outlineLevel="1" collapsed="false">
      <c r="A345" s="7"/>
      <c r="B345" s="8"/>
      <c r="C345" s="9"/>
      <c r="D345" s="11" t="s">
        <v>110</v>
      </c>
      <c r="E345" s="9"/>
      <c r="F345" s="8"/>
      <c r="G345" s="9"/>
      <c r="H345" s="9"/>
      <c r="I345" s="9"/>
      <c r="J345" s="9"/>
      <c r="K345" s="9"/>
      <c r="L345" s="4" t="n">
        <f aca="false">SUBTOTAL(9,L344:L344)</f>
        <v>335</v>
      </c>
      <c r="M345" s="3" t="n">
        <f aca="false">SUBTOTAL(9,M344:M344)</f>
        <v>492.1041125</v>
      </c>
      <c r="N345" s="1" t="n">
        <f aca="false">SUBTOTAL(9,N344:N344)</f>
        <v>95.4013274256801</v>
      </c>
      <c r="O345" s="1" t="n">
        <f aca="false">SUBTOTAL(9,O344:O344)</f>
        <v>95.4013274256801</v>
      </c>
    </row>
    <row r="346" customFormat="false" ht="12.75" hidden="false" customHeight="true" outlineLevel="2" collapsed="false">
      <c r="A346" s="7" t="n">
        <v>2009</v>
      </c>
      <c r="B346" s="8" t="s">
        <v>453</v>
      </c>
      <c r="C346" s="9" t="n">
        <v>43893</v>
      </c>
      <c r="D346" s="8" t="s">
        <v>746</v>
      </c>
      <c r="E346" s="9" t="n">
        <v>51664</v>
      </c>
      <c r="F346" s="8" t="s">
        <v>662</v>
      </c>
      <c r="G346" s="9" t="n">
        <v>5</v>
      </c>
      <c r="H346" s="9" t="n">
        <v>211</v>
      </c>
      <c r="I346" s="9" t="n">
        <v>0</v>
      </c>
      <c r="J346" s="9" t="n">
        <v>0</v>
      </c>
      <c r="K346" s="9" t="n">
        <v>0</v>
      </c>
      <c r="L346" s="4" t="n">
        <f aca="false">SUM(H346:K346)</f>
        <v>211</v>
      </c>
      <c r="M346" s="3" t="n">
        <f aca="false">L346*1.4689675</f>
        <v>309.9521425</v>
      </c>
      <c r="N346" s="1" t="n">
        <f aca="false">M346*$N$1</f>
        <v>60.0885972740851</v>
      </c>
      <c r="O346" s="1" t="n">
        <f aca="false">N346</f>
        <v>60.0885972740851</v>
      </c>
    </row>
    <row r="347" customFormat="false" ht="12.75" hidden="false" customHeight="true" outlineLevel="2" collapsed="false">
      <c r="A347" s="7" t="n">
        <v>2009</v>
      </c>
      <c r="B347" s="8" t="s">
        <v>453</v>
      </c>
      <c r="C347" s="9" t="n">
        <v>43893</v>
      </c>
      <c r="D347" s="8" t="s">
        <v>746</v>
      </c>
      <c r="E347" s="9" t="n">
        <v>53116</v>
      </c>
      <c r="F347" s="8" t="s">
        <v>663</v>
      </c>
      <c r="G347" s="9" t="n">
        <v>9</v>
      </c>
      <c r="H347" s="9" t="n">
        <v>60</v>
      </c>
      <c r="I347" s="9" t="n">
        <v>0</v>
      </c>
      <c r="J347" s="9" t="n">
        <v>0</v>
      </c>
      <c r="K347" s="9" t="n">
        <v>0</v>
      </c>
      <c r="L347" s="4" t="n">
        <f aca="false">SUM(H347:K347)</f>
        <v>60</v>
      </c>
      <c r="M347" s="3" t="n">
        <f aca="false">L347*1.4689675</f>
        <v>88.13805</v>
      </c>
      <c r="N347" s="1" t="n">
        <f aca="false">M347*$N$1</f>
        <v>17.0868049120621</v>
      </c>
      <c r="O347" s="1" t="n">
        <f aca="false">N347</f>
        <v>17.0868049120621</v>
      </c>
    </row>
    <row r="348" customFormat="false" ht="12.75" hidden="false" customHeight="true" outlineLevel="2" collapsed="false">
      <c r="A348" s="7" t="n">
        <v>2009</v>
      </c>
      <c r="B348" s="8" t="s">
        <v>453</v>
      </c>
      <c r="C348" s="9" t="n">
        <v>43893</v>
      </c>
      <c r="D348" s="8" t="s">
        <v>746</v>
      </c>
      <c r="E348" s="9" t="n">
        <v>57737</v>
      </c>
      <c r="F348" s="8" t="s">
        <v>747</v>
      </c>
      <c r="G348" s="9" t="n">
        <v>8</v>
      </c>
      <c r="H348" s="9" t="n">
        <v>68</v>
      </c>
      <c r="I348" s="9" t="n">
        <v>0</v>
      </c>
      <c r="J348" s="9" t="n">
        <v>0</v>
      </c>
      <c r="K348" s="9" t="n">
        <v>0</v>
      </c>
      <c r="L348" s="4" t="n">
        <f aca="false">SUM(H348:K348)</f>
        <v>68</v>
      </c>
      <c r="M348" s="3" t="n">
        <f aca="false">L348*1.4689675</f>
        <v>99.88979</v>
      </c>
      <c r="N348" s="1" t="n">
        <f aca="false">M348*$N$1</f>
        <v>19.3650455670037</v>
      </c>
      <c r="O348" s="1" t="n">
        <f aca="false">N348</f>
        <v>19.3650455670037</v>
      </c>
    </row>
    <row r="349" customFormat="false" ht="12.75" hidden="false" customHeight="true" outlineLevel="2" collapsed="false">
      <c r="A349" s="7" t="n">
        <v>2009</v>
      </c>
      <c r="B349" s="8" t="s">
        <v>453</v>
      </c>
      <c r="C349" s="9" t="n">
        <v>43893</v>
      </c>
      <c r="D349" s="8" t="s">
        <v>746</v>
      </c>
      <c r="E349" s="9" t="n">
        <v>57943</v>
      </c>
      <c r="F349" s="8" t="s">
        <v>748</v>
      </c>
      <c r="G349" s="9" t="n">
        <v>10</v>
      </c>
      <c r="H349" s="9" t="n">
        <v>210</v>
      </c>
      <c r="I349" s="9" t="n">
        <v>0</v>
      </c>
      <c r="J349" s="9" t="n">
        <v>0</v>
      </c>
      <c r="K349" s="9" t="n">
        <v>0</v>
      </c>
      <c r="L349" s="4" t="n">
        <f aca="false">SUM(H349:K349)</f>
        <v>210</v>
      </c>
      <c r="M349" s="3" t="n">
        <f aca="false">L349*1.4689675</f>
        <v>308.483175</v>
      </c>
      <c r="N349" s="1" t="n">
        <f aca="false">M349*$N$1</f>
        <v>59.8038171922174</v>
      </c>
      <c r="O349" s="1" t="n">
        <f aca="false">N349</f>
        <v>59.8038171922174</v>
      </c>
    </row>
    <row r="350" customFormat="false" ht="12.75" hidden="false" customHeight="true" outlineLevel="1" collapsed="false">
      <c r="A350" s="7"/>
      <c r="B350" s="8"/>
      <c r="C350" s="9"/>
      <c r="D350" s="11" t="s">
        <v>111</v>
      </c>
      <c r="E350" s="9"/>
      <c r="F350" s="8"/>
      <c r="G350" s="9"/>
      <c r="H350" s="9"/>
      <c r="I350" s="9"/>
      <c r="J350" s="9"/>
      <c r="K350" s="9"/>
      <c r="L350" s="4" t="n">
        <f aca="false">SUBTOTAL(9,L346:L349)</f>
        <v>549</v>
      </c>
      <c r="M350" s="3" t="n">
        <f aca="false">SUBTOTAL(9,M346:M349)</f>
        <v>806.4631575</v>
      </c>
      <c r="N350" s="1" t="n">
        <f aca="false">SUBTOTAL(9,N346:N349)</f>
        <v>156.344264945368</v>
      </c>
      <c r="O350" s="1" t="n">
        <f aca="false">SUBTOTAL(9,O346:O349)</f>
        <v>156.344264945368</v>
      </c>
    </row>
    <row r="351" customFormat="false" ht="12.75" hidden="false" customHeight="true" outlineLevel="2" collapsed="false">
      <c r="A351" s="7" t="n">
        <v>2009</v>
      </c>
      <c r="B351" s="8" t="s">
        <v>453</v>
      </c>
      <c r="C351" s="9" t="n">
        <v>43919</v>
      </c>
      <c r="D351" s="8" t="s">
        <v>749</v>
      </c>
      <c r="E351" s="9" t="n">
        <v>70151</v>
      </c>
      <c r="F351" s="8" t="s">
        <v>750</v>
      </c>
      <c r="G351" s="9" t="n">
        <v>7</v>
      </c>
      <c r="H351" s="9" t="n">
        <v>266</v>
      </c>
      <c r="I351" s="9" t="n">
        <v>0</v>
      </c>
      <c r="J351" s="9" t="n">
        <v>0</v>
      </c>
      <c r="K351" s="9" t="n">
        <v>0</v>
      </c>
      <c r="L351" s="4" t="n">
        <f aca="false">SUM(H351:K351)</f>
        <v>266</v>
      </c>
      <c r="M351" s="3" t="n">
        <f aca="false">L351*1.4689675</f>
        <v>390.745355</v>
      </c>
      <c r="N351" s="1" t="n">
        <f aca="false">M351*$N$1</f>
        <v>75.7515017768087</v>
      </c>
      <c r="O351" s="1" t="n">
        <f aca="false">N351</f>
        <v>75.7515017768087</v>
      </c>
    </row>
    <row r="352" customFormat="false" ht="12.75" hidden="false" customHeight="true" outlineLevel="2" collapsed="false">
      <c r="A352" s="7" t="n">
        <v>2009</v>
      </c>
      <c r="B352" s="8" t="s">
        <v>453</v>
      </c>
      <c r="C352" s="9" t="n">
        <v>43919</v>
      </c>
      <c r="D352" s="8" t="s">
        <v>749</v>
      </c>
      <c r="E352" s="9" t="n">
        <v>59766</v>
      </c>
      <c r="F352" s="8" t="s">
        <v>557</v>
      </c>
      <c r="G352" s="9" t="n">
        <v>6</v>
      </c>
      <c r="H352" s="9" t="n">
        <v>216</v>
      </c>
      <c r="I352" s="9" t="n">
        <v>0</v>
      </c>
      <c r="J352" s="9" t="n">
        <v>0</v>
      </c>
      <c r="K352" s="9" t="n">
        <v>0</v>
      </c>
      <c r="L352" s="4" t="n">
        <f aca="false">SUM(H352:K352)</f>
        <v>216</v>
      </c>
      <c r="M352" s="3" t="n">
        <f aca="false">L352*1.4689675</f>
        <v>317.29698</v>
      </c>
      <c r="N352" s="1" t="n">
        <f aca="false">M352*$N$1</f>
        <v>61.5124976834236</v>
      </c>
      <c r="O352" s="1" t="n">
        <f aca="false">N352</f>
        <v>61.5124976834236</v>
      </c>
    </row>
    <row r="353" customFormat="false" ht="12.75" hidden="false" customHeight="true" outlineLevel="1" collapsed="false">
      <c r="A353" s="7"/>
      <c r="B353" s="8"/>
      <c r="C353" s="9"/>
      <c r="D353" s="11" t="s">
        <v>117</v>
      </c>
      <c r="E353" s="9"/>
      <c r="F353" s="8"/>
      <c r="G353" s="9"/>
      <c r="H353" s="9"/>
      <c r="I353" s="9"/>
      <c r="J353" s="9"/>
      <c r="K353" s="9"/>
      <c r="L353" s="4" t="n">
        <f aca="false">SUBTOTAL(9,L351:L352)</f>
        <v>482</v>
      </c>
      <c r="M353" s="3" t="n">
        <f aca="false">SUBTOTAL(9,M351:M352)</f>
        <v>708.042335</v>
      </c>
      <c r="N353" s="1" t="n">
        <f aca="false">SUBTOTAL(9,N351:N352)</f>
        <v>137.263999460232</v>
      </c>
      <c r="O353" s="1" t="n">
        <f aca="false">SUBTOTAL(9,O351:O352)</f>
        <v>137.263999460232</v>
      </c>
    </row>
    <row r="354" customFormat="false" ht="12.75" hidden="false" customHeight="true" outlineLevel="2" collapsed="false">
      <c r="A354" s="7" t="n">
        <v>2009</v>
      </c>
      <c r="B354" s="8" t="s">
        <v>453</v>
      </c>
      <c r="C354" s="9" t="n">
        <v>43927</v>
      </c>
      <c r="D354" s="8" t="s">
        <v>751</v>
      </c>
      <c r="E354" s="9" t="n">
        <v>50914</v>
      </c>
      <c r="F354" s="8" t="s">
        <v>752</v>
      </c>
      <c r="G354" s="9" t="n">
        <v>3</v>
      </c>
      <c r="H354" s="9" t="n">
        <v>90</v>
      </c>
      <c r="I354" s="9" t="n">
        <v>0</v>
      </c>
      <c r="J354" s="9" t="n">
        <v>0</v>
      </c>
      <c r="K354" s="9" t="n">
        <v>0</v>
      </c>
      <c r="L354" s="4" t="n">
        <f aca="false">SUM(H354:K354)</f>
        <v>90</v>
      </c>
      <c r="M354" s="3" t="n">
        <f aca="false">L354*1.4689675</f>
        <v>132.207075</v>
      </c>
      <c r="N354" s="1" t="n">
        <f aca="false">M354*$N$1</f>
        <v>25.6302073680932</v>
      </c>
      <c r="O354" s="1" t="n">
        <f aca="false">N354</f>
        <v>25.6302073680932</v>
      </c>
    </row>
    <row r="355" customFormat="false" ht="12.75" hidden="false" customHeight="true" outlineLevel="1" collapsed="false">
      <c r="A355" s="7"/>
      <c r="B355" s="8"/>
      <c r="C355" s="9"/>
      <c r="D355" s="11" t="s">
        <v>119</v>
      </c>
      <c r="E355" s="9"/>
      <c r="F355" s="8"/>
      <c r="G355" s="9"/>
      <c r="H355" s="9"/>
      <c r="I355" s="9"/>
      <c r="J355" s="9"/>
      <c r="K355" s="9"/>
      <c r="L355" s="4" t="n">
        <f aca="false">SUBTOTAL(9,L354:L354)</f>
        <v>90</v>
      </c>
      <c r="M355" s="3" t="n">
        <f aca="false">SUBTOTAL(9,M354:M354)</f>
        <v>132.207075</v>
      </c>
      <c r="N355" s="1" t="n">
        <f aca="false">SUBTOTAL(9,N354:N354)</f>
        <v>25.6302073680932</v>
      </c>
      <c r="O355" s="1" t="n">
        <f aca="false">SUBTOTAL(9,O354:O354)</f>
        <v>25.6302073680932</v>
      </c>
    </row>
    <row r="356" customFormat="false" ht="12.75" hidden="false" customHeight="true" outlineLevel="2" collapsed="false">
      <c r="A356" s="7" t="n">
        <v>2009</v>
      </c>
      <c r="B356" s="8" t="s">
        <v>453</v>
      </c>
      <c r="C356" s="9" t="n">
        <v>43935</v>
      </c>
      <c r="D356" s="8" t="s">
        <v>753</v>
      </c>
      <c r="E356" s="9" t="n">
        <v>51292</v>
      </c>
      <c r="F356" s="8" t="s">
        <v>754</v>
      </c>
      <c r="G356" s="9" t="n">
        <v>7</v>
      </c>
      <c r="H356" s="9" t="n">
        <v>875</v>
      </c>
      <c r="I356" s="9" t="n">
        <v>0</v>
      </c>
      <c r="J356" s="9" t="n">
        <v>0</v>
      </c>
      <c r="K356" s="9" t="n">
        <v>0</v>
      </c>
      <c r="L356" s="4" t="n">
        <f aca="false">SUM(H356:K356)</f>
        <v>875</v>
      </c>
      <c r="M356" s="3" t="n">
        <f aca="false">L356*1.4689675</f>
        <v>1285.3465625</v>
      </c>
      <c r="N356" s="1" t="n">
        <f aca="false">M356*$N$1</f>
        <v>249.182571634239</v>
      </c>
      <c r="O356" s="1" t="n">
        <f aca="false">N356</f>
        <v>249.182571634239</v>
      </c>
    </row>
    <row r="357" customFormat="false" ht="12.75" hidden="false" customHeight="true" outlineLevel="1" collapsed="false">
      <c r="A357" s="7"/>
      <c r="B357" s="8"/>
      <c r="C357" s="9"/>
      <c r="D357" s="11" t="s">
        <v>121</v>
      </c>
      <c r="E357" s="9"/>
      <c r="F357" s="8"/>
      <c r="G357" s="9"/>
      <c r="H357" s="9"/>
      <c r="I357" s="9"/>
      <c r="J357" s="9"/>
      <c r="K357" s="9"/>
      <c r="L357" s="4" t="n">
        <f aca="false">SUBTOTAL(9,L356:L356)</f>
        <v>875</v>
      </c>
      <c r="M357" s="3" t="n">
        <f aca="false">SUBTOTAL(9,M356:M356)</f>
        <v>1285.3465625</v>
      </c>
      <c r="N357" s="1" t="n">
        <f aca="false">SUBTOTAL(9,N356:N356)</f>
        <v>249.182571634239</v>
      </c>
      <c r="O357" s="1" t="n">
        <f aca="false">SUBTOTAL(9,O356:O356)</f>
        <v>249.182571634239</v>
      </c>
    </row>
    <row r="358" customFormat="false" ht="12.75" hidden="false" customHeight="true" outlineLevel="2" collapsed="false">
      <c r="A358" s="7" t="n">
        <v>2009</v>
      </c>
      <c r="B358" s="8" t="s">
        <v>453</v>
      </c>
      <c r="C358" s="9" t="n">
        <v>43943</v>
      </c>
      <c r="D358" s="8" t="s">
        <v>755</v>
      </c>
      <c r="E358" s="9" t="n">
        <v>574</v>
      </c>
      <c r="F358" s="8" t="s">
        <v>756</v>
      </c>
      <c r="G358" s="9" t="n">
        <v>13</v>
      </c>
      <c r="H358" s="9" t="n">
        <v>0</v>
      </c>
      <c r="I358" s="9" t="n">
        <v>0</v>
      </c>
      <c r="J358" s="9" t="n">
        <v>727</v>
      </c>
      <c r="K358" s="9" t="n">
        <v>0</v>
      </c>
      <c r="L358" s="4" t="n">
        <f aca="false">SUM(H358:K358)</f>
        <v>727</v>
      </c>
      <c r="M358" s="3" t="n">
        <f aca="false">L358*1.4689675</f>
        <v>1067.9393725</v>
      </c>
      <c r="N358" s="1" t="n">
        <f aca="false">M358*$N$1</f>
        <v>207.035119517819</v>
      </c>
      <c r="O358" s="1" t="n">
        <f aca="false">N358</f>
        <v>207.035119517819</v>
      </c>
    </row>
    <row r="359" customFormat="false" ht="12.75" hidden="false" customHeight="true" outlineLevel="2" collapsed="false">
      <c r="A359" s="7" t="n">
        <v>2009</v>
      </c>
      <c r="B359" s="8" t="s">
        <v>453</v>
      </c>
      <c r="C359" s="9" t="n">
        <v>43943</v>
      </c>
      <c r="D359" s="8" t="s">
        <v>755</v>
      </c>
      <c r="E359" s="9" t="n">
        <v>132969</v>
      </c>
      <c r="F359" s="8" t="s">
        <v>757</v>
      </c>
      <c r="G359" s="9" t="n">
        <v>9</v>
      </c>
      <c r="H359" s="9" t="n">
        <v>0</v>
      </c>
      <c r="I359" s="9" t="n">
        <v>0</v>
      </c>
      <c r="J359" s="9" t="n">
        <v>1643</v>
      </c>
      <c r="K359" s="9" t="n">
        <v>0</v>
      </c>
      <c r="L359" s="4" t="n">
        <f aca="false">SUM(H359:K359)</f>
        <v>1643</v>
      </c>
      <c r="M359" s="3" t="n">
        <f aca="false">L359*1.4689675</f>
        <v>2413.5136025</v>
      </c>
      <c r="N359" s="1" t="n">
        <f aca="false">M359*$N$1</f>
        <v>467.893674508634</v>
      </c>
      <c r="O359" s="1" t="n">
        <f aca="false">N359</f>
        <v>467.893674508634</v>
      </c>
    </row>
    <row r="360" customFormat="false" ht="12.75" hidden="false" customHeight="true" outlineLevel="2" collapsed="false">
      <c r="A360" s="7" t="n">
        <v>2009</v>
      </c>
      <c r="B360" s="8" t="s">
        <v>453</v>
      </c>
      <c r="C360" s="9" t="n">
        <v>43943</v>
      </c>
      <c r="D360" s="8" t="s">
        <v>755</v>
      </c>
      <c r="E360" s="9" t="n">
        <v>143073</v>
      </c>
      <c r="F360" s="8" t="s">
        <v>758</v>
      </c>
      <c r="G360" s="9" t="n">
        <v>17</v>
      </c>
      <c r="H360" s="9" t="n">
        <v>0</v>
      </c>
      <c r="I360" s="9" t="n">
        <v>0</v>
      </c>
      <c r="J360" s="9" t="n">
        <v>221</v>
      </c>
      <c r="K360" s="9" t="n">
        <v>0</v>
      </c>
      <c r="L360" s="4" t="n">
        <f aca="false">SUM(H360:K360)</f>
        <v>221</v>
      </c>
      <c r="M360" s="3" t="n">
        <f aca="false">L360*1.4689675</f>
        <v>324.6418175</v>
      </c>
      <c r="N360" s="1" t="n">
        <f aca="false">M360*$N$1</f>
        <v>62.9363980927621</v>
      </c>
      <c r="O360" s="1" t="n">
        <f aca="false">N360</f>
        <v>62.9363980927621</v>
      </c>
    </row>
    <row r="361" customFormat="false" ht="12.75" hidden="false" customHeight="true" outlineLevel="2" collapsed="false">
      <c r="A361" s="7" t="n">
        <v>2009</v>
      </c>
      <c r="B361" s="8" t="s">
        <v>453</v>
      </c>
      <c r="C361" s="9" t="n">
        <v>43943</v>
      </c>
      <c r="D361" s="8" t="s">
        <v>755</v>
      </c>
      <c r="E361" s="9" t="n">
        <v>62471</v>
      </c>
      <c r="F361" s="8" t="s">
        <v>759</v>
      </c>
      <c r="G361" s="9" t="n">
        <v>6</v>
      </c>
      <c r="H361" s="9" t="n">
        <v>0</v>
      </c>
      <c r="I361" s="9" t="n">
        <v>0</v>
      </c>
      <c r="J361" s="9" t="n">
        <v>178</v>
      </c>
      <c r="K361" s="9" t="n">
        <v>0</v>
      </c>
      <c r="L361" s="4" t="n">
        <f aca="false">SUM(H361:K361)</f>
        <v>178</v>
      </c>
      <c r="M361" s="3" t="n">
        <f aca="false">L361*1.4689675</f>
        <v>261.476215</v>
      </c>
      <c r="N361" s="1" t="n">
        <f aca="false">M361*$N$1</f>
        <v>50.6908545724509</v>
      </c>
      <c r="O361" s="1" t="n">
        <f aca="false">N361</f>
        <v>50.6908545724509</v>
      </c>
    </row>
    <row r="362" customFormat="false" ht="12.75" hidden="false" customHeight="true" outlineLevel="2" collapsed="false">
      <c r="A362" s="7" t="n">
        <v>2009</v>
      </c>
      <c r="B362" s="8" t="s">
        <v>453</v>
      </c>
      <c r="C362" s="9" t="n">
        <v>43943</v>
      </c>
      <c r="D362" s="8" t="s">
        <v>755</v>
      </c>
      <c r="E362" s="9" t="n">
        <v>318</v>
      </c>
      <c r="F362" s="8" t="s">
        <v>76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4" t="n">
        <f aca="false">SUM(H362:K362)</f>
        <v>0</v>
      </c>
      <c r="M362" s="3" t="n">
        <f aca="false">L362*1.4689675</f>
        <v>0</v>
      </c>
      <c r="N362" s="1" t="n">
        <f aca="false">M362*$N$1</f>
        <v>0</v>
      </c>
      <c r="O362" s="1" t="n">
        <f aca="false">N362</f>
        <v>0</v>
      </c>
    </row>
    <row r="363" customFormat="false" ht="12.75" hidden="false" customHeight="true" outlineLevel="2" collapsed="false">
      <c r="A363" s="7" t="n">
        <v>2009</v>
      </c>
      <c r="B363" s="8" t="s">
        <v>453</v>
      </c>
      <c r="C363" s="9" t="n">
        <v>43943</v>
      </c>
      <c r="D363" s="8" t="s">
        <v>755</v>
      </c>
      <c r="E363" s="9" t="n">
        <v>70144</v>
      </c>
      <c r="F363" s="8" t="s">
        <v>761</v>
      </c>
      <c r="G363" s="9" t="n">
        <v>7</v>
      </c>
      <c r="H363" s="9" t="n">
        <v>0</v>
      </c>
      <c r="I363" s="9" t="n">
        <v>0</v>
      </c>
      <c r="J363" s="9" t="n">
        <v>550</v>
      </c>
      <c r="K363" s="9" t="n">
        <v>0</v>
      </c>
      <c r="L363" s="4" t="n">
        <f aca="false">SUM(H363:K363)</f>
        <v>550</v>
      </c>
      <c r="M363" s="3" t="n">
        <f aca="false">L363*1.4689675</f>
        <v>807.932125</v>
      </c>
      <c r="N363" s="1" t="n">
        <f aca="false">M363*$N$1</f>
        <v>156.629045027236</v>
      </c>
      <c r="O363" s="1" t="n">
        <f aca="false">N363</f>
        <v>156.629045027236</v>
      </c>
    </row>
    <row r="364" customFormat="false" ht="12.75" hidden="false" customHeight="true" outlineLevel="2" collapsed="false">
      <c r="A364" s="7" t="n">
        <v>2009</v>
      </c>
      <c r="B364" s="8" t="s">
        <v>453</v>
      </c>
      <c r="C364" s="9" t="n">
        <v>43943</v>
      </c>
      <c r="D364" s="8" t="s">
        <v>755</v>
      </c>
      <c r="E364" s="9" t="n">
        <v>57299</v>
      </c>
      <c r="F364" s="8" t="s">
        <v>762</v>
      </c>
      <c r="G364" s="9" t="n">
        <v>6</v>
      </c>
      <c r="H364" s="9" t="n">
        <v>0</v>
      </c>
      <c r="I364" s="9" t="n">
        <v>0</v>
      </c>
      <c r="J364" s="9" t="n">
        <v>381</v>
      </c>
      <c r="K364" s="9" t="n">
        <v>0</v>
      </c>
      <c r="L364" s="4" t="n">
        <f aca="false">SUM(H364:K364)</f>
        <v>381</v>
      </c>
      <c r="M364" s="3" t="n">
        <f aca="false">L364*1.4689675</f>
        <v>559.6766175</v>
      </c>
      <c r="N364" s="1" t="n">
        <f aca="false">M364*$N$1</f>
        <v>108.501211191594</v>
      </c>
      <c r="O364" s="1" t="n">
        <f aca="false">N364</f>
        <v>108.501211191594</v>
      </c>
    </row>
    <row r="365" customFormat="false" ht="12.75" hidden="false" customHeight="true" outlineLevel="2" collapsed="false">
      <c r="A365" s="7" t="n">
        <v>2009</v>
      </c>
      <c r="B365" s="8" t="s">
        <v>453</v>
      </c>
      <c r="C365" s="9" t="n">
        <v>43943</v>
      </c>
      <c r="D365" s="8" t="s">
        <v>755</v>
      </c>
      <c r="E365" s="9" t="n">
        <v>57067</v>
      </c>
      <c r="F365" s="8" t="s">
        <v>470</v>
      </c>
      <c r="G365" s="9" t="n">
        <v>5</v>
      </c>
      <c r="H365" s="9" t="n">
        <v>0</v>
      </c>
      <c r="I365" s="9" t="n">
        <v>0</v>
      </c>
      <c r="J365" s="9" t="n">
        <v>318</v>
      </c>
      <c r="K365" s="9" t="n">
        <v>0</v>
      </c>
      <c r="L365" s="4" t="n">
        <f aca="false">SUM(H365:K365)</f>
        <v>318</v>
      </c>
      <c r="M365" s="3" t="n">
        <f aca="false">L365*1.4689675</f>
        <v>467.131665</v>
      </c>
      <c r="N365" s="1" t="n">
        <f aca="false">M365*$N$1</f>
        <v>90.5600660339292</v>
      </c>
      <c r="O365" s="1" t="n">
        <f aca="false">N365</f>
        <v>90.5600660339292</v>
      </c>
    </row>
    <row r="366" customFormat="false" ht="12.75" hidden="false" customHeight="true" outlineLevel="2" collapsed="false">
      <c r="A366" s="7" t="n">
        <v>2009</v>
      </c>
      <c r="B366" s="8" t="s">
        <v>453</v>
      </c>
      <c r="C366" s="9" t="n">
        <v>43943</v>
      </c>
      <c r="D366" s="8" t="s">
        <v>755</v>
      </c>
      <c r="E366" s="9" t="n">
        <v>57406</v>
      </c>
      <c r="F366" s="8" t="s">
        <v>591</v>
      </c>
      <c r="G366" s="9" t="n">
        <v>5</v>
      </c>
      <c r="H366" s="9" t="n">
        <v>0</v>
      </c>
      <c r="I366" s="9" t="n">
        <v>0</v>
      </c>
      <c r="J366" s="9" t="n">
        <v>75</v>
      </c>
      <c r="K366" s="9" t="n">
        <v>0</v>
      </c>
      <c r="L366" s="4" t="n">
        <f aca="false">SUM(H366:K366)</f>
        <v>75</v>
      </c>
      <c r="M366" s="3" t="n">
        <f aca="false">L366*1.4689675</f>
        <v>110.1725625</v>
      </c>
      <c r="N366" s="1" t="n">
        <f aca="false">M366*$N$1</f>
        <v>21.3585061400776</v>
      </c>
      <c r="O366" s="1" t="n">
        <f aca="false">N366</f>
        <v>21.3585061400776</v>
      </c>
    </row>
    <row r="367" customFormat="false" ht="12.75" hidden="false" customHeight="true" outlineLevel="2" collapsed="false">
      <c r="A367" s="7" t="n">
        <v>2009</v>
      </c>
      <c r="B367" s="8" t="s">
        <v>453</v>
      </c>
      <c r="C367" s="9" t="n">
        <v>43943</v>
      </c>
      <c r="D367" s="8" t="s">
        <v>755</v>
      </c>
      <c r="E367" s="9" t="n">
        <v>133322</v>
      </c>
      <c r="F367" s="8" t="s">
        <v>763</v>
      </c>
      <c r="G367" s="9" t="n">
        <v>8</v>
      </c>
      <c r="H367" s="9" t="n">
        <v>0</v>
      </c>
      <c r="I367" s="9" t="n">
        <v>0</v>
      </c>
      <c r="J367" s="9" t="n">
        <v>352</v>
      </c>
      <c r="K367" s="9" t="n">
        <v>0</v>
      </c>
      <c r="L367" s="4" t="n">
        <f aca="false">SUM(H367:K367)</f>
        <v>352</v>
      </c>
      <c r="M367" s="3" t="n">
        <f aca="false">L367*1.4689675</f>
        <v>517.07656</v>
      </c>
      <c r="N367" s="1" t="n">
        <f aca="false">M367*$N$1</f>
        <v>100.242588817431</v>
      </c>
      <c r="O367" s="1" t="n">
        <f aca="false">N367</f>
        <v>100.242588817431</v>
      </c>
    </row>
    <row r="368" customFormat="false" ht="12.75" hidden="false" customHeight="true" outlineLevel="2" collapsed="false">
      <c r="A368" s="7" t="n">
        <v>2009</v>
      </c>
      <c r="B368" s="8" t="s">
        <v>453</v>
      </c>
      <c r="C368" s="9" t="n">
        <v>43943</v>
      </c>
      <c r="D368" s="8" t="s">
        <v>755</v>
      </c>
      <c r="E368" s="9" t="n">
        <v>51235</v>
      </c>
      <c r="F368" s="8" t="s">
        <v>764</v>
      </c>
      <c r="G368" s="9" t="n">
        <v>8</v>
      </c>
      <c r="H368" s="9" t="n">
        <v>0</v>
      </c>
      <c r="I368" s="9" t="n">
        <v>0</v>
      </c>
      <c r="J368" s="9" t="n">
        <v>1176</v>
      </c>
      <c r="K368" s="9" t="n">
        <v>0</v>
      </c>
      <c r="L368" s="4" t="n">
        <f aca="false">SUM(H368:K368)</f>
        <v>1176</v>
      </c>
      <c r="M368" s="3" t="n">
        <f aca="false">L368*1.4689675</f>
        <v>1727.50578</v>
      </c>
      <c r="N368" s="1" t="n">
        <f aca="false">M368*$N$1</f>
        <v>334.901376276417</v>
      </c>
      <c r="O368" s="1" t="n">
        <f aca="false">N368</f>
        <v>334.901376276417</v>
      </c>
    </row>
    <row r="369" customFormat="false" ht="12.75" hidden="false" customHeight="true" outlineLevel="1" collapsed="false">
      <c r="A369" s="7"/>
      <c r="B369" s="8"/>
      <c r="C369" s="9"/>
      <c r="D369" s="11" t="s">
        <v>127</v>
      </c>
      <c r="E369" s="9"/>
      <c r="F369" s="8"/>
      <c r="G369" s="9"/>
      <c r="H369" s="9"/>
      <c r="I369" s="9"/>
      <c r="J369" s="9"/>
      <c r="K369" s="9"/>
      <c r="L369" s="4" t="n">
        <f aca="false">SUBTOTAL(9,L358:L368)</f>
        <v>5621</v>
      </c>
      <c r="M369" s="3" t="n">
        <f aca="false">SUBTOTAL(9,M358:M368)</f>
        <v>8257.0663175</v>
      </c>
      <c r="N369" s="1" t="n">
        <f aca="false">SUBTOTAL(9,N358:N368)</f>
        <v>1600.74884017835</v>
      </c>
      <c r="O369" s="1" t="n">
        <f aca="false">SUBTOTAL(9,O358:O368)</f>
        <v>1600.74884017835</v>
      </c>
    </row>
    <row r="370" customFormat="false" ht="12.75" hidden="false" customHeight="true" outlineLevel="2" collapsed="false">
      <c r="A370" s="7" t="n">
        <v>2009</v>
      </c>
      <c r="B370" s="8" t="s">
        <v>453</v>
      </c>
      <c r="C370" s="9" t="n">
        <v>43950</v>
      </c>
      <c r="D370" s="8" t="s">
        <v>765</v>
      </c>
      <c r="E370" s="9" t="n">
        <v>52654</v>
      </c>
      <c r="F370" s="8" t="s">
        <v>766</v>
      </c>
      <c r="G370" s="9" t="n">
        <v>8</v>
      </c>
      <c r="H370" s="9" t="n">
        <v>369</v>
      </c>
      <c r="I370" s="9" t="n">
        <v>0</v>
      </c>
      <c r="J370" s="9" t="n">
        <v>0</v>
      </c>
      <c r="K370" s="9" t="n">
        <v>0</v>
      </c>
      <c r="L370" s="4" t="n">
        <f aca="false">SUM(H370:K370)</f>
        <v>369</v>
      </c>
      <c r="M370" s="3" t="n">
        <f aca="false">L370*1.4689675</f>
        <v>542.0490075</v>
      </c>
      <c r="N370" s="1" t="n">
        <f aca="false">M370*$N$1</f>
        <v>105.083850209182</v>
      </c>
      <c r="O370" s="1" t="n">
        <f aca="false">N370</f>
        <v>105.083850209182</v>
      </c>
    </row>
    <row r="371" customFormat="false" ht="12.75" hidden="false" customHeight="true" outlineLevel="2" collapsed="false">
      <c r="A371" s="7" t="n">
        <v>2009</v>
      </c>
      <c r="B371" s="8" t="s">
        <v>453</v>
      </c>
      <c r="C371" s="9" t="n">
        <v>43950</v>
      </c>
      <c r="D371" s="8" t="s">
        <v>765</v>
      </c>
      <c r="E371" s="9" t="n">
        <v>52662</v>
      </c>
      <c r="F371" s="8" t="s">
        <v>767</v>
      </c>
      <c r="G371" s="9" t="n">
        <v>7</v>
      </c>
      <c r="H371" s="9" t="n">
        <v>234</v>
      </c>
      <c r="I371" s="9" t="n">
        <v>0</v>
      </c>
      <c r="J371" s="9" t="n">
        <v>0</v>
      </c>
      <c r="K371" s="9" t="n">
        <v>0</v>
      </c>
      <c r="L371" s="4" t="n">
        <f aca="false">SUM(H371:K371)</f>
        <v>234</v>
      </c>
      <c r="M371" s="3" t="n">
        <f aca="false">L371*1.4689675</f>
        <v>343.738395</v>
      </c>
      <c r="N371" s="1" t="n">
        <f aca="false">M371*$N$1</f>
        <v>66.6385391570422</v>
      </c>
      <c r="O371" s="1" t="n">
        <f aca="false">N371</f>
        <v>66.6385391570422</v>
      </c>
    </row>
    <row r="372" customFormat="false" ht="12.75" hidden="false" customHeight="true" outlineLevel="2" collapsed="false">
      <c r="A372" s="7" t="n">
        <v>2009</v>
      </c>
      <c r="B372" s="8" t="s">
        <v>453</v>
      </c>
      <c r="C372" s="9" t="n">
        <v>43950</v>
      </c>
      <c r="D372" s="8" t="s">
        <v>765</v>
      </c>
      <c r="E372" s="9" t="n">
        <v>3996</v>
      </c>
      <c r="F372" s="8" t="s">
        <v>768</v>
      </c>
      <c r="G372" s="9" t="n">
        <v>4</v>
      </c>
      <c r="H372" s="9" t="n">
        <v>94</v>
      </c>
      <c r="I372" s="9" t="n">
        <v>0</v>
      </c>
      <c r="J372" s="9" t="n">
        <v>0</v>
      </c>
      <c r="K372" s="9" t="n">
        <v>0</v>
      </c>
      <c r="L372" s="4" t="n">
        <f aca="false">SUM(H372:K372)</f>
        <v>94</v>
      </c>
      <c r="M372" s="3" t="n">
        <f aca="false">L372*1.4689675</f>
        <v>138.082945</v>
      </c>
      <c r="N372" s="1" t="n">
        <f aca="false">M372*$N$1</f>
        <v>26.769327695564</v>
      </c>
      <c r="O372" s="1" t="n">
        <f aca="false">N372</f>
        <v>26.769327695564</v>
      </c>
    </row>
    <row r="373" customFormat="false" ht="12.75" hidden="false" customHeight="true" outlineLevel="2" collapsed="false">
      <c r="A373" s="7" t="n">
        <v>2009</v>
      </c>
      <c r="B373" s="8" t="s">
        <v>453</v>
      </c>
      <c r="C373" s="9" t="n">
        <v>43950</v>
      </c>
      <c r="D373" s="8" t="s">
        <v>765</v>
      </c>
      <c r="E373" s="9" t="n">
        <v>133140</v>
      </c>
      <c r="F373" s="8" t="s">
        <v>769</v>
      </c>
      <c r="G373" s="9" t="n">
        <v>9</v>
      </c>
      <c r="H373" s="9" t="n">
        <v>467</v>
      </c>
      <c r="I373" s="9" t="n">
        <v>0</v>
      </c>
      <c r="J373" s="9" t="n">
        <v>0</v>
      </c>
      <c r="K373" s="9" t="n">
        <v>0</v>
      </c>
      <c r="L373" s="4" t="n">
        <f aca="false">SUM(H373:K373)</f>
        <v>467</v>
      </c>
      <c r="M373" s="3" t="n">
        <f aca="false">L373*1.4689675</f>
        <v>686.0078225</v>
      </c>
      <c r="N373" s="1" t="n">
        <f aca="false">M373*$N$1</f>
        <v>132.992298232217</v>
      </c>
      <c r="O373" s="1" t="n">
        <f aca="false">N373</f>
        <v>132.992298232217</v>
      </c>
    </row>
    <row r="374" customFormat="false" ht="12.75" hidden="false" customHeight="true" outlineLevel="2" collapsed="false">
      <c r="A374" s="7" t="n">
        <v>2009</v>
      </c>
      <c r="B374" s="8" t="s">
        <v>453</v>
      </c>
      <c r="C374" s="9" t="n">
        <v>43950</v>
      </c>
      <c r="D374" s="8" t="s">
        <v>765</v>
      </c>
      <c r="E374" s="9" t="n">
        <v>56481</v>
      </c>
      <c r="F374" s="8" t="s">
        <v>770</v>
      </c>
      <c r="G374" s="9" t="n">
        <v>10</v>
      </c>
      <c r="H374" s="9" t="n">
        <v>493</v>
      </c>
      <c r="I374" s="9" t="n">
        <v>0</v>
      </c>
      <c r="J374" s="9" t="n">
        <v>0</v>
      </c>
      <c r="K374" s="9" t="n">
        <v>0</v>
      </c>
      <c r="L374" s="4" t="n">
        <f aca="false">SUM(H374:K374)</f>
        <v>493</v>
      </c>
      <c r="M374" s="3" t="n">
        <f aca="false">L374*1.4689675</f>
        <v>724.2009775</v>
      </c>
      <c r="N374" s="1" t="n">
        <f aca="false">M374*$N$1</f>
        <v>140.396580360777</v>
      </c>
      <c r="O374" s="1" t="n">
        <f aca="false">N374</f>
        <v>140.396580360777</v>
      </c>
    </row>
    <row r="375" customFormat="false" ht="12.75" hidden="false" customHeight="true" outlineLevel="2" collapsed="false">
      <c r="A375" s="7" t="n">
        <v>2009</v>
      </c>
      <c r="B375" s="8" t="s">
        <v>453</v>
      </c>
      <c r="C375" s="9" t="n">
        <v>43950</v>
      </c>
      <c r="D375" s="8" t="s">
        <v>765</v>
      </c>
      <c r="E375" s="9" t="n">
        <v>56911</v>
      </c>
      <c r="F375" s="8" t="s">
        <v>502</v>
      </c>
      <c r="G375" s="9" t="n">
        <v>7</v>
      </c>
      <c r="H375" s="9" t="n">
        <v>214</v>
      </c>
      <c r="I375" s="9" t="n">
        <v>0</v>
      </c>
      <c r="J375" s="9" t="n">
        <v>0</v>
      </c>
      <c r="K375" s="9" t="n">
        <v>0</v>
      </c>
      <c r="L375" s="4" t="n">
        <f aca="false">SUM(H375:K375)</f>
        <v>214</v>
      </c>
      <c r="M375" s="3" t="n">
        <f aca="false">L375*1.4689675</f>
        <v>314.359045</v>
      </c>
      <c r="N375" s="1" t="n">
        <f aca="false">M375*$N$1</f>
        <v>60.9429375196882</v>
      </c>
      <c r="O375" s="1" t="n">
        <f aca="false">N375</f>
        <v>60.9429375196882</v>
      </c>
    </row>
    <row r="376" customFormat="false" ht="12.75" hidden="false" customHeight="true" outlineLevel="2" collapsed="false">
      <c r="A376" s="7" t="n">
        <v>2009</v>
      </c>
      <c r="B376" s="8" t="s">
        <v>453</v>
      </c>
      <c r="C376" s="9" t="n">
        <v>43950</v>
      </c>
      <c r="D376" s="8" t="s">
        <v>765</v>
      </c>
      <c r="E376" s="9" t="n">
        <v>64394</v>
      </c>
      <c r="F376" s="8" t="s">
        <v>771</v>
      </c>
      <c r="G376" s="9" t="n">
        <v>10</v>
      </c>
      <c r="H376" s="9" t="n">
        <v>1180</v>
      </c>
      <c r="I376" s="9" t="n">
        <v>0</v>
      </c>
      <c r="J376" s="9" t="n">
        <v>0</v>
      </c>
      <c r="K376" s="9" t="n">
        <v>0</v>
      </c>
      <c r="L376" s="4" t="n">
        <f aca="false">SUM(H376:K376)</f>
        <v>1180</v>
      </c>
      <c r="M376" s="3" t="n">
        <f aca="false">L376*1.4689675</f>
        <v>1733.38165</v>
      </c>
      <c r="N376" s="1" t="n">
        <f aca="false">M376*$N$1</f>
        <v>336.040496603888</v>
      </c>
      <c r="O376" s="1" t="n">
        <f aca="false">N376</f>
        <v>336.040496603888</v>
      </c>
    </row>
    <row r="377" customFormat="false" ht="12.75" hidden="false" customHeight="true" outlineLevel="2" collapsed="false">
      <c r="A377" s="7" t="n">
        <v>2009</v>
      </c>
      <c r="B377" s="8" t="s">
        <v>453</v>
      </c>
      <c r="C377" s="9" t="n">
        <v>43950</v>
      </c>
      <c r="D377" s="8" t="s">
        <v>765</v>
      </c>
      <c r="E377" s="9" t="n">
        <v>53199</v>
      </c>
      <c r="F377" s="8" t="s">
        <v>772</v>
      </c>
      <c r="G377" s="9" t="n">
        <v>5</v>
      </c>
      <c r="H377" s="9" t="n">
        <v>204</v>
      </c>
      <c r="I377" s="9" t="n">
        <v>0</v>
      </c>
      <c r="J377" s="9" t="n">
        <v>0</v>
      </c>
      <c r="K377" s="9" t="n">
        <v>0</v>
      </c>
      <c r="L377" s="4" t="n">
        <f aca="false">SUM(H377:K377)</f>
        <v>204</v>
      </c>
      <c r="M377" s="3" t="n">
        <f aca="false">L377*1.4689675</f>
        <v>299.66937</v>
      </c>
      <c r="N377" s="1" t="n">
        <f aca="false">M377*$N$1</f>
        <v>58.0951367010112</v>
      </c>
      <c r="O377" s="1" t="n">
        <f aca="false">N377</f>
        <v>58.0951367010112</v>
      </c>
    </row>
    <row r="378" customFormat="false" ht="12.75" hidden="false" customHeight="true" outlineLevel="2" collapsed="false">
      <c r="A378" s="7" t="n">
        <v>2009</v>
      </c>
      <c r="B378" s="8" t="s">
        <v>453</v>
      </c>
      <c r="C378" s="9" t="n">
        <v>43950</v>
      </c>
      <c r="D378" s="8" t="s">
        <v>765</v>
      </c>
      <c r="E378" s="9" t="n">
        <v>24281</v>
      </c>
      <c r="F378" s="8" t="s">
        <v>773</v>
      </c>
      <c r="G378" s="9" t="n">
        <v>7</v>
      </c>
      <c r="H378" s="9" t="n">
        <v>376</v>
      </c>
      <c r="I378" s="9" t="n">
        <v>0</v>
      </c>
      <c r="J378" s="9" t="n">
        <v>0</v>
      </c>
      <c r="K378" s="9" t="n">
        <v>0</v>
      </c>
      <c r="L378" s="4" t="n">
        <f aca="false">SUM(H378:K378)</f>
        <v>376</v>
      </c>
      <c r="M378" s="3" t="n">
        <f aca="false">L378*1.4689675</f>
        <v>552.33178</v>
      </c>
      <c r="N378" s="1" t="n">
        <f aca="false">M378*$N$1</f>
        <v>107.077310782256</v>
      </c>
      <c r="O378" s="1" t="n">
        <f aca="false">N378</f>
        <v>107.077310782256</v>
      </c>
    </row>
    <row r="379" customFormat="false" ht="12.75" hidden="false" customHeight="true" outlineLevel="2" collapsed="false">
      <c r="A379" s="7" t="n">
        <v>2009</v>
      </c>
      <c r="B379" s="8" t="s">
        <v>453</v>
      </c>
      <c r="C379" s="9" t="n">
        <v>43950</v>
      </c>
      <c r="D379" s="8" t="s">
        <v>765</v>
      </c>
      <c r="E379" s="9" t="n">
        <v>677</v>
      </c>
      <c r="F379" s="8" t="s">
        <v>774</v>
      </c>
      <c r="G379" s="9" t="n">
        <v>7</v>
      </c>
      <c r="H379" s="9" t="n">
        <v>175</v>
      </c>
      <c r="I379" s="9" t="n">
        <v>0</v>
      </c>
      <c r="J379" s="9" t="n">
        <v>0</v>
      </c>
      <c r="K379" s="9" t="n">
        <v>0</v>
      </c>
      <c r="L379" s="4" t="n">
        <f aca="false">SUM(H379:K379)</f>
        <v>175</v>
      </c>
      <c r="M379" s="3" t="n">
        <f aca="false">L379*1.4689675</f>
        <v>257.0693125</v>
      </c>
      <c r="N379" s="1" t="n">
        <f aca="false">M379*$N$1</f>
        <v>49.8365143268478</v>
      </c>
      <c r="O379" s="1" t="n">
        <f aca="false">N379</f>
        <v>49.8365143268478</v>
      </c>
    </row>
    <row r="380" customFormat="false" ht="12.75" hidden="false" customHeight="true" outlineLevel="2" collapsed="false">
      <c r="A380" s="7" t="n">
        <v>2009</v>
      </c>
      <c r="B380" s="8" t="s">
        <v>453</v>
      </c>
      <c r="C380" s="9" t="n">
        <v>43950</v>
      </c>
      <c r="D380" s="8" t="s">
        <v>765</v>
      </c>
      <c r="E380" s="9" t="n">
        <v>8278</v>
      </c>
      <c r="F380" s="8" t="s">
        <v>775</v>
      </c>
      <c r="G380" s="9" t="n">
        <v>8</v>
      </c>
      <c r="H380" s="9" t="n">
        <v>302</v>
      </c>
      <c r="I380" s="9" t="n">
        <v>0</v>
      </c>
      <c r="J380" s="9" t="n">
        <v>0</v>
      </c>
      <c r="K380" s="9" t="n">
        <v>0</v>
      </c>
      <c r="L380" s="4" t="n">
        <f aca="false">SUM(H380:K380)</f>
        <v>302</v>
      </c>
      <c r="M380" s="3" t="n">
        <f aca="false">L380*1.4689675</f>
        <v>443.628185</v>
      </c>
      <c r="N380" s="1" t="n">
        <f aca="false">M380*$N$1</f>
        <v>86.0035847240459</v>
      </c>
      <c r="O380" s="1" t="n">
        <f aca="false">N380</f>
        <v>86.0035847240459</v>
      </c>
    </row>
    <row r="381" customFormat="false" ht="12.75" hidden="false" customHeight="true" outlineLevel="2" collapsed="false">
      <c r="A381" s="7" t="n">
        <v>2009</v>
      </c>
      <c r="B381" s="8" t="s">
        <v>453</v>
      </c>
      <c r="C381" s="9" t="n">
        <v>43950</v>
      </c>
      <c r="D381" s="8" t="s">
        <v>765</v>
      </c>
      <c r="E381" s="9" t="n">
        <v>27573</v>
      </c>
      <c r="F381" s="8" t="s">
        <v>776</v>
      </c>
      <c r="G381" s="9" t="n">
        <v>4</v>
      </c>
      <c r="H381" s="9" t="n">
        <v>64</v>
      </c>
      <c r="I381" s="9" t="n">
        <v>0</v>
      </c>
      <c r="J381" s="9" t="n">
        <v>0</v>
      </c>
      <c r="K381" s="9" t="n">
        <v>0</v>
      </c>
      <c r="L381" s="4" t="n">
        <f aca="false">SUM(H381:K381)</f>
        <v>64</v>
      </c>
      <c r="M381" s="3" t="n">
        <f aca="false">L381*1.4689675</f>
        <v>94.01392</v>
      </c>
      <c r="N381" s="1" t="n">
        <f aca="false">M381*$N$1</f>
        <v>18.2259252395329</v>
      </c>
      <c r="O381" s="1" t="n">
        <f aca="false">N381</f>
        <v>18.2259252395329</v>
      </c>
    </row>
    <row r="382" customFormat="false" ht="12.75" hidden="false" customHeight="true" outlineLevel="2" collapsed="false">
      <c r="A382" s="7" t="n">
        <v>2009</v>
      </c>
      <c r="B382" s="8" t="s">
        <v>453</v>
      </c>
      <c r="C382" s="9" t="n">
        <v>43950</v>
      </c>
      <c r="D382" s="8" t="s">
        <v>765</v>
      </c>
      <c r="E382" s="9" t="n">
        <v>543</v>
      </c>
      <c r="F382" s="8" t="s">
        <v>777</v>
      </c>
      <c r="G382" s="9" t="n">
        <v>12</v>
      </c>
      <c r="H382" s="9" t="n">
        <v>1383</v>
      </c>
      <c r="I382" s="9" t="n">
        <v>0</v>
      </c>
      <c r="J382" s="9" t="n">
        <v>0</v>
      </c>
      <c r="K382" s="9" t="n">
        <v>0</v>
      </c>
      <c r="L382" s="4" t="n">
        <f aca="false">SUM(H382:K382)</f>
        <v>1383</v>
      </c>
      <c r="M382" s="3" t="n">
        <f aca="false">L382*1.4689675</f>
        <v>2031.5820525</v>
      </c>
      <c r="N382" s="1" t="n">
        <f aca="false">M382*$N$1</f>
        <v>393.850853223031</v>
      </c>
      <c r="O382" s="1" t="n">
        <f aca="false">N382</f>
        <v>393.850853223031</v>
      </c>
    </row>
    <row r="383" customFormat="false" ht="12.75" hidden="false" customHeight="true" outlineLevel="2" collapsed="false">
      <c r="A383" s="7" t="n">
        <v>2009</v>
      </c>
      <c r="B383" s="8" t="s">
        <v>453</v>
      </c>
      <c r="C383" s="9" t="n">
        <v>43950</v>
      </c>
      <c r="D383" s="8" t="s">
        <v>765</v>
      </c>
      <c r="E383" s="9" t="n">
        <v>53470</v>
      </c>
      <c r="F383" s="8" t="s">
        <v>778</v>
      </c>
      <c r="G383" s="9" t="n">
        <v>7</v>
      </c>
      <c r="H383" s="9" t="n">
        <v>229</v>
      </c>
      <c r="I383" s="9" t="n">
        <v>0</v>
      </c>
      <c r="J383" s="9" t="n">
        <v>0</v>
      </c>
      <c r="K383" s="9" t="n">
        <v>0</v>
      </c>
      <c r="L383" s="4" t="n">
        <f aca="false">SUM(H383:K383)</f>
        <v>229</v>
      </c>
      <c r="M383" s="3" t="n">
        <f aca="false">L383*1.4689675</f>
        <v>336.3935575</v>
      </c>
      <c r="N383" s="1" t="n">
        <f aca="false">M383*$N$1</f>
        <v>65.2146387477037</v>
      </c>
      <c r="O383" s="1" t="n">
        <f aca="false">N383</f>
        <v>65.2146387477037</v>
      </c>
    </row>
    <row r="384" customFormat="false" ht="12.75" hidden="false" customHeight="true" outlineLevel="2" collapsed="false">
      <c r="A384" s="7" t="n">
        <v>2009</v>
      </c>
      <c r="B384" s="8" t="s">
        <v>453</v>
      </c>
      <c r="C384" s="9" t="n">
        <v>43950</v>
      </c>
      <c r="D384" s="8" t="s">
        <v>765</v>
      </c>
      <c r="E384" s="9" t="n">
        <v>56507</v>
      </c>
      <c r="F384" s="8" t="s">
        <v>779</v>
      </c>
      <c r="G384" s="9" t="n">
        <v>10</v>
      </c>
      <c r="H384" s="9" t="n">
        <v>1528</v>
      </c>
      <c r="I384" s="9" t="n">
        <v>0</v>
      </c>
      <c r="J384" s="9" t="n">
        <v>0</v>
      </c>
      <c r="K384" s="9" t="n">
        <v>0</v>
      </c>
      <c r="L384" s="4" t="n">
        <f aca="false">SUM(H384:K384)</f>
        <v>1528</v>
      </c>
      <c r="M384" s="3" t="n">
        <f aca="false">L384*1.4689675</f>
        <v>2244.58234</v>
      </c>
      <c r="N384" s="1" t="n">
        <f aca="false">M384*$N$1</f>
        <v>435.143965093848</v>
      </c>
      <c r="O384" s="1" t="n">
        <f aca="false">N384</f>
        <v>435.143965093848</v>
      </c>
    </row>
    <row r="385" customFormat="false" ht="12.75" hidden="false" customHeight="true" outlineLevel="2" collapsed="false">
      <c r="A385" s="7" t="n">
        <v>2009</v>
      </c>
      <c r="B385" s="8" t="s">
        <v>453</v>
      </c>
      <c r="C385" s="9" t="n">
        <v>43950</v>
      </c>
      <c r="D385" s="8" t="s">
        <v>765</v>
      </c>
      <c r="E385" s="9" t="n">
        <v>60442</v>
      </c>
      <c r="F385" s="8" t="s">
        <v>687</v>
      </c>
      <c r="G385" s="9" t="n">
        <v>5</v>
      </c>
      <c r="H385" s="9" t="n">
        <v>52</v>
      </c>
      <c r="I385" s="9" t="n">
        <v>0</v>
      </c>
      <c r="J385" s="9" t="n">
        <v>0</v>
      </c>
      <c r="K385" s="9" t="n">
        <v>0</v>
      </c>
      <c r="L385" s="4" t="n">
        <f aca="false">SUM(H385:K385)</f>
        <v>52</v>
      </c>
      <c r="M385" s="3" t="n">
        <f aca="false">L385*1.4689675</f>
        <v>76.38631</v>
      </c>
      <c r="N385" s="1" t="n">
        <f aca="false">M385*$N$1</f>
        <v>14.8085642571205</v>
      </c>
      <c r="O385" s="1" t="n">
        <f aca="false">N385</f>
        <v>14.8085642571205</v>
      </c>
    </row>
    <row r="386" customFormat="false" ht="12.75" hidden="false" customHeight="true" outlineLevel="2" collapsed="false">
      <c r="A386" s="7" t="n">
        <v>2009</v>
      </c>
      <c r="B386" s="8" t="s">
        <v>453</v>
      </c>
      <c r="C386" s="9" t="n">
        <v>43950</v>
      </c>
      <c r="D386" s="8" t="s">
        <v>765</v>
      </c>
      <c r="E386" s="9" t="n">
        <v>56523</v>
      </c>
      <c r="F386" s="8" t="s">
        <v>78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4" t="n">
        <f aca="false">SUM(H386:K386)</f>
        <v>0</v>
      </c>
      <c r="M386" s="3" t="n">
        <f aca="false">L386*1.4689675</f>
        <v>0</v>
      </c>
      <c r="N386" s="1" t="n">
        <f aca="false">M386*$N$1</f>
        <v>0</v>
      </c>
      <c r="O386" s="1" t="n">
        <f aca="false">N386</f>
        <v>0</v>
      </c>
    </row>
    <row r="387" customFormat="false" ht="12.75" hidden="false" customHeight="true" outlineLevel="2" collapsed="false">
      <c r="A387" s="7" t="n">
        <v>2009</v>
      </c>
      <c r="B387" s="8" t="s">
        <v>453</v>
      </c>
      <c r="C387" s="9" t="n">
        <v>43950</v>
      </c>
      <c r="D387" s="8" t="s">
        <v>765</v>
      </c>
      <c r="E387" s="9" t="n">
        <v>56531</v>
      </c>
      <c r="F387" s="8" t="s">
        <v>656</v>
      </c>
      <c r="G387" s="9" t="n">
        <v>10</v>
      </c>
      <c r="H387" s="9" t="n">
        <v>807</v>
      </c>
      <c r="I387" s="9" t="n">
        <v>0</v>
      </c>
      <c r="J387" s="9" t="n">
        <v>0</v>
      </c>
      <c r="K387" s="9" t="n">
        <v>0</v>
      </c>
      <c r="L387" s="4" t="n">
        <f aca="false">SUM(H387:K387)</f>
        <v>807</v>
      </c>
      <c r="M387" s="3" t="n">
        <f aca="false">L387*1.4689675</f>
        <v>1185.4567725</v>
      </c>
      <c r="N387" s="1" t="n">
        <f aca="false">M387*$N$1</f>
        <v>229.817526067235</v>
      </c>
      <c r="O387" s="1" t="n">
        <f aca="false">N387</f>
        <v>229.817526067235</v>
      </c>
    </row>
    <row r="388" customFormat="false" ht="12.75" hidden="false" customHeight="true" outlineLevel="2" collapsed="false">
      <c r="A388" s="7" t="n">
        <v>2009</v>
      </c>
      <c r="B388" s="8" t="s">
        <v>453</v>
      </c>
      <c r="C388" s="9" t="n">
        <v>43950</v>
      </c>
      <c r="D388" s="8" t="s">
        <v>765</v>
      </c>
      <c r="E388" s="9" t="n">
        <v>64634</v>
      </c>
      <c r="F388" s="8" t="s">
        <v>781</v>
      </c>
      <c r="G388" s="9" t="n">
        <v>9</v>
      </c>
      <c r="H388" s="9" t="n">
        <v>619</v>
      </c>
      <c r="I388" s="9" t="n">
        <v>0</v>
      </c>
      <c r="J388" s="9" t="n">
        <v>0</v>
      </c>
      <c r="K388" s="9" t="n">
        <v>0</v>
      </c>
      <c r="L388" s="4" t="n">
        <f aca="false">SUM(H388:K388)</f>
        <v>619</v>
      </c>
      <c r="M388" s="3" t="n">
        <f aca="false">L388*1.4689675</f>
        <v>909.2908825</v>
      </c>
      <c r="N388" s="1" t="n">
        <f aca="false">M388*$N$1</f>
        <v>176.278870676107</v>
      </c>
      <c r="O388" s="1" t="n">
        <f aca="false">N388</f>
        <v>176.278870676107</v>
      </c>
    </row>
    <row r="389" customFormat="false" ht="12.75" hidden="false" customHeight="true" outlineLevel="1" collapsed="false">
      <c r="A389" s="7"/>
      <c r="B389" s="8"/>
      <c r="C389" s="9"/>
      <c r="D389" s="11" t="s">
        <v>128</v>
      </c>
      <c r="E389" s="9"/>
      <c r="F389" s="8"/>
      <c r="G389" s="9"/>
      <c r="H389" s="9"/>
      <c r="I389" s="9"/>
      <c r="J389" s="9"/>
      <c r="K389" s="9"/>
      <c r="L389" s="4" t="n">
        <f aca="false">SUBTOTAL(9,L370:L388)</f>
        <v>8790</v>
      </c>
      <c r="M389" s="3" t="n">
        <f aca="false">SUBTOTAL(9,M370:M388)</f>
        <v>12912.224325</v>
      </c>
      <c r="N389" s="1" t="n">
        <f aca="false">SUBTOTAL(9,N370:N388)</f>
        <v>2503.2169196171</v>
      </c>
      <c r="O389" s="1" t="n">
        <f aca="false">SUBTOTAL(9,O370:O388)</f>
        <v>2503.2169196171</v>
      </c>
    </row>
    <row r="390" customFormat="false" ht="12.75" hidden="false" customHeight="true" outlineLevel="2" collapsed="false">
      <c r="A390" s="7" t="n">
        <v>2009</v>
      </c>
      <c r="B390" s="8" t="s">
        <v>453</v>
      </c>
      <c r="C390" s="9" t="n">
        <v>43968</v>
      </c>
      <c r="D390" s="8" t="s">
        <v>782</v>
      </c>
      <c r="E390" s="9" t="n">
        <v>143040</v>
      </c>
      <c r="F390" s="8" t="s">
        <v>783</v>
      </c>
      <c r="G390" s="9" t="n">
        <v>4</v>
      </c>
      <c r="H390" s="9" t="n">
        <v>163</v>
      </c>
      <c r="I390" s="9" t="n">
        <v>0</v>
      </c>
      <c r="J390" s="9" t="n">
        <v>0</v>
      </c>
      <c r="K390" s="9" t="n">
        <v>0</v>
      </c>
      <c r="L390" s="4" t="n">
        <f aca="false">SUM(H390:K390)</f>
        <v>163</v>
      </c>
      <c r="M390" s="3" t="n">
        <f aca="false">L390*1.4689675</f>
        <v>239.4417025</v>
      </c>
      <c r="N390" s="1" t="n">
        <f aca="false">M390*$N$1</f>
        <v>46.4191533444354</v>
      </c>
      <c r="O390" s="1" t="n">
        <f aca="false">N390</f>
        <v>46.4191533444354</v>
      </c>
    </row>
    <row r="391" customFormat="false" ht="12.75" hidden="false" customHeight="true" outlineLevel="2" collapsed="false">
      <c r="A391" s="7" t="n">
        <v>2009</v>
      </c>
      <c r="B391" s="8" t="s">
        <v>453</v>
      </c>
      <c r="C391" s="9" t="n">
        <v>43968</v>
      </c>
      <c r="D391" s="8" t="s">
        <v>782</v>
      </c>
      <c r="E391" s="9" t="n">
        <v>52803</v>
      </c>
      <c r="F391" s="8" t="s">
        <v>784</v>
      </c>
      <c r="G391" s="9" t="n">
        <v>12</v>
      </c>
      <c r="H391" s="9" t="n">
        <v>1728</v>
      </c>
      <c r="I391" s="9" t="n">
        <v>0</v>
      </c>
      <c r="J391" s="9" t="n">
        <v>0</v>
      </c>
      <c r="K391" s="9" t="n">
        <v>0</v>
      </c>
      <c r="L391" s="4" t="n">
        <f aca="false">SUM(H391:K391)</f>
        <v>1728</v>
      </c>
      <c r="M391" s="3" t="n">
        <f aca="false">L391*1.4689675</f>
        <v>2538.37584</v>
      </c>
      <c r="N391" s="1" t="n">
        <f aca="false">M391*$N$1</f>
        <v>492.099981467389</v>
      </c>
      <c r="O391" s="1" t="n">
        <f aca="false">N391</f>
        <v>492.099981467389</v>
      </c>
    </row>
    <row r="392" customFormat="false" ht="12.75" hidden="false" customHeight="true" outlineLevel="2" collapsed="false">
      <c r="A392" s="7" t="n">
        <v>2009</v>
      </c>
      <c r="B392" s="8" t="s">
        <v>453</v>
      </c>
      <c r="C392" s="9" t="n">
        <v>43968</v>
      </c>
      <c r="D392" s="8" t="s">
        <v>782</v>
      </c>
      <c r="E392" s="9" t="n">
        <v>97923</v>
      </c>
      <c r="F392" s="8" t="s">
        <v>717</v>
      </c>
      <c r="G392" s="9" t="n">
        <v>12</v>
      </c>
      <c r="H392" s="9" t="n">
        <v>1077</v>
      </c>
      <c r="I392" s="9" t="n">
        <v>0</v>
      </c>
      <c r="J392" s="9" t="n">
        <v>0</v>
      </c>
      <c r="K392" s="9" t="n">
        <v>0</v>
      </c>
      <c r="L392" s="4" t="n">
        <f aca="false">SUM(H392:K392)</f>
        <v>1077</v>
      </c>
      <c r="M392" s="3" t="n">
        <f aca="false">L392*1.4689675</f>
        <v>1582.0779975</v>
      </c>
      <c r="N392" s="1" t="n">
        <f aca="false">M392*$N$1</f>
        <v>306.708148171515</v>
      </c>
      <c r="O392" s="1" t="n">
        <f aca="false">N392</f>
        <v>306.708148171515</v>
      </c>
    </row>
    <row r="393" customFormat="false" ht="12.75" hidden="false" customHeight="true" outlineLevel="2" collapsed="false">
      <c r="A393" s="7" t="n">
        <v>2009</v>
      </c>
      <c r="B393" s="8" t="s">
        <v>453</v>
      </c>
      <c r="C393" s="9" t="n">
        <v>43968</v>
      </c>
      <c r="D393" s="8" t="s">
        <v>782</v>
      </c>
      <c r="E393" s="9" t="n">
        <v>14464</v>
      </c>
      <c r="F393" s="8" t="s">
        <v>785</v>
      </c>
      <c r="G393" s="9" t="n">
        <v>8</v>
      </c>
      <c r="H393" s="9" t="n">
        <v>1835</v>
      </c>
      <c r="I393" s="9" t="n">
        <v>0</v>
      </c>
      <c r="J393" s="9" t="n">
        <v>0</v>
      </c>
      <c r="K393" s="9" t="n">
        <v>0</v>
      </c>
      <c r="L393" s="4" t="n">
        <f aca="false">SUM(H393:K393)</f>
        <v>1835</v>
      </c>
      <c r="M393" s="3" t="n">
        <f aca="false">L393*1.4689675</f>
        <v>2695.5553625</v>
      </c>
      <c r="N393" s="1" t="n">
        <f aca="false">M393*$N$1</f>
        <v>522.571450227233</v>
      </c>
      <c r="O393" s="1" t="n">
        <f aca="false">N393</f>
        <v>522.571450227233</v>
      </c>
    </row>
    <row r="394" customFormat="false" ht="12.75" hidden="false" customHeight="true" outlineLevel="2" collapsed="false">
      <c r="A394" s="7" t="n">
        <v>2009</v>
      </c>
      <c r="B394" s="8" t="s">
        <v>453</v>
      </c>
      <c r="C394" s="9" t="n">
        <v>43968</v>
      </c>
      <c r="D394" s="8" t="s">
        <v>782</v>
      </c>
      <c r="E394" s="9" t="n">
        <v>138</v>
      </c>
      <c r="F394" s="8" t="s">
        <v>731</v>
      </c>
      <c r="G394" s="9" t="n">
        <v>18</v>
      </c>
      <c r="H394" s="9" t="n">
        <v>2822</v>
      </c>
      <c r="I394" s="9" t="n">
        <v>0</v>
      </c>
      <c r="J394" s="9" t="n">
        <v>0</v>
      </c>
      <c r="K394" s="9" t="n">
        <v>0</v>
      </c>
      <c r="L394" s="4" t="n">
        <f aca="false">SUM(H394:K394)</f>
        <v>2822</v>
      </c>
      <c r="M394" s="3" t="n">
        <f aca="false">L394*1.4689675</f>
        <v>4145.426285</v>
      </c>
      <c r="N394" s="1" t="n">
        <f aca="false">M394*$N$1</f>
        <v>803.649391030654</v>
      </c>
      <c r="O394" s="1" t="n">
        <f aca="false">N394</f>
        <v>803.649391030654</v>
      </c>
    </row>
    <row r="395" customFormat="false" ht="12.75" hidden="false" customHeight="true" outlineLevel="2" collapsed="false">
      <c r="A395" s="7" t="n">
        <v>2009</v>
      </c>
      <c r="B395" s="8" t="s">
        <v>453</v>
      </c>
      <c r="C395" s="9" t="n">
        <v>43968</v>
      </c>
      <c r="D395" s="8" t="s">
        <v>782</v>
      </c>
      <c r="E395" s="9" t="n">
        <v>55053</v>
      </c>
      <c r="F395" s="8" t="s">
        <v>736</v>
      </c>
      <c r="G395" s="9" t="n">
        <v>10</v>
      </c>
      <c r="H395" s="9" t="n">
        <v>810</v>
      </c>
      <c r="I395" s="9" t="n">
        <v>0</v>
      </c>
      <c r="J395" s="9" t="n">
        <v>0</v>
      </c>
      <c r="K395" s="9" t="n">
        <v>0</v>
      </c>
      <c r="L395" s="4" t="n">
        <f aca="false">SUM(H395:K395)</f>
        <v>810</v>
      </c>
      <c r="M395" s="3" t="n">
        <f aca="false">L395*1.4689675</f>
        <v>1189.863675</v>
      </c>
      <c r="N395" s="1" t="n">
        <f aca="false">M395*$N$1</f>
        <v>230.671866312838</v>
      </c>
      <c r="O395" s="1" t="n">
        <f aca="false">N395</f>
        <v>230.671866312838</v>
      </c>
    </row>
    <row r="396" customFormat="false" ht="12.75" hidden="false" customHeight="true" outlineLevel="2" collapsed="false">
      <c r="A396" s="7" t="n">
        <v>2009</v>
      </c>
      <c r="B396" s="8" t="s">
        <v>453</v>
      </c>
      <c r="C396" s="9" t="n">
        <v>43968</v>
      </c>
      <c r="D396" s="8" t="s">
        <v>782</v>
      </c>
      <c r="E396" s="9" t="n">
        <v>55251</v>
      </c>
      <c r="F396" s="8" t="s">
        <v>786</v>
      </c>
      <c r="G396" s="9" t="n">
        <v>12</v>
      </c>
      <c r="H396" s="9" t="n">
        <v>709</v>
      </c>
      <c r="I396" s="9" t="n">
        <v>0</v>
      </c>
      <c r="J396" s="9" t="n">
        <v>0</v>
      </c>
      <c r="K396" s="9" t="n">
        <v>0</v>
      </c>
      <c r="L396" s="4" t="n">
        <f aca="false">SUM(H396:K396)</f>
        <v>709</v>
      </c>
      <c r="M396" s="3" t="n">
        <f aca="false">L396*1.4689675</f>
        <v>1041.4979575</v>
      </c>
      <c r="N396" s="1" t="n">
        <f aca="false">M396*$N$1</f>
        <v>201.909078044201</v>
      </c>
      <c r="O396" s="1" t="n">
        <f aca="false">N396</f>
        <v>201.909078044201</v>
      </c>
    </row>
    <row r="397" customFormat="false" ht="12.75" hidden="false" customHeight="true" outlineLevel="2" collapsed="false">
      <c r="A397" s="7" t="n">
        <v>2009</v>
      </c>
      <c r="B397" s="8" t="s">
        <v>453</v>
      </c>
      <c r="C397" s="9" t="n">
        <v>43968</v>
      </c>
      <c r="D397" s="8" t="s">
        <v>782</v>
      </c>
      <c r="E397" s="9" t="n">
        <v>55442</v>
      </c>
      <c r="F397" s="8" t="s">
        <v>591</v>
      </c>
      <c r="G397" s="9" t="n">
        <v>13</v>
      </c>
      <c r="H397" s="9" t="n">
        <v>1641</v>
      </c>
      <c r="I397" s="9" t="n">
        <v>0</v>
      </c>
      <c r="J397" s="9" t="n">
        <v>0</v>
      </c>
      <c r="K397" s="9" t="n">
        <v>0</v>
      </c>
      <c r="L397" s="4" t="n">
        <f aca="false">SUM(H397:K397)</f>
        <v>1641</v>
      </c>
      <c r="M397" s="3" t="n">
        <f aca="false">L397*1.4689675</f>
        <v>2410.5756675</v>
      </c>
      <c r="N397" s="1" t="n">
        <f aca="false">M397*$N$1</f>
        <v>467.324114344899</v>
      </c>
      <c r="O397" s="1" t="n">
        <f aca="false">N397</f>
        <v>467.324114344899</v>
      </c>
    </row>
    <row r="398" customFormat="false" ht="12.75" hidden="false" customHeight="true" outlineLevel="2" collapsed="false">
      <c r="A398" s="7" t="n">
        <v>2009</v>
      </c>
      <c r="B398" s="8" t="s">
        <v>453</v>
      </c>
      <c r="C398" s="9" t="n">
        <v>43968</v>
      </c>
      <c r="D398" s="8" t="s">
        <v>782</v>
      </c>
      <c r="E398" s="9" t="n">
        <v>297</v>
      </c>
      <c r="F398" s="8" t="s">
        <v>738</v>
      </c>
      <c r="G398" s="9" t="n">
        <v>6</v>
      </c>
      <c r="H398" s="9" t="n">
        <v>332</v>
      </c>
      <c r="I398" s="9" t="n">
        <v>0</v>
      </c>
      <c r="J398" s="9" t="n">
        <v>0</v>
      </c>
      <c r="K398" s="9" t="n">
        <v>0</v>
      </c>
      <c r="L398" s="4" t="n">
        <f aca="false">SUM(H398:K398)</f>
        <v>332</v>
      </c>
      <c r="M398" s="3" t="n">
        <f aca="false">L398*1.4689675</f>
        <v>487.69721</v>
      </c>
      <c r="N398" s="1" t="n">
        <f aca="false">M398*$N$1</f>
        <v>94.546987180077</v>
      </c>
      <c r="O398" s="1" t="n">
        <f aca="false">N398</f>
        <v>94.546987180077</v>
      </c>
    </row>
    <row r="399" customFormat="false" ht="12.75" hidden="false" customHeight="true" outlineLevel="2" collapsed="false">
      <c r="A399" s="7" t="n">
        <v>2009</v>
      </c>
      <c r="B399" s="8" t="s">
        <v>453</v>
      </c>
      <c r="C399" s="9" t="n">
        <v>43968</v>
      </c>
      <c r="D399" s="8" t="s">
        <v>782</v>
      </c>
      <c r="E399" s="9" t="n">
        <v>132761</v>
      </c>
      <c r="F399" s="8" t="s">
        <v>739</v>
      </c>
      <c r="G399" s="9" t="n">
        <v>9</v>
      </c>
      <c r="H399" s="9" t="n">
        <v>496</v>
      </c>
      <c r="I399" s="9" t="n">
        <v>0</v>
      </c>
      <c r="J399" s="9" t="n">
        <v>0</v>
      </c>
      <c r="K399" s="9" t="n">
        <v>0</v>
      </c>
      <c r="L399" s="4" t="n">
        <f aca="false">SUM(H399:K399)</f>
        <v>496</v>
      </c>
      <c r="M399" s="3" t="n">
        <f aca="false">L399*1.4689675</f>
        <v>728.60788</v>
      </c>
      <c r="N399" s="1" t="n">
        <f aca="false">M399*$N$1</f>
        <v>141.25092060638</v>
      </c>
      <c r="O399" s="1" t="n">
        <f aca="false">N399</f>
        <v>141.25092060638</v>
      </c>
    </row>
    <row r="400" customFormat="false" ht="12.75" hidden="false" customHeight="true" outlineLevel="1" collapsed="false">
      <c r="A400" s="7"/>
      <c r="B400" s="8"/>
      <c r="C400" s="9"/>
      <c r="D400" s="11" t="s">
        <v>131</v>
      </c>
      <c r="E400" s="9"/>
      <c r="F400" s="8"/>
      <c r="G400" s="9"/>
      <c r="H400" s="9"/>
      <c r="I400" s="9"/>
      <c r="J400" s="9"/>
      <c r="K400" s="9"/>
      <c r="L400" s="4" t="n">
        <f aca="false">SUBTOTAL(9,L390:L399)</f>
        <v>11613</v>
      </c>
      <c r="M400" s="3" t="n">
        <f aca="false">SUBTOTAL(9,M390:M399)</f>
        <v>17059.1195775</v>
      </c>
      <c r="N400" s="1" t="n">
        <f aca="false">SUBTOTAL(9,N390:N399)</f>
        <v>3307.15109072962</v>
      </c>
      <c r="O400" s="1" t="n">
        <f aca="false">SUBTOTAL(9,O390:O399)</f>
        <v>3307.15109072962</v>
      </c>
    </row>
    <row r="401" customFormat="false" ht="12.75" hidden="false" customHeight="true" outlineLevel="2" collapsed="false">
      <c r="A401" s="7" t="n">
        <v>2009</v>
      </c>
      <c r="B401" s="8" t="s">
        <v>453</v>
      </c>
      <c r="C401" s="9" t="n">
        <v>43976</v>
      </c>
      <c r="D401" s="8" t="s">
        <v>787</v>
      </c>
      <c r="E401" s="9" t="n">
        <v>60574</v>
      </c>
      <c r="F401" s="8" t="s">
        <v>788</v>
      </c>
      <c r="G401" s="9" t="n">
        <v>6</v>
      </c>
      <c r="H401" s="9" t="n">
        <v>30</v>
      </c>
      <c r="I401" s="9" t="n">
        <v>0</v>
      </c>
      <c r="J401" s="9" t="n">
        <v>0</v>
      </c>
      <c r="K401" s="9" t="n">
        <v>0</v>
      </c>
      <c r="L401" s="4" t="n">
        <f aca="false">SUM(H401:K401)</f>
        <v>30</v>
      </c>
      <c r="M401" s="3" t="n">
        <f aca="false">L401*1.4689675</f>
        <v>44.069025</v>
      </c>
      <c r="N401" s="1" t="n">
        <f aca="false">M401*$N$1</f>
        <v>8.54340245603105</v>
      </c>
      <c r="O401" s="1" t="n">
        <f aca="false">N401</f>
        <v>8.54340245603105</v>
      </c>
    </row>
    <row r="402" customFormat="false" ht="12.75" hidden="false" customHeight="true" outlineLevel="2" collapsed="false">
      <c r="A402" s="7" t="n">
        <v>2009</v>
      </c>
      <c r="B402" s="8" t="s">
        <v>453</v>
      </c>
      <c r="C402" s="9" t="n">
        <v>43976</v>
      </c>
      <c r="D402" s="8" t="s">
        <v>787</v>
      </c>
      <c r="E402" s="9" t="n">
        <v>50955</v>
      </c>
      <c r="F402" s="8" t="s">
        <v>566</v>
      </c>
      <c r="G402" s="9" t="n">
        <v>9</v>
      </c>
      <c r="H402" s="9" t="n">
        <v>540</v>
      </c>
      <c r="I402" s="9" t="n">
        <v>0</v>
      </c>
      <c r="J402" s="9" t="n">
        <v>0</v>
      </c>
      <c r="K402" s="9" t="n">
        <v>0</v>
      </c>
      <c r="L402" s="4" t="n">
        <f aca="false">SUM(H402:K402)</f>
        <v>540</v>
      </c>
      <c r="M402" s="3" t="n">
        <f aca="false">L402*1.4689675</f>
        <v>793.24245</v>
      </c>
      <c r="N402" s="1" t="n">
        <f aca="false">M402*$N$1</f>
        <v>153.781244208559</v>
      </c>
      <c r="O402" s="1" t="n">
        <f aca="false">N402</f>
        <v>153.781244208559</v>
      </c>
    </row>
    <row r="403" customFormat="false" ht="12.75" hidden="false" customHeight="true" outlineLevel="2" collapsed="false">
      <c r="A403" s="7" t="n">
        <v>2009</v>
      </c>
      <c r="B403" s="8" t="s">
        <v>453</v>
      </c>
      <c r="C403" s="9" t="n">
        <v>43976</v>
      </c>
      <c r="D403" s="8" t="s">
        <v>787</v>
      </c>
      <c r="E403" s="9" t="n">
        <v>70771</v>
      </c>
      <c r="F403" s="8" t="s">
        <v>789</v>
      </c>
      <c r="G403" s="9" t="n">
        <v>6</v>
      </c>
      <c r="H403" s="9" t="n">
        <v>60</v>
      </c>
      <c r="I403" s="9" t="n">
        <v>0</v>
      </c>
      <c r="J403" s="9" t="n">
        <v>0</v>
      </c>
      <c r="K403" s="9" t="n">
        <v>0</v>
      </c>
      <c r="L403" s="4" t="n">
        <f aca="false">SUM(H403:K403)</f>
        <v>60</v>
      </c>
      <c r="M403" s="3" t="n">
        <f aca="false">L403*1.4689675</f>
        <v>88.13805</v>
      </c>
      <c r="N403" s="1" t="n">
        <f aca="false">M403*$N$1</f>
        <v>17.0868049120621</v>
      </c>
      <c r="O403" s="1" t="n">
        <f aca="false">N403</f>
        <v>17.0868049120621</v>
      </c>
    </row>
    <row r="404" customFormat="false" ht="12.75" hidden="false" customHeight="true" outlineLevel="2" collapsed="false">
      <c r="A404" s="7" t="n">
        <v>2009</v>
      </c>
      <c r="B404" s="8" t="s">
        <v>453</v>
      </c>
      <c r="C404" s="9" t="n">
        <v>43976</v>
      </c>
      <c r="D404" s="8" t="s">
        <v>787</v>
      </c>
      <c r="E404" s="9" t="n">
        <v>56549</v>
      </c>
      <c r="F404" s="8" t="s">
        <v>790</v>
      </c>
      <c r="G404" s="9" t="n">
        <v>8</v>
      </c>
      <c r="H404" s="9" t="n">
        <v>320</v>
      </c>
      <c r="I404" s="9" t="n">
        <v>0</v>
      </c>
      <c r="J404" s="9" t="n">
        <v>0</v>
      </c>
      <c r="K404" s="9" t="n">
        <v>0</v>
      </c>
      <c r="L404" s="4" t="n">
        <f aca="false">SUM(H404:K404)</f>
        <v>320</v>
      </c>
      <c r="M404" s="3" t="n">
        <f aca="false">L404*1.4689675</f>
        <v>470.0696</v>
      </c>
      <c r="N404" s="1" t="n">
        <f aca="false">M404*$N$1</f>
        <v>91.1296261976645</v>
      </c>
      <c r="O404" s="1" t="n">
        <f aca="false">N404</f>
        <v>91.1296261976645</v>
      </c>
    </row>
    <row r="405" customFormat="false" ht="12.75" hidden="false" customHeight="true" outlineLevel="2" collapsed="false">
      <c r="A405" s="7" t="n">
        <v>2009</v>
      </c>
      <c r="B405" s="8" t="s">
        <v>453</v>
      </c>
      <c r="C405" s="9" t="n">
        <v>43976</v>
      </c>
      <c r="D405" s="8" t="s">
        <v>787</v>
      </c>
      <c r="E405" s="9" t="n">
        <v>60509</v>
      </c>
      <c r="F405" s="8" t="s">
        <v>791</v>
      </c>
      <c r="G405" s="9" t="n">
        <v>5</v>
      </c>
      <c r="H405" s="9" t="n">
        <v>150</v>
      </c>
      <c r="I405" s="9" t="n">
        <v>0</v>
      </c>
      <c r="J405" s="9" t="n">
        <v>0</v>
      </c>
      <c r="K405" s="9" t="n">
        <v>0</v>
      </c>
      <c r="L405" s="4" t="n">
        <f aca="false">SUM(H405:K405)</f>
        <v>150</v>
      </c>
      <c r="M405" s="3" t="n">
        <f aca="false">L405*1.4689675</f>
        <v>220.345125</v>
      </c>
      <c r="N405" s="1" t="n">
        <f aca="false">M405*$N$1</f>
        <v>42.7170122801553</v>
      </c>
      <c r="O405" s="1" t="n">
        <f aca="false">N405</f>
        <v>42.7170122801553</v>
      </c>
    </row>
    <row r="406" customFormat="false" ht="12.75" hidden="false" customHeight="true" outlineLevel="2" collapsed="false">
      <c r="A406" s="7" t="n">
        <v>2009</v>
      </c>
      <c r="B406" s="8" t="s">
        <v>453</v>
      </c>
      <c r="C406" s="9" t="n">
        <v>43976</v>
      </c>
      <c r="D406" s="8" t="s">
        <v>787</v>
      </c>
      <c r="E406" s="9" t="n">
        <v>56366</v>
      </c>
      <c r="F406" s="8" t="s">
        <v>792</v>
      </c>
      <c r="G406" s="9" t="n">
        <v>5</v>
      </c>
      <c r="H406" s="9" t="n">
        <v>100</v>
      </c>
      <c r="I406" s="9" t="n">
        <v>0</v>
      </c>
      <c r="J406" s="9" t="n">
        <v>0</v>
      </c>
      <c r="K406" s="9" t="n">
        <v>0</v>
      </c>
      <c r="L406" s="4" t="n">
        <f aca="false">SUM(H406:K406)</f>
        <v>100</v>
      </c>
      <c r="M406" s="3" t="n">
        <f aca="false">L406*1.4689675</f>
        <v>146.89675</v>
      </c>
      <c r="N406" s="1" t="n">
        <f aca="false">M406*$N$1</f>
        <v>28.4780081867702</v>
      </c>
      <c r="O406" s="1" t="n">
        <f aca="false">N406</f>
        <v>28.4780081867702</v>
      </c>
    </row>
    <row r="407" customFormat="false" ht="12.75" hidden="false" customHeight="true" outlineLevel="1" collapsed="false">
      <c r="A407" s="7"/>
      <c r="B407" s="8"/>
      <c r="C407" s="9"/>
      <c r="D407" s="11" t="s">
        <v>138</v>
      </c>
      <c r="E407" s="9"/>
      <c r="F407" s="8"/>
      <c r="G407" s="9"/>
      <c r="H407" s="9"/>
      <c r="I407" s="9"/>
      <c r="J407" s="9"/>
      <c r="K407" s="9"/>
      <c r="L407" s="4" t="n">
        <f aca="false">SUBTOTAL(9,L401:L406)</f>
        <v>1200</v>
      </c>
      <c r="M407" s="3" t="n">
        <f aca="false">SUBTOTAL(9,M401:M406)</f>
        <v>1762.761</v>
      </c>
      <c r="N407" s="1" t="n">
        <f aca="false">SUBTOTAL(9,N401:N406)</f>
        <v>341.736098241242</v>
      </c>
      <c r="O407" s="1" t="n">
        <f aca="false">SUBTOTAL(9,O401:O406)</f>
        <v>341.736098241242</v>
      </c>
    </row>
    <row r="408" customFormat="false" ht="12.75" hidden="false" customHeight="true" outlineLevel="2" collapsed="false">
      <c r="A408" s="7" t="n">
        <v>2009</v>
      </c>
      <c r="B408" s="8" t="s">
        <v>453</v>
      </c>
      <c r="C408" s="9" t="n">
        <v>43984</v>
      </c>
      <c r="D408" s="8" t="s">
        <v>793</v>
      </c>
      <c r="E408" s="9" t="n">
        <v>91330</v>
      </c>
      <c r="F408" s="8" t="s">
        <v>794</v>
      </c>
      <c r="G408" s="9" t="n">
        <v>2</v>
      </c>
      <c r="H408" s="9" t="n">
        <v>78</v>
      </c>
      <c r="I408" s="9" t="n">
        <v>0</v>
      </c>
      <c r="J408" s="9" t="n">
        <v>0</v>
      </c>
      <c r="K408" s="9" t="n">
        <v>0</v>
      </c>
      <c r="L408" s="4" t="n">
        <f aca="false">SUM(H408:K408)</f>
        <v>78</v>
      </c>
      <c r="M408" s="3" t="n">
        <f aca="false">L408*1.4689675</f>
        <v>114.579465</v>
      </c>
      <c r="N408" s="1" t="n">
        <f aca="false">M408*$N$1</f>
        <v>22.2128463856807</v>
      </c>
      <c r="O408" s="1" t="n">
        <f aca="false">N408</f>
        <v>22.2128463856807</v>
      </c>
    </row>
    <row r="409" customFormat="false" ht="12.75" hidden="false" customHeight="true" outlineLevel="2" collapsed="false">
      <c r="A409" s="7" t="n">
        <v>2009</v>
      </c>
      <c r="B409" s="8" t="s">
        <v>453</v>
      </c>
      <c r="C409" s="9" t="n">
        <v>43984</v>
      </c>
      <c r="D409" s="8" t="s">
        <v>793</v>
      </c>
      <c r="E409" s="9" t="n">
        <v>59303</v>
      </c>
      <c r="F409" s="8" t="s">
        <v>795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4" t="n">
        <f aca="false">SUM(H409:K409)</f>
        <v>0</v>
      </c>
      <c r="M409" s="3" t="n">
        <f aca="false">L409*1.4689675</f>
        <v>0</v>
      </c>
      <c r="N409" s="1" t="n">
        <f aca="false">M409*$N$1</f>
        <v>0</v>
      </c>
      <c r="O409" s="1" t="n">
        <f aca="false">N409</f>
        <v>0</v>
      </c>
    </row>
    <row r="410" customFormat="false" ht="12.75" hidden="false" customHeight="true" outlineLevel="2" collapsed="false">
      <c r="A410" s="7" t="n">
        <v>2009</v>
      </c>
      <c r="B410" s="8" t="s">
        <v>453</v>
      </c>
      <c r="C410" s="9" t="n">
        <v>43984</v>
      </c>
      <c r="D410" s="8" t="s">
        <v>793</v>
      </c>
      <c r="E410" s="9" t="n">
        <v>53868</v>
      </c>
      <c r="F410" s="8" t="s">
        <v>796</v>
      </c>
      <c r="G410" s="9" t="n">
        <v>8</v>
      </c>
      <c r="H410" s="9" t="n">
        <v>399</v>
      </c>
      <c r="I410" s="9" t="n">
        <v>0</v>
      </c>
      <c r="J410" s="9" t="n">
        <v>0</v>
      </c>
      <c r="K410" s="9" t="n">
        <v>0</v>
      </c>
      <c r="L410" s="4" t="n">
        <f aca="false">SUM(H410:K410)</f>
        <v>399</v>
      </c>
      <c r="M410" s="3" t="n">
        <f aca="false">L410*1.4689675</f>
        <v>586.1180325</v>
      </c>
      <c r="N410" s="1" t="n">
        <f aca="false">M410*$N$1</f>
        <v>113.627252665213</v>
      </c>
      <c r="O410" s="1" t="n">
        <f aca="false">N410</f>
        <v>113.627252665213</v>
      </c>
    </row>
    <row r="411" customFormat="false" ht="12.75" hidden="false" customHeight="true" outlineLevel="1" collapsed="false">
      <c r="A411" s="7"/>
      <c r="B411" s="8"/>
      <c r="C411" s="9"/>
      <c r="D411" s="11" t="s">
        <v>143</v>
      </c>
      <c r="E411" s="9"/>
      <c r="F411" s="8"/>
      <c r="G411" s="9"/>
      <c r="H411" s="9"/>
      <c r="I411" s="9"/>
      <c r="J411" s="9"/>
      <c r="K411" s="9"/>
      <c r="L411" s="4" t="n">
        <f aca="false">SUBTOTAL(9,L408:L410)</f>
        <v>477</v>
      </c>
      <c r="M411" s="3" t="n">
        <f aca="false">SUBTOTAL(9,M408:M410)</f>
        <v>700.6974975</v>
      </c>
      <c r="N411" s="1" t="n">
        <f aca="false">SUBTOTAL(9,N408:N410)</f>
        <v>135.840099050894</v>
      </c>
      <c r="O411" s="1" t="n">
        <f aca="false">SUBTOTAL(9,O408:O410)</f>
        <v>135.840099050894</v>
      </c>
    </row>
    <row r="412" customFormat="false" ht="12.75" hidden="false" customHeight="true" outlineLevel="2" collapsed="false">
      <c r="A412" s="7" t="n">
        <v>2009</v>
      </c>
      <c r="B412" s="8" t="s">
        <v>453</v>
      </c>
      <c r="C412" s="9" t="n">
        <v>43992</v>
      </c>
      <c r="D412" s="8" t="s">
        <v>797</v>
      </c>
      <c r="E412" s="9" t="n">
        <v>311</v>
      </c>
      <c r="F412" s="8" t="s">
        <v>798</v>
      </c>
      <c r="G412" s="9" t="n">
        <v>2</v>
      </c>
      <c r="H412" s="9" t="n">
        <v>136</v>
      </c>
      <c r="I412" s="9" t="n">
        <v>0</v>
      </c>
      <c r="J412" s="9" t="n">
        <v>0</v>
      </c>
      <c r="K412" s="9" t="n">
        <v>0</v>
      </c>
      <c r="L412" s="4" t="n">
        <f aca="false">SUM(H412:K412)</f>
        <v>136</v>
      </c>
      <c r="M412" s="3" t="n">
        <f aca="false">L412*1.4689675</f>
        <v>199.77958</v>
      </c>
      <c r="N412" s="1" t="n">
        <f aca="false">M412*$N$1</f>
        <v>38.7300911340074</v>
      </c>
      <c r="O412" s="1" t="n">
        <f aca="false">N412</f>
        <v>38.7300911340074</v>
      </c>
    </row>
    <row r="413" customFormat="false" ht="12.75" hidden="false" customHeight="true" outlineLevel="2" collapsed="false">
      <c r="A413" s="7" t="n">
        <v>2009</v>
      </c>
      <c r="B413" s="8" t="s">
        <v>453</v>
      </c>
      <c r="C413" s="9" t="n">
        <v>43992</v>
      </c>
      <c r="D413" s="8" t="s">
        <v>797</v>
      </c>
      <c r="E413" s="9" t="n">
        <v>93088</v>
      </c>
      <c r="F413" s="8" t="s">
        <v>799</v>
      </c>
      <c r="G413" s="9" t="n">
        <v>6</v>
      </c>
      <c r="H413" s="9" t="n">
        <v>702</v>
      </c>
      <c r="I413" s="9" t="n">
        <v>0</v>
      </c>
      <c r="J413" s="9" t="n">
        <v>0</v>
      </c>
      <c r="K413" s="9" t="n">
        <v>0</v>
      </c>
      <c r="L413" s="4" t="n">
        <f aca="false">SUM(H413:K413)</f>
        <v>702</v>
      </c>
      <c r="M413" s="3" t="n">
        <f aca="false">L413*1.4689675</f>
        <v>1031.215185</v>
      </c>
      <c r="N413" s="1" t="n">
        <f aca="false">M413*$N$1</f>
        <v>199.915617471127</v>
      </c>
      <c r="O413" s="1" t="n">
        <f aca="false">N413</f>
        <v>199.915617471127</v>
      </c>
    </row>
    <row r="414" customFormat="false" ht="12.75" hidden="false" customHeight="true" outlineLevel="2" collapsed="false">
      <c r="A414" s="7" t="n">
        <v>2009</v>
      </c>
      <c r="B414" s="8" t="s">
        <v>453</v>
      </c>
      <c r="C414" s="9" t="n">
        <v>43992</v>
      </c>
      <c r="D414" s="8" t="s">
        <v>797</v>
      </c>
      <c r="E414" s="9" t="n">
        <v>59519</v>
      </c>
      <c r="F414" s="8" t="s">
        <v>800</v>
      </c>
      <c r="G414" s="9" t="n">
        <v>3</v>
      </c>
      <c r="H414" s="9" t="n">
        <v>24</v>
      </c>
      <c r="I414" s="9" t="n">
        <v>0</v>
      </c>
      <c r="J414" s="9" t="n">
        <v>0</v>
      </c>
      <c r="K414" s="9" t="n">
        <v>0</v>
      </c>
      <c r="L414" s="4" t="n">
        <f aca="false">SUM(H414:K414)</f>
        <v>24</v>
      </c>
      <c r="M414" s="3" t="n">
        <f aca="false">L414*1.4689675</f>
        <v>35.25522</v>
      </c>
      <c r="N414" s="1" t="n">
        <f aca="false">M414*$N$1</f>
        <v>6.83472196482484</v>
      </c>
      <c r="O414" s="1" t="n">
        <f aca="false">N414</f>
        <v>6.83472196482484</v>
      </c>
    </row>
    <row r="415" customFormat="false" ht="12.75" hidden="false" customHeight="true" outlineLevel="2" collapsed="false">
      <c r="A415" s="7" t="n">
        <v>2009</v>
      </c>
      <c r="B415" s="8" t="s">
        <v>453</v>
      </c>
      <c r="C415" s="9" t="n">
        <v>43992</v>
      </c>
      <c r="D415" s="8" t="s">
        <v>797</v>
      </c>
      <c r="E415" s="9" t="n">
        <v>53868</v>
      </c>
      <c r="F415" s="8" t="s">
        <v>796</v>
      </c>
      <c r="G415" s="9" t="n">
        <v>4</v>
      </c>
      <c r="H415" s="9" t="n">
        <v>32</v>
      </c>
      <c r="I415" s="9" t="n">
        <v>0</v>
      </c>
      <c r="J415" s="9" t="n">
        <v>0</v>
      </c>
      <c r="K415" s="9" t="n">
        <v>0</v>
      </c>
      <c r="L415" s="4" t="n">
        <f aca="false">SUM(H415:K415)</f>
        <v>32</v>
      </c>
      <c r="M415" s="3" t="n">
        <f aca="false">L415*1.4689675</f>
        <v>47.00696</v>
      </c>
      <c r="N415" s="1" t="n">
        <f aca="false">M415*$N$1</f>
        <v>9.11296261976646</v>
      </c>
      <c r="O415" s="1" t="n">
        <f aca="false">N415</f>
        <v>9.11296261976646</v>
      </c>
    </row>
    <row r="416" customFormat="false" ht="12.75" hidden="false" customHeight="true" outlineLevel="2" collapsed="false">
      <c r="A416" s="7" t="n">
        <v>2009</v>
      </c>
      <c r="B416" s="8" t="s">
        <v>453</v>
      </c>
      <c r="C416" s="9" t="n">
        <v>43992</v>
      </c>
      <c r="D416" s="8" t="s">
        <v>797</v>
      </c>
      <c r="E416" s="9" t="n">
        <v>51466</v>
      </c>
      <c r="F416" s="8" t="s">
        <v>801</v>
      </c>
      <c r="G416" s="9" t="n">
        <v>6</v>
      </c>
      <c r="H416" s="9" t="n">
        <v>990</v>
      </c>
      <c r="I416" s="9" t="n">
        <v>0</v>
      </c>
      <c r="J416" s="9" t="n">
        <v>0</v>
      </c>
      <c r="K416" s="9" t="n">
        <v>0</v>
      </c>
      <c r="L416" s="4" t="n">
        <f aca="false">SUM(H416:K416)</f>
        <v>990</v>
      </c>
      <c r="M416" s="3" t="n">
        <f aca="false">L416*1.4689675</f>
        <v>1454.277825</v>
      </c>
      <c r="N416" s="1" t="n">
        <f aca="false">M416*$N$1</f>
        <v>281.932281049025</v>
      </c>
      <c r="O416" s="1" t="n">
        <f aca="false">N416</f>
        <v>281.932281049025</v>
      </c>
    </row>
    <row r="417" customFormat="false" ht="12.75" hidden="false" customHeight="true" outlineLevel="1" collapsed="false">
      <c r="A417" s="7"/>
      <c r="B417" s="8"/>
      <c r="C417" s="9"/>
      <c r="D417" s="11" t="s">
        <v>149</v>
      </c>
      <c r="E417" s="9"/>
      <c r="F417" s="8"/>
      <c r="G417" s="9"/>
      <c r="H417" s="9"/>
      <c r="I417" s="9"/>
      <c r="J417" s="9"/>
      <c r="K417" s="9"/>
      <c r="L417" s="4" t="n">
        <f aca="false">SUBTOTAL(9,L412:L416)</f>
        <v>1884</v>
      </c>
      <c r="M417" s="3" t="n">
        <f aca="false">SUBTOTAL(9,M412:M416)</f>
        <v>2767.53477</v>
      </c>
      <c r="N417" s="1" t="n">
        <f aca="false">SUBTOTAL(9,N412:N416)</f>
        <v>536.52567423875</v>
      </c>
      <c r="O417" s="1" t="n">
        <f aca="false">SUBTOTAL(9,O412:O416)</f>
        <v>536.52567423875</v>
      </c>
    </row>
    <row r="418" customFormat="false" ht="12.75" hidden="false" customHeight="true" outlineLevel="2" collapsed="false">
      <c r="A418" s="7" t="n">
        <v>2009</v>
      </c>
      <c r="B418" s="8" t="s">
        <v>453</v>
      </c>
      <c r="C418" s="9" t="n">
        <v>44008</v>
      </c>
      <c r="D418" s="8" t="s">
        <v>802</v>
      </c>
      <c r="E418" s="9" t="n">
        <v>52977</v>
      </c>
      <c r="F418" s="8" t="s">
        <v>803</v>
      </c>
      <c r="G418" s="9" t="n">
        <v>9</v>
      </c>
      <c r="H418" s="9" t="n">
        <v>261</v>
      </c>
      <c r="I418" s="9" t="n">
        <v>0</v>
      </c>
      <c r="J418" s="9" t="n">
        <v>0</v>
      </c>
      <c r="K418" s="9" t="n">
        <v>0</v>
      </c>
      <c r="L418" s="4" t="n">
        <f aca="false">SUM(H418:K418)</f>
        <v>261</v>
      </c>
      <c r="M418" s="3" t="n">
        <f aca="false">L418*1.4689675</f>
        <v>383.4005175</v>
      </c>
      <c r="N418" s="1" t="n">
        <f aca="false">M418*$N$1</f>
        <v>74.3276013674701</v>
      </c>
      <c r="O418" s="1" t="n">
        <f aca="false">N418</f>
        <v>74.3276013674701</v>
      </c>
    </row>
    <row r="419" customFormat="false" ht="12.75" hidden="false" customHeight="true" outlineLevel="2" collapsed="false">
      <c r="A419" s="7" t="n">
        <v>2009</v>
      </c>
      <c r="B419" s="8" t="s">
        <v>453</v>
      </c>
      <c r="C419" s="9" t="n">
        <v>44008</v>
      </c>
      <c r="D419" s="8" t="s">
        <v>802</v>
      </c>
      <c r="E419" s="9" t="n">
        <v>66555</v>
      </c>
      <c r="F419" s="8" t="s">
        <v>713</v>
      </c>
      <c r="G419" s="9" t="n">
        <v>6</v>
      </c>
      <c r="H419" s="9" t="n">
        <v>354</v>
      </c>
      <c r="I419" s="9" t="n">
        <v>0</v>
      </c>
      <c r="J419" s="9" t="n">
        <v>0</v>
      </c>
      <c r="K419" s="9" t="n">
        <v>0</v>
      </c>
      <c r="L419" s="4" t="n">
        <f aca="false">SUM(H419:K419)</f>
        <v>354</v>
      </c>
      <c r="M419" s="3" t="n">
        <f aca="false">L419*1.4689675</f>
        <v>520.014495</v>
      </c>
      <c r="N419" s="1" t="n">
        <f aca="false">M419*$N$1</f>
        <v>100.812148981166</v>
      </c>
      <c r="O419" s="1" t="n">
        <f aca="false">N419</f>
        <v>100.812148981166</v>
      </c>
    </row>
    <row r="420" customFormat="false" ht="12.75" hidden="false" customHeight="true" outlineLevel="2" collapsed="false">
      <c r="A420" s="7" t="n">
        <v>2009</v>
      </c>
      <c r="B420" s="8" t="s">
        <v>453</v>
      </c>
      <c r="C420" s="9" t="n">
        <v>44008</v>
      </c>
      <c r="D420" s="8" t="s">
        <v>802</v>
      </c>
      <c r="E420" s="9" t="n">
        <v>659</v>
      </c>
      <c r="F420" s="8" t="s">
        <v>804</v>
      </c>
      <c r="G420" s="9" t="n">
        <v>7</v>
      </c>
      <c r="H420" s="9" t="n">
        <v>768</v>
      </c>
      <c r="I420" s="9" t="n">
        <v>0</v>
      </c>
      <c r="J420" s="9" t="n">
        <v>0</v>
      </c>
      <c r="K420" s="9" t="n">
        <v>0</v>
      </c>
      <c r="L420" s="4" t="n">
        <f aca="false">SUM(H420:K420)</f>
        <v>768</v>
      </c>
      <c r="M420" s="3" t="n">
        <f aca="false">L420*1.4689675</f>
        <v>1128.16704</v>
      </c>
      <c r="N420" s="1" t="n">
        <f aca="false">M420*$N$1</f>
        <v>218.711102874395</v>
      </c>
      <c r="O420" s="1" t="n">
        <f aca="false">N420</f>
        <v>218.711102874395</v>
      </c>
    </row>
    <row r="421" customFormat="false" ht="12.75" hidden="false" customHeight="true" outlineLevel="2" collapsed="false">
      <c r="A421" s="7" t="n">
        <v>2009</v>
      </c>
      <c r="B421" s="8" t="s">
        <v>453</v>
      </c>
      <c r="C421" s="9" t="n">
        <v>44008</v>
      </c>
      <c r="D421" s="8" t="s">
        <v>802</v>
      </c>
      <c r="E421" s="9" t="n">
        <v>55129</v>
      </c>
      <c r="F421" s="8" t="s">
        <v>805</v>
      </c>
      <c r="G421" s="9" t="n">
        <v>8</v>
      </c>
      <c r="H421" s="9" t="n">
        <v>472</v>
      </c>
      <c r="I421" s="9" t="n">
        <v>0</v>
      </c>
      <c r="J421" s="9" t="n">
        <v>0</v>
      </c>
      <c r="K421" s="9" t="n">
        <v>0</v>
      </c>
      <c r="L421" s="4" t="n">
        <f aca="false">SUM(H421:K421)</f>
        <v>472</v>
      </c>
      <c r="M421" s="3" t="n">
        <f aca="false">L421*1.4689675</f>
        <v>693.35266</v>
      </c>
      <c r="N421" s="1" t="n">
        <f aca="false">M421*$N$1</f>
        <v>134.416198641555</v>
      </c>
      <c r="O421" s="1" t="n">
        <f aca="false">N421</f>
        <v>134.416198641555</v>
      </c>
    </row>
    <row r="422" customFormat="false" ht="12.75" hidden="false" customHeight="true" outlineLevel="2" collapsed="false">
      <c r="A422" s="7" t="n">
        <v>2009</v>
      </c>
      <c r="B422" s="8" t="s">
        <v>453</v>
      </c>
      <c r="C422" s="9" t="n">
        <v>44008</v>
      </c>
      <c r="D422" s="8" t="s">
        <v>802</v>
      </c>
      <c r="E422" s="9" t="n">
        <v>84202</v>
      </c>
      <c r="F422" s="8" t="s">
        <v>806</v>
      </c>
      <c r="G422" s="9" t="n">
        <v>10</v>
      </c>
      <c r="H422" s="9" t="n">
        <v>380</v>
      </c>
      <c r="I422" s="9" t="n">
        <v>0</v>
      </c>
      <c r="J422" s="9" t="n">
        <v>0</v>
      </c>
      <c r="K422" s="9" t="n">
        <v>0</v>
      </c>
      <c r="L422" s="4" t="n">
        <f aca="false">SUM(H422:K422)</f>
        <v>380</v>
      </c>
      <c r="M422" s="3" t="n">
        <f aca="false">L422*1.4689675</f>
        <v>558.20765</v>
      </c>
      <c r="N422" s="1" t="n">
        <f aca="false">M422*$N$1</f>
        <v>108.216431109727</v>
      </c>
      <c r="O422" s="1" t="n">
        <f aca="false">N422</f>
        <v>108.216431109727</v>
      </c>
    </row>
    <row r="423" customFormat="false" ht="12.75" hidden="false" customHeight="true" outlineLevel="2" collapsed="false">
      <c r="A423" s="7" t="n">
        <v>2009</v>
      </c>
      <c r="B423" s="8" t="s">
        <v>453</v>
      </c>
      <c r="C423" s="9" t="n">
        <v>44008</v>
      </c>
      <c r="D423" s="8" t="s">
        <v>802</v>
      </c>
      <c r="E423" s="9" t="n">
        <v>143214</v>
      </c>
      <c r="F423" s="8" t="s">
        <v>807</v>
      </c>
      <c r="G423" s="9" t="n">
        <v>4</v>
      </c>
      <c r="H423" s="9" t="n">
        <v>208</v>
      </c>
      <c r="I423" s="9" t="n">
        <v>0</v>
      </c>
      <c r="J423" s="9" t="n">
        <v>0</v>
      </c>
      <c r="K423" s="9" t="n">
        <v>0</v>
      </c>
      <c r="L423" s="4" t="n">
        <f aca="false">SUM(H423:K423)</f>
        <v>208</v>
      </c>
      <c r="M423" s="3" t="n">
        <f aca="false">L423*1.4689675</f>
        <v>305.54524</v>
      </c>
      <c r="N423" s="1" t="n">
        <f aca="false">M423*$N$1</f>
        <v>59.234257028482</v>
      </c>
      <c r="O423" s="1" t="n">
        <f aca="false">N423</f>
        <v>59.234257028482</v>
      </c>
    </row>
    <row r="424" customFormat="false" ht="12.75" hidden="false" customHeight="true" outlineLevel="2" collapsed="false">
      <c r="A424" s="7" t="n">
        <v>2009</v>
      </c>
      <c r="B424" s="8" t="s">
        <v>453</v>
      </c>
      <c r="C424" s="9" t="n">
        <v>44008</v>
      </c>
      <c r="D424" s="8" t="s">
        <v>802</v>
      </c>
      <c r="E424" s="9" t="n">
        <v>132746</v>
      </c>
      <c r="F424" s="8" t="s">
        <v>808</v>
      </c>
      <c r="G424" s="9" t="n">
        <v>3</v>
      </c>
      <c r="H424" s="9" t="n">
        <v>156</v>
      </c>
      <c r="I424" s="9" t="n">
        <v>0</v>
      </c>
      <c r="J424" s="9" t="n">
        <v>0</v>
      </c>
      <c r="K424" s="9" t="n">
        <v>0</v>
      </c>
      <c r="L424" s="4" t="n">
        <f aca="false">SUM(H424:K424)</f>
        <v>156</v>
      </c>
      <c r="M424" s="3" t="n">
        <f aca="false">L424*1.4689675</f>
        <v>229.15893</v>
      </c>
      <c r="N424" s="1" t="n">
        <f aca="false">M424*$N$1</f>
        <v>44.4256927713615</v>
      </c>
      <c r="O424" s="1" t="n">
        <f aca="false">N424</f>
        <v>44.4256927713615</v>
      </c>
    </row>
    <row r="425" customFormat="false" ht="12.75" hidden="false" customHeight="true" outlineLevel="2" collapsed="false">
      <c r="A425" s="7" t="n">
        <v>2009</v>
      </c>
      <c r="B425" s="8" t="s">
        <v>453</v>
      </c>
      <c r="C425" s="9" t="n">
        <v>44008</v>
      </c>
      <c r="D425" s="8" t="s">
        <v>802</v>
      </c>
      <c r="E425" s="9" t="n">
        <v>51482</v>
      </c>
      <c r="F425" s="8" t="s">
        <v>608</v>
      </c>
      <c r="G425" s="9" t="n">
        <v>4</v>
      </c>
      <c r="H425" s="9" t="n">
        <v>512</v>
      </c>
      <c r="I425" s="9" t="n">
        <v>0</v>
      </c>
      <c r="J425" s="9" t="n">
        <v>0</v>
      </c>
      <c r="K425" s="9" t="n">
        <v>0</v>
      </c>
      <c r="L425" s="4" t="n">
        <f aca="false">SUM(H425:K425)</f>
        <v>512</v>
      </c>
      <c r="M425" s="3" t="n">
        <f aca="false">L425*1.4689675</f>
        <v>752.11136</v>
      </c>
      <c r="N425" s="1" t="n">
        <f aca="false">M425*$N$1</f>
        <v>145.807401916263</v>
      </c>
      <c r="O425" s="1" t="n">
        <f aca="false">N425</f>
        <v>145.807401916263</v>
      </c>
    </row>
    <row r="426" customFormat="false" ht="12.75" hidden="false" customHeight="true" outlineLevel="1" collapsed="false">
      <c r="A426" s="7"/>
      <c r="B426" s="8"/>
      <c r="C426" s="9"/>
      <c r="D426" s="11" t="s">
        <v>150</v>
      </c>
      <c r="E426" s="9"/>
      <c r="F426" s="8"/>
      <c r="G426" s="9"/>
      <c r="H426" s="9"/>
      <c r="I426" s="9"/>
      <c r="J426" s="9"/>
      <c r="K426" s="9"/>
      <c r="L426" s="4" t="n">
        <f aca="false">SUBTOTAL(9,L418:L425)</f>
        <v>3111</v>
      </c>
      <c r="M426" s="3" t="n">
        <f aca="false">SUBTOTAL(9,M418:M425)</f>
        <v>4569.9578925</v>
      </c>
      <c r="N426" s="1" t="n">
        <f aca="false">SUBTOTAL(9,N418:N425)</f>
        <v>885.95083469042</v>
      </c>
      <c r="O426" s="1" t="n">
        <f aca="false">SUBTOTAL(9,O418:O425)</f>
        <v>885.95083469042</v>
      </c>
    </row>
    <row r="427" customFormat="false" ht="12.75" hidden="false" customHeight="true" outlineLevel="2" collapsed="false">
      <c r="A427" s="7" t="n">
        <v>2009</v>
      </c>
      <c r="B427" s="8" t="s">
        <v>453</v>
      </c>
      <c r="C427" s="9" t="n">
        <v>44016</v>
      </c>
      <c r="D427" s="8" t="s">
        <v>809</v>
      </c>
      <c r="E427" s="9" t="n">
        <v>58701</v>
      </c>
      <c r="F427" s="8" t="s">
        <v>747</v>
      </c>
      <c r="G427" s="9" t="n">
        <v>3</v>
      </c>
      <c r="H427" s="9" t="n">
        <v>733</v>
      </c>
      <c r="I427" s="9" t="n">
        <v>0</v>
      </c>
      <c r="J427" s="9" t="n">
        <v>0</v>
      </c>
      <c r="K427" s="9" t="n">
        <v>0</v>
      </c>
      <c r="L427" s="4" t="n">
        <f aca="false">SUM(H427:K427)</f>
        <v>733</v>
      </c>
      <c r="M427" s="3" t="n">
        <f aca="false">L427*1.4689675</f>
        <v>1076.7531775</v>
      </c>
      <c r="N427" s="1" t="n">
        <f aca="false">M427*$N$1</f>
        <v>208.743800009025</v>
      </c>
      <c r="O427" s="1" t="n">
        <f aca="false">N427</f>
        <v>208.743800009025</v>
      </c>
    </row>
    <row r="428" customFormat="false" ht="12.75" hidden="false" customHeight="true" outlineLevel="2" collapsed="false">
      <c r="A428" s="7" t="n">
        <v>2009</v>
      </c>
      <c r="B428" s="8" t="s">
        <v>453</v>
      </c>
      <c r="C428" s="9" t="n">
        <v>44016</v>
      </c>
      <c r="D428" s="8" t="s">
        <v>809</v>
      </c>
      <c r="E428" s="9" t="n">
        <v>58792</v>
      </c>
      <c r="F428" s="8" t="s">
        <v>703</v>
      </c>
      <c r="G428" s="9" t="n">
        <v>3</v>
      </c>
      <c r="H428" s="9" t="n">
        <v>157</v>
      </c>
      <c r="I428" s="9" t="n">
        <v>0</v>
      </c>
      <c r="J428" s="9" t="n">
        <v>0</v>
      </c>
      <c r="K428" s="9" t="n">
        <v>0</v>
      </c>
      <c r="L428" s="4" t="n">
        <f aca="false">SUM(H428:K428)</f>
        <v>157</v>
      </c>
      <c r="M428" s="3" t="n">
        <f aca="false">L428*1.4689675</f>
        <v>230.6278975</v>
      </c>
      <c r="N428" s="1" t="n">
        <f aca="false">M428*$N$1</f>
        <v>44.7104728532292</v>
      </c>
      <c r="O428" s="1" t="n">
        <f aca="false">N428</f>
        <v>44.7104728532292</v>
      </c>
    </row>
    <row r="429" customFormat="false" ht="12.75" hidden="false" customHeight="true" outlineLevel="2" collapsed="false">
      <c r="A429" s="7" t="n">
        <v>2009</v>
      </c>
      <c r="B429" s="8" t="s">
        <v>453</v>
      </c>
      <c r="C429" s="9" t="n">
        <v>44016</v>
      </c>
      <c r="D429" s="8" t="s">
        <v>809</v>
      </c>
      <c r="E429" s="9" t="n">
        <v>59063</v>
      </c>
      <c r="F429" s="8" t="s">
        <v>524</v>
      </c>
      <c r="G429" s="9" t="n">
        <v>3</v>
      </c>
      <c r="H429" s="9" t="n">
        <v>361</v>
      </c>
      <c r="I429" s="9" t="n">
        <v>0</v>
      </c>
      <c r="J429" s="9" t="n">
        <v>0</v>
      </c>
      <c r="K429" s="9" t="n">
        <v>0</v>
      </c>
      <c r="L429" s="4" t="n">
        <f aca="false">SUM(H429:K429)</f>
        <v>361</v>
      </c>
      <c r="M429" s="3" t="n">
        <f aca="false">L429*1.4689675</f>
        <v>530.2972675</v>
      </c>
      <c r="N429" s="1" t="n">
        <f aca="false">M429*$N$1</f>
        <v>102.80560955424</v>
      </c>
      <c r="O429" s="1" t="n">
        <f aca="false">N429</f>
        <v>102.80560955424</v>
      </c>
    </row>
    <row r="430" customFormat="false" ht="12.75" hidden="false" customHeight="true" outlineLevel="2" collapsed="false">
      <c r="A430" s="7" t="n">
        <v>2009</v>
      </c>
      <c r="B430" s="8" t="s">
        <v>453</v>
      </c>
      <c r="C430" s="9" t="n">
        <v>44016</v>
      </c>
      <c r="D430" s="8" t="s">
        <v>809</v>
      </c>
      <c r="E430" s="9" t="n">
        <v>51466</v>
      </c>
      <c r="F430" s="8" t="s">
        <v>801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4" t="n">
        <f aca="false">SUM(H430:K430)</f>
        <v>0</v>
      </c>
      <c r="M430" s="3" t="n">
        <f aca="false">L430*1.4689675</f>
        <v>0</v>
      </c>
      <c r="N430" s="1" t="n">
        <f aca="false">M430*$N$1</f>
        <v>0</v>
      </c>
      <c r="O430" s="1" t="n">
        <f aca="false">N430</f>
        <v>0</v>
      </c>
    </row>
    <row r="431" customFormat="false" ht="12.75" hidden="false" customHeight="true" outlineLevel="1" collapsed="false">
      <c r="A431" s="7"/>
      <c r="B431" s="8"/>
      <c r="C431" s="9"/>
      <c r="D431" s="11" t="s">
        <v>154</v>
      </c>
      <c r="E431" s="9"/>
      <c r="F431" s="8"/>
      <c r="G431" s="9"/>
      <c r="H431" s="9"/>
      <c r="I431" s="9"/>
      <c r="J431" s="9"/>
      <c r="K431" s="9"/>
      <c r="L431" s="4" t="n">
        <f aca="false">SUBTOTAL(9,L427:L430)</f>
        <v>1251</v>
      </c>
      <c r="M431" s="3" t="n">
        <f aca="false">SUBTOTAL(9,M427:M430)</f>
        <v>1837.6783425</v>
      </c>
      <c r="N431" s="1" t="n">
        <f aca="false">SUBTOTAL(9,N427:N430)</f>
        <v>356.259882416495</v>
      </c>
      <c r="O431" s="1" t="n">
        <f aca="false">SUBTOTAL(9,O427:O430)</f>
        <v>356.259882416495</v>
      </c>
    </row>
    <row r="432" customFormat="false" ht="12.75" hidden="false" customHeight="true" outlineLevel="2" collapsed="false">
      <c r="A432" s="7" t="n">
        <v>2009</v>
      </c>
      <c r="B432" s="8" t="s">
        <v>453</v>
      </c>
      <c r="C432" s="9" t="n">
        <v>44024</v>
      </c>
      <c r="D432" s="8" t="s">
        <v>810</v>
      </c>
      <c r="E432" s="9" t="n">
        <v>30080</v>
      </c>
      <c r="F432" s="8" t="s">
        <v>811</v>
      </c>
      <c r="G432" s="9" t="n">
        <v>2</v>
      </c>
      <c r="H432" s="9" t="n">
        <v>432</v>
      </c>
      <c r="I432" s="9" t="n">
        <v>0</v>
      </c>
      <c r="J432" s="9" t="n">
        <v>0</v>
      </c>
      <c r="K432" s="9" t="n">
        <v>0</v>
      </c>
      <c r="L432" s="4" t="n">
        <f aca="false">SUM(H432:K432)</f>
        <v>432</v>
      </c>
      <c r="M432" s="3" t="n">
        <f aca="false">L432*1.4689675</f>
        <v>634.59396</v>
      </c>
      <c r="N432" s="1" t="n">
        <f aca="false">M432*$N$1</f>
        <v>123.024995366847</v>
      </c>
      <c r="O432" s="1" t="n">
        <f aca="false">N432</f>
        <v>123.024995366847</v>
      </c>
    </row>
    <row r="433" customFormat="false" ht="12.75" hidden="false" customHeight="true" outlineLevel="1" collapsed="false">
      <c r="A433" s="7"/>
      <c r="B433" s="8"/>
      <c r="C433" s="9"/>
      <c r="D433" s="11" t="s">
        <v>157</v>
      </c>
      <c r="E433" s="9"/>
      <c r="F433" s="8"/>
      <c r="G433" s="9"/>
      <c r="H433" s="9"/>
      <c r="I433" s="9"/>
      <c r="J433" s="9"/>
      <c r="K433" s="9"/>
      <c r="L433" s="4" t="n">
        <f aca="false">SUBTOTAL(9,L432:L432)</f>
        <v>432</v>
      </c>
      <c r="M433" s="3" t="n">
        <f aca="false">SUBTOTAL(9,M432:M432)</f>
        <v>634.59396</v>
      </c>
      <c r="N433" s="1" t="n">
        <f aca="false">SUBTOTAL(9,N432:N432)</f>
        <v>123.024995366847</v>
      </c>
      <c r="O433" s="1" t="n">
        <f aca="false">SUBTOTAL(9,O432:O432)</f>
        <v>123.024995366847</v>
      </c>
    </row>
    <row r="434" customFormat="false" ht="12.75" hidden="false" customHeight="true" outlineLevel="2" collapsed="false">
      <c r="A434" s="7" t="n">
        <v>2009</v>
      </c>
      <c r="B434" s="8" t="s">
        <v>453</v>
      </c>
      <c r="C434" s="9" t="n">
        <v>44032</v>
      </c>
      <c r="D434" s="8" t="s">
        <v>812</v>
      </c>
      <c r="E434" s="9" t="n">
        <v>62075</v>
      </c>
      <c r="F434" s="8" t="s">
        <v>813</v>
      </c>
      <c r="G434" s="9" t="n">
        <v>4</v>
      </c>
      <c r="H434" s="9" t="n">
        <v>208</v>
      </c>
      <c r="I434" s="9" t="n">
        <v>0</v>
      </c>
      <c r="J434" s="9" t="n">
        <v>0</v>
      </c>
      <c r="K434" s="9" t="n">
        <v>0</v>
      </c>
      <c r="L434" s="4" t="n">
        <f aca="false">SUM(H434:K434)</f>
        <v>208</v>
      </c>
      <c r="M434" s="3" t="n">
        <f aca="false">L434*1.4689675</f>
        <v>305.54524</v>
      </c>
      <c r="N434" s="1" t="n">
        <f aca="false">M434*$N$1</f>
        <v>59.234257028482</v>
      </c>
      <c r="O434" s="1" t="n">
        <f aca="false">N434</f>
        <v>59.234257028482</v>
      </c>
    </row>
    <row r="435" customFormat="false" ht="12.75" hidden="false" customHeight="true" outlineLevel="1" collapsed="false">
      <c r="A435" s="7"/>
      <c r="B435" s="8"/>
      <c r="C435" s="9"/>
      <c r="D435" s="11" t="s">
        <v>159</v>
      </c>
      <c r="E435" s="9"/>
      <c r="F435" s="8"/>
      <c r="G435" s="9"/>
      <c r="H435" s="9"/>
      <c r="I435" s="9"/>
      <c r="J435" s="9"/>
      <c r="K435" s="9"/>
      <c r="L435" s="4" t="n">
        <f aca="false">SUBTOTAL(9,L434:L434)</f>
        <v>208</v>
      </c>
      <c r="M435" s="3" t="n">
        <f aca="false">SUBTOTAL(9,M434:M434)</f>
        <v>305.54524</v>
      </c>
      <c r="N435" s="1" t="n">
        <f aca="false">SUBTOTAL(9,N434:N434)</f>
        <v>59.234257028482</v>
      </c>
      <c r="O435" s="1" t="n">
        <f aca="false">SUBTOTAL(9,O434:O434)</f>
        <v>59.234257028482</v>
      </c>
    </row>
    <row r="436" customFormat="false" ht="12.75" hidden="false" customHeight="true" outlineLevel="2" collapsed="false">
      <c r="A436" s="7" t="n">
        <v>2009</v>
      </c>
      <c r="B436" s="8" t="s">
        <v>453</v>
      </c>
      <c r="C436" s="9" t="n">
        <v>44040</v>
      </c>
      <c r="D436" s="8" t="s">
        <v>814</v>
      </c>
      <c r="E436" s="9" t="n">
        <v>50930</v>
      </c>
      <c r="F436" s="8" t="s">
        <v>561</v>
      </c>
      <c r="G436" s="9" t="n">
        <v>10</v>
      </c>
      <c r="H436" s="9" t="n">
        <v>900</v>
      </c>
      <c r="I436" s="9" t="n">
        <v>0</v>
      </c>
      <c r="J436" s="9" t="n">
        <v>0</v>
      </c>
      <c r="K436" s="9" t="n">
        <v>0</v>
      </c>
      <c r="L436" s="4" t="n">
        <f aca="false">SUM(H436:K436)</f>
        <v>900</v>
      </c>
      <c r="M436" s="3" t="n">
        <f aca="false">L436*1.4689675</f>
        <v>1322.07075</v>
      </c>
      <c r="N436" s="1" t="n">
        <f aca="false">M436*$N$1</f>
        <v>256.302073680932</v>
      </c>
      <c r="O436" s="1" t="n">
        <f aca="false">N436</f>
        <v>256.302073680932</v>
      </c>
    </row>
    <row r="437" customFormat="false" ht="12.75" hidden="false" customHeight="true" outlineLevel="1" collapsed="false">
      <c r="A437" s="7"/>
      <c r="B437" s="8"/>
      <c r="C437" s="9"/>
      <c r="D437" s="11" t="s">
        <v>161</v>
      </c>
      <c r="E437" s="9"/>
      <c r="F437" s="8"/>
      <c r="G437" s="9"/>
      <c r="H437" s="9"/>
      <c r="I437" s="9"/>
      <c r="J437" s="9"/>
      <c r="K437" s="9"/>
      <c r="L437" s="4" t="n">
        <f aca="false">SUBTOTAL(9,L436:L436)</f>
        <v>900</v>
      </c>
      <c r="M437" s="3" t="n">
        <f aca="false">SUBTOTAL(9,M436:M436)</f>
        <v>1322.07075</v>
      </c>
      <c r="N437" s="1" t="n">
        <f aca="false">SUBTOTAL(9,N436:N436)</f>
        <v>256.302073680932</v>
      </c>
      <c r="O437" s="1" t="n">
        <f aca="false">SUBTOTAL(9,O436:O436)</f>
        <v>256.302073680932</v>
      </c>
    </row>
    <row r="438" customFormat="false" ht="12.75" hidden="false" customHeight="true" outlineLevel="2" collapsed="false">
      <c r="A438" s="7" t="n">
        <v>2009</v>
      </c>
      <c r="B438" s="8" t="s">
        <v>453</v>
      </c>
      <c r="C438" s="9" t="n">
        <v>44057</v>
      </c>
      <c r="D438" s="8" t="s">
        <v>815</v>
      </c>
      <c r="E438" s="9" t="n">
        <v>94557</v>
      </c>
      <c r="F438" s="8" t="s">
        <v>816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4" t="n">
        <f aca="false">SUM(H438:K438)</f>
        <v>0</v>
      </c>
      <c r="M438" s="3" t="n">
        <f aca="false">L438*1.4689675</f>
        <v>0</v>
      </c>
      <c r="N438" s="1" t="n">
        <f aca="false">M438*$N$1</f>
        <v>0</v>
      </c>
      <c r="O438" s="1" t="n">
        <f aca="false">N438</f>
        <v>0</v>
      </c>
    </row>
    <row r="439" customFormat="false" ht="12.75" hidden="false" customHeight="true" outlineLevel="2" collapsed="false">
      <c r="A439" s="7" t="n">
        <v>2009</v>
      </c>
      <c r="B439" s="8" t="s">
        <v>453</v>
      </c>
      <c r="C439" s="9" t="n">
        <v>44057</v>
      </c>
      <c r="D439" s="8" t="s">
        <v>815</v>
      </c>
      <c r="E439" s="9" t="n">
        <v>50823</v>
      </c>
      <c r="F439" s="8" t="s">
        <v>486</v>
      </c>
      <c r="G439" s="9" t="n">
        <v>3</v>
      </c>
      <c r="H439" s="9" t="n">
        <v>60</v>
      </c>
      <c r="I439" s="9" t="n">
        <v>0</v>
      </c>
      <c r="J439" s="9" t="n">
        <v>0</v>
      </c>
      <c r="K439" s="9" t="n">
        <v>0</v>
      </c>
      <c r="L439" s="4" t="n">
        <f aca="false">SUM(H439:K439)</f>
        <v>60</v>
      </c>
      <c r="M439" s="3" t="n">
        <f aca="false">L439*1.4689675</f>
        <v>88.13805</v>
      </c>
      <c r="N439" s="1" t="n">
        <f aca="false">M439*$N$1</f>
        <v>17.0868049120621</v>
      </c>
      <c r="O439" s="1" t="n">
        <f aca="false">N439</f>
        <v>17.0868049120621</v>
      </c>
    </row>
    <row r="440" customFormat="false" ht="12.75" hidden="false" customHeight="true" outlineLevel="2" collapsed="false">
      <c r="A440" s="7" t="n">
        <v>2009</v>
      </c>
      <c r="B440" s="8" t="s">
        <v>453</v>
      </c>
      <c r="C440" s="9" t="n">
        <v>44057</v>
      </c>
      <c r="D440" s="8" t="s">
        <v>815</v>
      </c>
      <c r="E440" s="9" t="n">
        <v>59782</v>
      </c>
      <c r="F440" s="8" t="s">
        <v>487</v>
      </c>
      <c r="G440" s="9" t="n">
        <v>12</v>
      </c>
      <c r="H440" s="9" t="n">
        <v>420</v>
      </c>
      <c r="I440" s="9" t="n">
        <v>0</v>
      </c>
      <c r="J440" s="9" t="n">
        <v>0</v>
      </c>
      <c r="K440" s="9" t="n">
        <v>0</v>
      </c>
      <c r="L440" s="4" t="n">
        <f aca="false">SUM(H440:K440)</f>
        <v>420</v>
      </c>
      <c r="M440" s="3" t="n">
        <f aca="false">L440*1.4689675</f>
        <v>616.96635</v>
      </c>
      <c r="N440" s="1" t="n">
        <f aca="false">M440*$N$1</f>
        <v>119.607634384435</v>
      </c>
      <c r="O440" s="1" t="n">
        <f aca="false">N440</f>
        <v>119.607634384435</v>
      </c>
    </row>
    <row r="441" customFormat="false" ht="12.75" hidden="false" customHeight="true" outlineLevel="2" collapsed="false">
      <c r="A441" s="7" t="n">
        <v>2009</v>
      </c>
      <c r="B441" s="8" t="s">
        <v>453</v>
      </c>
      <c r="C441" s="9" t="n">
        <v>44057</v>
      </c>
      <c r="D441" s="8" t="s">
        <v>815</v>
      </c>
      <c r="E441" s="9" t="n">
        <v>53637</v>
      </c>
      <c r="F441" s="8" t="s">
        <v>488</v>
      </c>
      <c r="G441" s="9" t="n">
        <v>10</v>
      </c>
      <c r="H441" s="9" t="n">
        <v>0</v>
      </c>
      <c r="I441" s="9" t="n">
        <v>0</v>
      </c>
      <c r="J441" s="9" t="n">
        <v>0</v>
      </c>
      <c r="K441" s="9" t="n">
        <v>494</v>
      </c>
      <c r="L441" s="4" t="n">
        <f aca="false">SUM(H441:K441)</f>
        <v>494</v>
      </c>
      <c r="M441" s="3" t="n">
        <f aca="false">L441*1.4689675</f>
        <v>725.669945</v>
      </c>
      <c r="N441" s="1" t="n">
        <f aca="false">M441*$N$1</f>
        <v>140.681360442645</v>
      </c>
      <c r="O441" s="1" t="n">
        <f aca="false">N441</f>
        <v>140.681360442645</v>
      </c>
    </row>
    <row r="442" customFormat="false" ht="12.75" hidden="false" customHeight="true" outlineLevel="1" collapsed="false">
      <c r="A442" s="7"/>
      <c r="B442" s="8"/>
      <c r="C442" s="9"/>
      <c r="D442" s="11" t="s">
        <v>162</v>
      </c>
      <c r="E442" s="9"/>
      <c r="F442" s="8"/>
      <c r="G442" s="9"/>
      <c r="H442" s="9"/>
      <c r="I442" s="9"/>
      <c r="J442" s="9"/>
      <c r="K442" s="9"/>
      <c r="L442" s="4" t="n">
        <f aca="false">SUBTOTAL(9,L438:L441)</f>
        <v>974</v>
      </c>
      <c r="M442" s="3" t="n">
        <f aca="false">SUBTOTAL(9,M438:M441)</f>
        <v>1430.774345</v>
      </c>
      <c r="N442" s="1" t="n">
        <f aca="false">SUBTOTAL(9,N438:N441)</f>
        <v>277.375799739141</v>
      </c>
      <c r="O442" s="1" t="n">
        <f aca="false">SUBTOTAL(9,O438:O441)</f>
        <v>277.375799739141</v>
      </c>
    </row>
    <row r="443" customFormat="false" ht="12.75" hidden="false" customHeight="true" outlineLevel="2" collapsed="false">
      <c r="A443" s="7" t="n">
        <v>2009</v>
      </c>
      <c r="B443" s="8" t="s">
        <v>453</v>
      </c>
      <c r="C443" s="9" t="n">
        <v>44065</v>
      </c>
      <c r="D443" s="8" t="s">
        <v>817</v>
      </c>
      <c r="E443" s="9" t="n">
        <v>59790</v>
      </c>
      <c r="F443" s="8" t="s">
        <v>818</v>
      </c>
      <c r="G443" s="9" t="n">
        <v>4</v>
      </c>
      <c r="H443" s="9" t="n">
        <v>20</v>
      </c>
      <c r="I443" s="9" t="n">
        <v>0</v>
      </c>
      <c r="J443" s="9" t="n">
        <v>0</v>
      </c>
      <c r="K443" s="9" t="n">
        <v>0</v>
      </c>
      <c r="L443" s="4" t="n">
        <f aca="false">SUM(H443:K443)</f>
        <v>20</v>
      </c>
      <c r="M443" s="3" t="n">
        <f aca="false">L443*1.4689675</f>
        <v>29.37935</v>
      </c>
      <c r="N443" s="1" t="n">
        <f aca="false">M443*$N$1</f>
        <v>5.69560163735403</v>
      </c>
      <c r="O443" s="1" t="n">
        <f aca="false">N443</f>
        <v>5.69560163735403</v>
      </c>
    </row>
    <row r="444" customFormat="false" ht="12.75" hidden="false" customHeight="true" outlineLevel="2" collapsed="false">
      <c r="A444" s="7" t="n">
        <v>2009</v>
      </c>
      <c r="B444" s="8" t="s">
        <v>453</v>
      </c>
      <c r="C444" s="9" t="n">
        <v>44065</v>
      </c>
      <c r="D444" s="8" t="s">
        <v>817</v>
      </c>
      <c r="E444" s="9" t="n">
        <v>51649</v>
      </c>
      <c r="F444" s="8" t="s">
        <v>819</v>
      </c>
      <c r="G444" s="9" t="n">
        <v>5</v>
      </c>
      <c r="H444" s="9" t="n">
        <v>65</v>
      </c>
      <c r="I444" s="9" t="n">
        <v>0</v>
      </c>
      <c r="J444" s="9" t="n">
        <v>0</v>
      </c>
      <c r="K444" s="9" t="n">
        <v>0</v>
      </c>
      <c r="L444" s="4" t="n">
        <f aca="false">SUM(H444:K444)</f>
        <v>65</v>
      </c>
      <c r="M444" s="3" t="n">
        <f aca="false">L444*1.4689675</f>
        <v>95.4828875</v>
      </c>
      <c r="N444" s="1" t="n">
        <f aca="false">M444*$N$1</f>
        <v>18.5107053214006</v>
      </c>
      <c r="O444" s="1" t="n">
        <f aca="false">N444</f>
        <v>18.5107053214006</v>
      </c>
    </row>
    <row r="445" customFormat="false" ht="12.75" hidden="false" customHeight="true" outlineLevel="2" collapsed="false">
      <c r="A445" s="7" t="n">
        <v>2009</v>
      </c>
      <c r="B445" s="8" t="s">
        <v>453</v>
      </c>
      <c r="C445" s="9" t="n">
        <v>44065</v>
      </c>
      <c r="D445" s="8" t="s">
        <v>817</v>
      </c>
      <c r="E445" s="9" t="n">
        <v>53934</v>
      </c>
      <c r="F445" s="8" t="s">
        <v>583</v>
      </c>
      <c r="G445" s="9" t="n">
        <v>4</v>
      </c>
      <c r="H445" s="9" t="n">
        <v>20</v>
      </c>
      <c r="I445" s="9" t="n">
        <v>0</v>
      </c>
      <c r="J445" s="9" t="n">
        <v>0</v>
      </c>
      <c r="K445" s="9" t="n">
        <v>0</v>
      </c>
      <c r="L445" s="4" t="n">
        <f aca="false">SUM(H445:K445)</f>
        <v>20</v>
      </c>
      <c r="M445" s="3" t="n">
        <f aca="false">L445*1.4689675</f>
        <v>29.37935</v>
      </c>
      <c r="N445" s="1" t="n">
        <f aca="false">M445*$N$1</f>
        <v>5.69560163735403</v>
      </c>
      <c r="O445" s="1" t="n">
        <f aca="false">N445</f>
        <v>5.69560163735403</v>
      </c>
    </row>
    <row r="446" customFormat="false" ht="12.75" hidden="false" customHeight="true" outlineLevel="1" collapsed="false">
      <c r="A446" s="7"/>
      <c r="B446" s="8"/>
      <c r="C446" s="9"/>
      <c r="D446" s="11" t="s">
        <v>166</v>
      </c>
      <c r="E446" s="9"/>
      <c r="F446" s="8"/>
      <c r="G446" s="9"/>
      <c r="H446" s="9"/>
      <c r="I446" s="9"/>
      <c r="J446" s="9"/>
      <c r="K446" s="9"/>
      <c r="L446" s="4" t="n">
        <f aca="false">SUBTOTAL(9,L443:L445)</f>
        <v>105</v>
      </c>
      <c r="M446" s="3" t="n">
        <f aca="false">SUBTOTAL(9,M443:M445)</f>
        <v>154.2415875</v>
      </c>
      <c r="N446" s="1" t="n">
        <f aca="false">SUBTOTAL(9,N443:N445)</f>
        <v>29.9019085961087</v>
      </c>
      <c r="O446" s="1" t="n">
        <f aca="false">SUBTOTAL(9,O443:O445)</f>
        <v>29.9019085961087</v>
      </c>
    </row>
    <row r="447" customFormat="false" ht="12.75" hidden="false" customHeight="true" outlineLevel="2" collapsed="false">
      <c r="A447" s="7" t="n">
        <v>2009</v>
      </c>
      <c r="B447" s="8" t="s">
        <v>453</v>
      </c>
      <c r="C447" s="9" t="n">
        <v>44081</v>
      </c>
      <c r="D447" s="8" t="s">
        <v>820</v>
      </c>
      <c r="E447" s="9" t="n">
        <v>60624</v>
      </c>
      <c r="F447" s="8" t="s">
        <v>821</v>
      </c>
      <c r="G447" s="9" t="n">
        <v>5</v>
      </c>
      <c r="H447" s="9" t="n">
        <v>180</v>
      </c>
      <c r="I447" s="9" t="n">
        <v>0</v>
      </c>
      <c r="J447" s="9" t="n">
        <v>0</v>
      </c>
      <c r="K447" s="9" t="n">
        <v>0</v>
      </c>
      <c r="L447" s="4" t="n">
        <f aca="false">SUM(H447:K447)</f>
        <v>180</v>
      </c>
      <c r="M447" s="3" t="n">
        <f aca="false">L447*1.4689675</f>
        <v>264.41415</v>
      </c>
      <c r="N447" s="1" t="n">
        <f aca="false">M447*$N$1</f>
        <v>51.2604147361863</v>
      </c>
      <c r="O447" s="1" t="n">
        <f aca="false">N447</f>
        <v>51.2604147361863</v>
      </c>
    </row>
    <row r="448" customFormat="false" ht="12.75" hidden="false" customHeight="true" outlineLevel="2" collapsed="false">
      <c r="A448" s="7" t="n">
        <v>2009</v>
      </c>
      <c r="B448" s="8" t="s">
        <v>453</v>
      </c>
      <c r="C448" s="9" t="n">
        <v>44081</v>
      </c>
      <c r="D448" s="8" t="s">
        <v>820</v>
      </c>
      <c r="E448" s="9" t="n">
        <v>69898</v>
      </c>
      <c r="F448" s="8" t="s">
        <v>822</v>
      </c>
      <c r="G448" s="9" t="n">
        <v>6</v>
      </c>
      <c r="H448" s="9" t="n">
        <v>378</v>
      </c>
      <c r="I448" s="9" t="n">
        <v>0</v>
      </c>
      <c r="J448" s="9" t="n">
        <v>0</v>
      </c>
      <c r="K448" s="9" t="n">
        <v>0</v>
      </c>
      <c r="L448" s="4" t="n">
        <f aca="false">SUM(H448:K448)</f>
        <v>378</v>
      </c>
      <c r="M448" s="3" t="n">
        <f aca="false">L448*1.4689675</f>
        <v>555.269715</v>
      </c>
      <c r="N448" s="1" t="n">
        <f aca="false">M448*$N$1</f>
        <v>107.646870945991</v>
      </c>
      <c r="O448" s="1" t="n">
        <f aca="false">N448</f>
        <v>107.646870945991</v>
      </c>
    </row>
    <row r="449" customFormat="false" ht="12.75" hidden="false" customHeight="true" outlineLevel="2" collapsed="false">
      <c r="A449" s="7" t="n">
        <v>2009</v>
      </c>
      <c r="B449" s="8" t="s">
        <v>453</v>
      </c>
      <c r="C449" s="9" t="n">
        <v>44081</v>
      </c>
      <c r="D449" s="8" t="s">
        <v>820</v>
      </c>
      <c r="E449" s="9" t="n">
        <v>70409</v>
      </c>
      <c r="F449" s="8" t="s">
        <v>823</v>
      </c>
      <c r="G449" s="9" t="n">
        <v>8</v>
      </c>
      <c r="H449" s="9" t="n">
        <v>536</v>
      </c>
      <c r="I449" s="9" t="n">
        <v>0</v>
      </c>
      <c r="J449" s="9" t="n">
        <v>0</v>
      </c>
      <c r="K449" s="9" t="n">
        <v>0</v>
      </c>
      <c r="L449" s="4" t="n">
        <f aca="false">SUM(H449:K449)</f>
        <v>536</v>
      </c>
      <c r="M449" s="3" t="n">
        <f aca="false">L449*1.4689675</f>
        <v>787.36658</v>
      </c>
      <c r="N449" s="1" t="n">
        <f aca="false">M449*$N$1</f>
        <v>152.642123881088</v>
      </c>
      <c r="O449" s="1" t="n">
        <f aca="false">N449</f>
        <v>152.642123881088</v>
      </c>
    </row>
    <row r="450" customFormat="false" ht="12.75" hidden="false" customHeight="true" outlineLevel="2" collapsed="false">
      <c r="A450" s="7" t="n">
        <v>2009</v>
      </c>
      <c r="B450" s="8" t="s">
        <v>453</v>
      </c>
      <c r="C450" s="9" t="n">
        <v>44081</v>
      </c>
      <c r="D450" s="8" t="s">
        <v>820</v>
      </c>
      <c r="E450" s="9" t="n">
        <v>64980</v>
      </c>
      <c r="F450" s="8" t="s">
        <v>824</v>
      </c>
      <c r="G450" s="9" t="n">
        <v>5</v>
      </c>
      <c r="H450" s="9" t="n">
        <v>85</v>
      </c>
      <c r="I450" s="9" t="n">
        <v>0</v>
      </c>
      <c r="J450" s="9" t="n">
        <v>0</v>
      </c>
      <c r="K450" s="9" t="n">
        <v>0</v>
      </c>
      <c r="L450" s="4" t="n">
        <f aca="false">SUM(H450:K450)</f>
        <v>85</v>
      </c>
      <c r="M450" s="3" t="n">
        <f aca="false">L450*1.4689675</f>
        <v>124.8622375</v>
      </c>
      <c r="N450" s="1" t="n">
        <f aca="false">M450*$N$1</f>
        <v>24.2063069587546</v>
      </c>
      <c r="O450" s="1" t="n">
        <f aca="false">N450</f>
        <v>24.2063069587546</v>
      </c>
    </row>
    <row r="451" customFormat="false" ht="12.75" hidden="false" customHeight="true" outlineLevel="2" collapsed="false">
      <c r="A451" s="7" t="n">
        <v>2009</v>
      </c>
      <c r="B451" s="8" t="s">
        <v>453</v>
      </c>
      <c r="C451" s="9" t="n">
        <v>44081</v>
      </c>
      <c r="D451" s="8" t="s">
        <v>820</v>
      </c>
      <c r="E451" s="9" t="n">
        <v>143602</v>
      </c>
      <c r="F451" s="8" t="s">
        <v>825</v>
      </c>
      <c r="G451" s="9" t="n">
        <v>7</v>
      </c>
      <c r="H451" s="9" t="n">
        <v>707</v>
      </c>
      <c r="I451" s="9" t="n">
        <v>0</v>
      </c>
      <c r="J451" s="9" t="n">
        <v>0</v>
      </c>
      <c r="K451" s="9" t="n">
        <v>0</v>
      </c>
      <c r="L451" s="4" t="n">
        <f aca="false">SUM(H451:K451)</f>
        <v>707</v>
      </c>
      <c r="M451" s="3" t="n">
        <f aca="false">L451*1.4689675</f>
        <v>1038.5600225</v>
      </c>
      <c r="N451" s="1" t="n">
        <f aca="false">M451*$N$1</f>
        <v>201.339517880465</v>
      </c>
      <c r="O451" s="1" t="n">
        <f aca="false">N451</f>
        <v>201.339517880465</v>
      </c>
    </row>
    <row r="452" customFormat="false" ht="12.75" hidden="false" customHeight="true" outlineLevel="2" collapsed="false">
      <c r="A452" s="7" t="n">
        <v>2009</v>
      </c>
      <c r="B452" s="8" t="s">
        <v>453</v>
      </c>
      <c r="C452" s="9" t="n">
        <v>44081</v>
      </c>
      <c r="D452" s="8" t="s">
        <v>820</v>
      </c>
      <c r="E452" s="9" t="n">
        <v>54809</v>
      </c>
      <c r="F452" s="8" t="s">
        <v>630</v>
      </c>
      <c r="G452" s="9" t="n">
        <v>4</v>
      </c>
      <c r="H452" s="9" t="n">
        <v>412</v>
      </c>
      <c r="I452" s="9" t="n">
        <v>0</v>
      </c>
      <c r="J452" s="9" t="n">
        <v>0</v>
      </c>
      <c r="K452" s="9" t="n">
        <v>0</v>
      </c>
      <c r="L452" s="4" t="n">
        <f aca="false">SUM(H452:K452)</f>
        <v>412</v>
      </c>
      <c r="M452" s="3" t="n">
        <f aca="false">L452*1.4689675</f>
        <v>605.21461</v>
      </c>
      <c r="N452" s="1" t="n">
        <f aca="false">M452*$N$1</f>
        <v>117.329393729493</v>
      </c>
      <c r="O452" s="1" t="n">
        <f aca="false">N452</f>
        <v>117.329393729493</v>
      </c>
    </row>
    <row r="453" customFormat="false" ht="12.75" hidden="false" customHeight="true" outlineLevel="2" collapsed="false">
      <c r="A453" s="7" t="n">
        <v>2009</v>
      </c>
      <c r="B453" s="8" t="s">
        <v>453</v>
      </c>
      <c r="C453" s="9" t="n">
        <v>44081</v>
      </c>
      <c r="D453" s="8" t="s">
        <v>820</v>
      </c>
      <c r="E453" s="9" t="n">
        <v>64998</v>
      </c>
      <c r="F453" s="8" t="s">
        <v>826</v>
      </c>
      <c r="G453" s="9" t="n">
        <v>6</v>
      </c>
      <c r="H453" s="9" t="n">
        <v>102</v>
      </c>
      <c r="I453" s="9" t="n">
        <v>0</v>
      </c>
      <c r="J453" s="9" t="n">
        <v>0</v>
      </c>
      <c r="K453" s="9" t="n">
        <v>0</v>
      </c>
      <c r="L453" s="4" t="n">
        <f aca="false">SUM(H453:K453)</f>
        <v>102</v>
      </c>
      <c r="M453" s="3" t="n">
        <f aca="false">L453*1.4689675</f>
        <v>149.834685</v>
      </c>
      <c r="N453" s="1" t="n">
        <f aca="false">M453*$N$1</f>
        <v>29.0475683505056</v>
      </c>
      <c r="O453" s="1" t="n">
        <f aca="false">N453</f>
        <v>29.0475683505056</v>
      </c>
    </row>
    <row r="454" customFormat="false" ht="12.75" hidden="false" customHeight="true" outlineLevel="2" collapsed="false">
      <c r="A454" s="7" t="n">
        <v>2009</v>
      </c>
      <c r="B454" s="8" t="s">
        <v>453</v>
      </c>
      <c r="C454" s="9" t="n">
        <v>44081</v>
      </c>
      <c r="D454" s="8" t="s">
        <v>820</v>
      </c>
      <c r="E454" s="9" t="n">
        <v>53272</v>
      </c>
      <c r="F454" s="8" t="s">
        <v>827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4" t="n">
        <f aca="false">SUM(H454:K454)</f>
        <v>0</v>
      </c>
      <c r="M454" s="3" t="n">
        <f aca="false">L454*1.4689675</f>
        <v>0</v>
      </c>
      <c r="N454" s="1" t="n">
        <f aca="false">M454*$N$1</f>
        <v>0</v>
      </c>
      <c r="O454" s="1" t="n">
        <f aca="false">N454</f>
        <v>0</v>
      </c>
    </row>
    <row r="455" customFormat="false" ht="12.75" hidden="false" customHeight="true" outlineLevel="2" collapsed="false">
      <c r="A455" s="7" t="n">
        <v>2009</v>
      </c>
      <c r="B455" s="8" t="s">
        <v>453</v>
      </c>
      <c r="C455" s="9" t="n">
        <v>44081</v>
      </c>
      <c r="D455" s="8" t="s">
        <v>820</v>
      </c>
      <c r="E455" s="9" t="n">
        <v>53488</v>
      </c>
      <c r="F455" s="8" t="s">
        <v>828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4" t="n">
        <f aca="false">SUM(H455:K455)</f>
        <v>0</v>
      </c>
      <c r="M455" s="3" t="n">
        <f aca="false">L455*1.4689675</f>
        <v>0</v>
      </c>
      <c r="N455" s="1" t="n">
        <f aca="false">M455*$N$1</f>
        <v>0</v>
      </c>
      <c r="O455" s="1" t="n">
        <f aca="false">N455</f>
        <v>0</v>
      </c>
    </row>
    <row r="456" customFormat="false" ht="12.75" hidden="false" customHeight="true" outlineLevel="2" collapsed="false">
      <c r="A456" s="7" t="n">
        <v>2009</v>
      </c>
      <c r="B456" s="8" t="s">
        <v>453</v>
      </c>
      <c r="C456" s="9" t="n">
        <v>44081</v>
      </c>
      <c r="D456" s="8" t="s">
        <v>820</v>
      </c>
      <c r="E456" s="9" t="n">
        <v>51078</v>
      </c>
      <c r="F456" s="8" t="s">
        <v>742</v>
      </c>
      <c r="G456" s="9" t="n">
        <v>5</v>
      </c>
      <c r="H456" s="9" t="n">
        <v>560</v>
      </c>
      <c r="I456" s="9" t="n">
        <v>0</v>
      </c>
      <c r="J456" s="9" t="n">
        <v>0</v>
      </c>
      <c r="K456" s="9" t="n">
        <v>0</v>
      </c>
      <c r="L456" s="4" t="n">
        <f aca="false">SUM(H456:K456)</f>
        <v>560</v>
      </c>
      <c r="M456" s="3" t="n">
        <f aca="false">L456*1.4689675</f>
        <v>822.6218</v>
      </c>
      <c r="N456" s="1" t="n">
        <f aca="false">M456*$N$1</f>
        <v>159.476845845913</v>
      </c>
      <c r="O456" s="1" t="n">
        <f aca="false">N456</f>
        <v>159.476845845913</v>
      </c>
    </row>
    <row r="457" customFormat="false" ht="12.75" hidden="false" customHeight="true" outlineLevel="2" collapsed="false">
      <c r="A457" s="7" t="n">
        <v>2009</v>
      </c>
      <c r="B457" s="8" t="s">
        <v>453</v>
      </c>
      <c r="C457" s="9" t="n">
        <v>44081</v>
      </c>
      <c r="D457" s="8" t="s">
        <v>820</v>
      </c>
      <c r="E457" s="9" t="n">
        <v>55020</v>
      </c>
      <c r="F457" s="8" t="s">
        <v>829</v>
      </c>
      <c r="G457" s="9" t="n">
        <v>6</v>
      </c>
      <c r="H457" s="9" t="n">
        <v>450</v>
      </c>
      <c r="I457" s="9" t="n">
        <v>0</v>
      </c>
      <c r="J457" s="9" t="n">
        <v>0</v>
      </c>
      <c r="K457" s="9" t="n">
        <v>0</v>
      </c>
      <c r="L457" s="4" t="n">
        <f aca="false">SUM(H457:K457)</f>
        <v>450</v>
      </c>
      <c r="M457" s="3" t="n">
        <f aca="false">L457*1.4689675</f>
        <v>661.035375</v>
      </c>
      <c r="N457" s="1" t="n">
        <f aca="false">M457*$N$1</f>
        <v>128.151036840466</v>
      </c>
      <c r="O457" s="1" t="n">
        <f aca="false">N457</f>
        <v>128.151036840466</v>
      </c>
    </row>
    <row r="458" customFormat="false" ht="12.75" hidden="false" customHeight="true" outlineLevel="2" collapsed="false">
      <c r="A458" s="7" t="n">
        <v>2009</v>
      </c>
      <c r="B458" s="8" t="s">
        <v>453</v>
      </c>
      <c r="C458" s="9" t="n">
        <v>44081</v>
      </c>
      <c r="D458" s="8" t="s">
        <v>820</v>
      </c>
      <c r="E458" s="9" t="n">
        <v>55095</v>
      </c>
      <c r="F458" s="8" t="s">
        <v>651</v>
      </c>
      <c r="G458" s="9" t="n">
        <v>6</v>
      </c>
      <c r="H458" s="9" t="n">
        <v>474</v>
      </c>
      <c r="I458" s="9" t="n">
        <v>0</v>
      </c>
      <c r="J458" s="9" t="n">
        <v>0</v>
      </c>
      <c r="K458" s="9" t="n">
        <v>0</v>
      </c>
      <c r="L458" s="4" t="n">
        <f aca="false">SUM(H458:K458)</f>
        <v>474</v>
      </c>
      <c r="M458" s="3" t="n">
        <f aca="false">L458*1.4689675</f>
        <v>696.290595</v>
      </c>
      <c r="N458" s="1" t="n">
        <f aca="false">M458*$N$1</f>
        <v>134.985758805291</v>
      </c>
      <c r="O458" s="1" t="n">
        <f aca="false">N458</f>
        <v>134.985758805291</v>
      </c>
    </row>
    <row r="459" customFormat="false" ht="12.75" hidden="false" customHeight="true" outlineLevel="2" collapsed="false">
      <c r="A459" s="7" t="n">
        <v>2009</v>
      </c>
      <c r="B459" s="8" t="s">
        <v>453</v>
      </c>
      <c r="C459" s="9" t="n">
        <v>44081</v>
      </c>
      <c r="D459" s="8" t="s">
        <v>820</v>
      </c>
      <c r="E459" s="9" t="n">
        <v>55640</v>
      </c>
      <c r="F459" s="8" t="s">
        <v>655</v>
      </c>
      <c r="G459" s="9" t="n">
        <v>5</v>
      </c>
      <c r="H459" s="9" t="n">
        <v>395</v>
      </c>
      <c r="I459" s="9" t="n">
        <v>0</v>
      </c>
      <c r="J459" s="9" t="n">
        <v>0</v>
      </c>
      <c r="K459" s="9" t="n">
        <v>0</v>
      </c>
      <c r="L459" s="4" t="n">
        <f aca="false">SUM(H459:K459)</f>
        <v>395</v>
      </c>
      <c r="M459" s="3" t="n">
        <f aca="false">L459*1.4689675</f>
        <v>580.2421625</v>
      </c>
      <c r="N459" s="1" t="n">
        <f aca="false">M459*$N$1</f>
        <v>112.488132337742</v>
      </c>
      <c r="O459" s="1" t="n">
        <f aca="false">N459</f>
        <v>112.488132337742</v>
      </c>
    </row>
    <row r="460" customFormat="false" ht="12.75" hidden="false" customHeight="true" outlineLevel="2" collapsed="false">
      <c r="A460" s="7" t="n">
        <v>2009</v>
      </c>
      <c r="B460" s="8" t="s">
        <v>453</v>
      </c>
      <c r="C460" s="9" t="n">
        <v>44081</v>
      </c>
      <c r="D460" s="8" t="s">
        <v>820</v>
      </c>
      <c r="E460" s="9" t="n">
        <v>53876</v>
      </c>
      <c r="F460" s="8" t="s">
        <v>83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4" t="n">
        <f aca="false">SUM(H460:K460)</f>
        <v>0</v>
      </c>
      <c r="M460" s="3" t="n">
        <f aca="false">L460*1.4689675</f>
        <v>0</v>
      </c>
      <c r="N460" s="1" t="n">
        <f aca="false">M460*$N$1</f>
        <v>0</v>
      </c>
      <c r="O460" s="1" t="n">
        <f aca="false">N460</f>
        <v>0</v>
      </c>
    </row>
    <row r="461" customFormat="false" ht="12.75" hidden="false" customHeight="true" outlineLevel="1" collapsed="false">
      <c r="A461" s="7"/>
      <c r="B461" s="8"/>
      <c r="C461" s="9"/>
      <c r="D461" s="11" t="s">
        <v>433</v>
      </c>
      <c r="E461" s="9"/>
      <c r="F461" s="8"/>
      <c r="G461" s="9"/>
      <c r="H461" s="9"/>
      <c r="I461" s="9"/>
      <c r="J461" s="9"/>
      <c r="K461" s="9"/>
      <c r="L461" s="4" t="n">
        <f aca="false">SUBTOTAL(9,L447:L460)</f>
        <v>4279</v>
      </c>
      <c r="M461" s="3" t="n">
        <f aca="false">SUBTOTAL(9,M447:M460)</f>
        <v>6285.7119325</v>
      </c>
      <c r="N461" s="1" t="n">
        <f aca="false">SUBTOTAL(9,N447:N460)</f>
        <v>1218.5739703119</v>
      </c>
      <c r="O461" s="1" t="n">
        <f aca="false">SUBTOTAL(9,O447:O460)</f>
        <v>1218.5739703119</v>
      </c>
    </row>
    <row r="462" customFormat="false" ht="12.75" hidden="false" customHeight="true" outlineLevel="2" collapsed="false">
      <c r="A462" s="7" t="n">
        <v>2009</v>
      </c>
      <c r="B462" s="8" t="s">
        <v>453</v>
      </c>
      <c r="C462" s="9" t="n">
        <v>44107</v>
      </c>
      <c r="D462" s="8" t="s">
        <v>831</v>
      </c>
      <c r="E462" s="9" t="n">
        <v>70409</v>
      </c>
      <c r="F462" s="8" t="s">
        <v>823</v>
      </c>
      <c r="G462" s="9" t="n">
        <v>8</v>
      </c>
      <c r="H462" s="9" t="n">
        <v>318</v>
      </c>
      <c r="I462" s="9" t="n">
        <v>0</v>
      </c>
      <c r="J462" s="9" t="n">
        <v>0</v>
      </c>
      <c r="K462" s="9" t="n">
        <v>0</v>
      </c>
      <c r="L462" s="4" t="n">
        <f aca="false">SUM(H462:K462)</f>
        <v>318</v>
      </c>
      <c r="M462" s="3" t="n">
        <f aca="false">L462*1.4689675</f>
        <v>467.131665</v>
      </c>
      <c r="N462" s="1" t="n">
        <f aca="false">M462*$N$1</f>
        <v>90.5600660339292</v>
      </c>
      <c r="O462" s="1" t="n">
        <f aca="false">N462</f>
        <v>90.5600660339292</v>
      </c>
    </row>
    <row r="463" customFormat="false" ht="12.75" hidden="false" customHeight="true" outlineLevel="2" collapsed="false">
      <c r="A463" s="7" t="n">
        <v>2009</v>
      </c>
      <c r="B463" s="8" t="s">
        <v>453</v>
      </c>
      <c r="C463" s="9" t="n">
        <v>44107</v>
      </c>
      <c r="D463" s="8" t="s">
        <v>831</v>
      </c>
      <c r="E463" s="9" t="n">
        <v>60327</v>
      </c>
      <c r="F463" s="8" t="s">
        <v>832</v>
      </c>
      <c r="G463" s="9" t="n">
        <v>8</v>
      </c>
      <c r="H463" s="9" t="n">
        <v>463</v>
      </c>
      <c r="I463" s="9" t="n">
        <v>0</v>
      </c>
      <c r="J463" s="9" t="n">
        <v>0</v>
      </c>
      <c r="K463" s="9" t="n">
        <v>0</v>
      </c>
      <c r="L463" s="4" t="n">
        <f aca="false">SUM(H463:K463)</f>
        <v>463</v>
      </c>
      <c r="M463" s="3" t="n">
        <f aca="false">L463*1.4689675</f>
        <v>680.1319525</v>
      </c>
      <c r="N463" s="1" t="n">
        <f aca="false">M463*$N$1</f>
        <v>131.853177904746</v>
      </c>
      <c r="O463" s="1" t="n">
        <f aca="false">N463</f>
        <v>131.853177904746</v>
      </c>
    </row>
    <row r="464" customFormat="false" ht="12.75" hidden="false" customHeight="true" outlineLevel="2" collapsed="false">
      <c r="A464" s="7" t="n">
        <v>2009</v>
      </c>
      <c r="B464" s="8" t="s">
        <v>453</v>
      </c>
      <c r="C464" s="9" t="n">
        <v>44107</v>
      </c>
      <c r="D464" s="8" t="s">
        <v>831</v>
      </c>
      <c r="E464" s="9" t="n">
        <v>54627</v>
      </c>
      <c r="F464" s="8" t="s">
        <v>833</v>
      </c>
      <c r="G464" s="9" t="n">
        <v>8</v>
      </c>
      <c r="H464" s="9" t="n">
        <v>456</v>
      </c>
      <c r="I464" s="9" t="n">
        <v>0</v>
      </c>
      <c r="J464" s="9" t="n">
        <v>0</v>
      </c>
      <c r="K464" s="9" t="n">
        <v>0</v>
      </c>
      <c r="L464" s="4" t="n">
        <f aca="false">SUM(H464:K464)</f>
        <v>456</v>
      </c>
      <c r="M464" s="3" t="n">
        <f aca="false">L464*1.4689675</f>
        <v>669.84918</v>
      </c>
      <c r="N464" s="1" t="n">
        <f aca="false">M464*$N$1</f>
        <v>129.859717331672</v>
      </c>
      <c r="O464" s="1" t="n">
        <f aca="false">N464</f>
        <v>129.859717331672</v>
      </c>
    </row>
    <row r="465" customFormat="false" ht="12.75" hidden="false" customHeight="true" outlineLevel="2" collapsed="false">
      <c r="A465" s="7" t="n">
        <v>2009</v>
      </c>
      <c r="B465" s="8" t="s">
        <v>453</v>
      </c>
      <c r="C465" s="9" t="n">
        <v>44107</v>
      </c>
      <c r="D465" s="8" t="s">
        <v>831</v>
      </c>
      <c r="E465" s="9" t="n">
        <v>143578</v>
      </c>
      <c r="F465" s="8" t="s">
        <v>834</v>
      </c>
      <c r="G465" s="9" t="n">
        <v>13</v>
      </c>
      <c r="H465" s="9" t="n">
        <v>709</v>
      </c>
      <c r="I465" s="9" t="n">
        <v>0</v>
      </c>
      <c r="J465" s="9" t="n">
        <v>0</v>
      </c>
      <c r="K465" s="9" t="n">
        <v>0</v>
      </c>
      <c r="L465" s="4" t="n">
        <f aca="false">SUM(H465:K465)</f>
        <v>709</v>
      </c>
      <c r="M465" s="3" t="n">
        <f aca="false">L465*1.4689675</f>
        <v>1041.4979575</v>
      </c>
      <c r="N465" s="1" t="n">
        <f aca="false">M465*$N$1</f>
        <v>201.909078044201</v>
      </c>
      <c r="O465" s="1" t="n">
        <f aca="false">N465</f>
        <v>201.909078044201</v>
      </c>
    </row>
    <row r="466" customFormat="false" ht="12.75" hidden="false" customHeight="true" outlineLevel="2" collapsed="false">
      <c r="A466" s="7" t="n">
        <v>2009</v>
      </c>
      <c r="B466" s="8" t="s">
        <v>453</v>
      </c>
      <c r="C466" s="9" t="n">
        <v>44107</v>
      </c>
      <c r="D466" s="8" t="s">
        <v>831</v>
      </c>
      <c r="E466" s="9" t="n">
        <v>54759</v>
      </c>
      <c r="F466" s="8" t="s">
        <v>703</v>
      </c>
      <c r="G466" s="9" t="n">
        <v>7</v>
      </c>
      <c r="H466" s="9" t="n">
        <v>194</v>
      </c>
      <c r="I466" s="9" t="n">
        <v>0</v>
      </c>
      <c r="J466" s="9" t="n">
        <v>0</v>
      </c>
      <c r="K466" s="9" t="n">
        <v>0</v>
      </c>
      <c r="L466" s="4" t="n">
        <f aca="false">SUM(H466:K466)</f>
        <v>194</v>
      </c>
      <c r="M466" s="3" t="n">
        <f aca="false">L466*1.4689675</f>
        <v>284.979695</v>
      </c>
      <c r="N466" s="1" t="n">
        <f aca="false">M466*$N$1</f>
        <v>55.2473358823341</v>
      </c>
      <c r="O466" s="1" t="n">
        <f aca="false">N466</f>
        <v>55.2473358823341</v>
      </c>
    </row>
    <row r="467" customFormat="false" ht="12.75" hidden="false" customHeight="true" outlineLevel="2" collapsed="false">
      <c r="A467" s="7" t="n">
        <v>2009</v>
      </c>
      <c r="B467" s="8" t="s">
        <v>453</v>
      </c>
      <c r="C467" s="9" t="n">
        <v>44107</v>
      </c>
      <c r="D467" s="8" t="s">
        <v>831</v>
      </c>
      <c r="E467" s="9" t="n">
        <v>55178</v>
      </c>
      <c r="F467" s="8" t="s">
        <v>524</v>
      </c>
      <c r="G467" s="9" t="n">
        <v>9</v>
      </c>
      <c r="H467" s="9" t="n">
        <v>139</v>
      </c>
      <c r="I467" s="9" t="n">
        <v>0</v>
      </c>
      <c r="J467" s="9" t="n">
        <v>0</v>
      </c>
      <c r="K467" s="9" t="n">
        <v>0</v>
      </c>
      <c r="L467" s="4" t="n">
        <f aca="false">SUM(H467:K467)</f>
        <v>139</v>
      </c>
      <c r="M467" s="3" t="n">
        <f aca="false">L467*1.4689675</f>
        <v>204.1864825</v>
      </c>
      <c r="N467" s="1" t="n">
        <f aca="false">M467*$N$1</f>
        <v>39.5844313796105</v>
      </c>
      <c r="O467" s="1" t="n">
        <f aca="false">N467</f>
        <v>39.5844313796105</v>
      </c>
    </row>
    <row r="468" customFormat="false" ht="12.75" hidden="false" customHeight="true" outlineLevel="2" collapsed="false">
      <c r="A468" s="7" t="n">
        <v>2009</v>
      </c>
      <c r="B468" s="8" t="s">
        <v>453</v>
      </c>
      <c r="C468" s="9" t="n">
        <v>44107</v>
      </c>
      <c r="D468" s="8" t="s">
        <v>831</v>
      </c>
      <c r="E468" s="9" t="n">
        <v>55475</v>
      </c>
      <c r="F468" s="8" t="s">
        <v>835</v>
      </c>
      <c r="G468" s="9" t="n">
        <v>8</v>
      </c>
      <c r="H468" s="9" t="n">
        <v>516</v>
      </c>
      <c r="I468" s="9" t="n">
        <v>0</v>
      </c>
      <c r="J468" s="9" t="n">
        <v>0</v>
      </c>
      <c r="K468" s="9" t="n">
        <v>0</v>
      </c>
      <c r="L468" s="4" t="n">
        <f aca="false">SUM(H468:K468)</f>
        <v>516</v>
      </c>
      <c r="M468" s="3" t="n">
        <f aca="false">L468*1.4689675</f>
        <v>757.98723</v>
      </c>
      <c r="N468" s="1" t="n">
        <f aca="false">M468*$N$1</f>
        <v>146.946522243734</v>
      </c>
      <c r="O468" s="1" t="n">
        <f aca="false">N468</f>
        <v>146.946522243734</v>
      </c>
    </row>
    <row r="469" customFormat="false" ht="12.75" hidden="false" customHeight="true" outlineLevel="2" collapsed="false">
      <c r="A469" s="7" t="n">
        <v>2009</v>
      </c>
      <c r="B469" s="8" t="s">
        <v>453</v>
      </c>
      <c r="C469" s="9" t="n">
        <v>44107</v>
      </c>
      <c r="D469" s="8" t="s">
        <v>831</v>
      </c>
      <c r="E469" s="9" t="n">
        <v>52647</v>
      </c>
      <c r="F469" s="8" t="s">
        <v>836</v>
      </c>
      <c r="G469" s="9" t="n">
        <v>9</v>
      </c>
      <c r="H469" s="9" t="n">
        <v>1254</v>
      </c>
      <c r="I469" s="9" t="n">
        <v>0</v>
      </c>
      <c r="J469" s="9" t="n">
        <v>0</v>
      </c>
      <c r="K469" s="9" t="n">
        <v>0</v>
      </c>
      <c r="L469" s="4" t="n">
        <f aca="false">SUM(H469:K469)</f>
        <v>1254</v>
      </c>
      <c r="M469" s="3" t="n">
        <f aca="false">L469*1.4689675</f>
        <v>1842.085245</v>
      </c>
      <c r="N469" s="1" t="n">
        <f aca="false">M469*$N$1</f>
        <v>357.114222662098</v>
      </c>
      <c r="O469" s="1" t="n">
        <f aca="false">N469</f>
        <v>357.114222662098</v>
      </c>
    </row>
    <row r="470" customFormat="false" ht="12.75" hidden="false" customHeight="true" outlineLevel="1" collapsed="false">
      <c r="A470" s="7"/>
      <c r="B470" s="8"/>
      <c r="C470" s="9"/>
      <c r="D470" s="11" t="s">
        <v>175</v>
      </c>
      <c r="E470" s="9"/>
      <c r="F470" s="8"/>
      <c r="G470" s="9"/>
      <c r="H470" s="9"/>
      <c r="I470" s="9"/>
      <c r="J470" s="9"/>
      <c r="K470" s="9"/>
      <c r="L470" s="4" t="n">
        <f aca="false">SUBTOTAL(9,L462:L469)</f>
        <v>4049</v>
      </c>
      <c r="M470" s="3" t="n">
        <f aca="false">SUBTOTAL(9,M462:M469)</f>
        <v>5947.8494075</v>
      </c>
      <c r="N470" s="1" t="n">
        <f aca="false">SUBTOTAL(9,N462:N469)</f>
        <v>1153.07455148232</v>
      </c>
      <c r="O470" s="1" t="n">
        <f aca="false">SUBTOTAL(9,O462:O469)</f>
        <v>1153.07455148232</v>
      </c>
    </row>
    <row r="471" customFormat="false" ht="12.75" hidden="false" customHeight="true" outlineLevel="2" collapsed="false">
      <c r="A471" s="7" t="n">
        <v>2009</v>
      </c>
      <c r="B471" s="8" t="s">
        <v>453</v>
      </c>
      <c r="C471" s="9" t="n">
        <v>44115</v>
      </c>
      <c r="D471" s="8" t="s">
        <v>837</v>
      </c>
      <c r="E471" s="9" t="n">
        <v>57570</v>
      </c>
      <c r="F471" s="8" t="s">
        <v>838</v>
      </c>
      <c r="G471" s="9" t="n">
        <v>1</v>
      </c>
      <c r="H471" s="9" t="n">
        <v>16</v>
      </c>
      <c r="I471" s="9" t="n">
        <v>0</v>
      </c>
      <c r="J471" s="9" t="n">
        <v>0</v>
      </c>
      <c r="K471" s="9" t="n">
        <v>0</v>
      </c>
      <c r="L471" s="4" t="n">
        <f aca="false">SUM(H471:K471)</f>
        <v>16</v>
      </c>
      <c r="M471" s="3" t="n">
        <f aca="false">L471*1.4689675</f>
        <v>23.50348</v>
      </c>
      <c r="N471" s="1" t="n">
        <f aca="false">M471*$N$1</f>
        <v>4.55648130988323</v>
      </c>
      <c r="O471" s="1" t="n">
        <f aca="false">N471</f>
        <v>4.55648130988323</v>
      </c>
    </row>
    <row r="472" customFormat="false" ht="12.75" hidden="false" customHeight="true" outlineLevel="2" collapsed="false">
      <c r="A472" s="7" t="n">
        <v>2009</v>
      </c>
      <c r="B472" s="8" t="s">
        <v>453</v>
      </c>
      <c r="C472" s="9" t="n">
        <v>44115</v>
      </c>
      <c r="D472" s="8" t="s">
        <v>837</v>
      </c>
      <c r="E472" s="9" t="n">
        <v>51219</v>
      </c>
      <c r="F472" s="8" t="s">
        <v>839</v>
      </c>
      <c r="G472" s="9" t="n">
        <v>2</v>
      </c>
      <c r="H472" s="9" t="n">
        <v>32</v>
      </c>
      <c r="I472" s="9" t="n">
        <v>0</v>
      </c>
      <c r="J472" s="9" t="n">
        <v>0</v>
      </c>
      <c r="K472" s="9" t="n">
        <v>0</v>
      </c>
      <c r="L472" s="4" t="n">
        <f aca="false">SUM(H472:K472)</f>
        <v>32</v>
      </c>
      <c r="M472" s="3" t="n">
        <f aca="false">L472*1.4689675</f>
        <v>47.00696</v>
      </c>
      <c r="N472" s="1" t="n">
        <f aca="false">M472*$N$1</f>
        <v>9.11296261976646</v>
      </c>
      <c r="O472" s="1" t="n">
        <f aca="false">N472</f>
        <v>9.11296261976646</v>
      </c>
    </row>
    <row r="473" customFormat="false" ht="12.75" hidden="false" customHeight="true" outlineLevel="2" collapsed="false">
      <c r="A473" s="7" t="n">
        <v>2009</v>
      </c>
      <c r="B473" s="8" t="s">
        <v>453</v>
      </c>
      <c r="C473" s="9" t="n">
        <v>44115</v>
      </c>
      <c r="D473" s="8" t="s">
        <v>837</v>
      </c>
      <c r="E473" s="9" t="n">
        <v>126144</v>
      </c>
      <c r="F473" s="8" t="s">
        <v>840</v>
      </c>
      <c r="G473" s="9" t="n">
        <v>1</v>
      </c>
      <c r="H473" s="9" t="n">
        <v>7</v>
      </c>
      <c r="I473" s="9" t="n">
        <v>0</v>
      </c>
      <c r="J473" s="9" t="n">
        <v>0</v>
      </c>
      <c r="K473" s="9" t="n">
        <v>0</v>
      </c>
      <c r="L473" s="4" t="n">
        <f aca="false">SUM(H473:K473)</f>
        <v>7</v>
      </c>
      <c r="M473" s="3" t="n">
        <f aca="false">L473*1.4689675</f>
        <v>10.2827725</v>
      </c>
      <c r="N473" s="1" t="n">
        <f aca="false">M473*$N$1</f>
        <v>1.99346057307391</v>
      </c>
      <c r="O473" s="1" t="n">
        <f aca="false">N473</f>
        <v>1.99346057307391</v>
      </c>
    </row>
    <row r="474" customFormat="false" ht="12.75" hidden="false" customHeight="true" outlineLevel="2" collapsed="false">
      <c r="A474" s="7" t="n">
        <v>2009</v>
      </c>
      <c r="B474" s="8" t="s">
        <v>453</v>
      </c>
      <c r="C474" s="9" t="n">
        <v>44115</v>
      </c>
      <c r="D474" s="8" t="s">
        <v>837</v>
      </c>
      <c r="E474" s="9" t="n">
        <v>110486</v>
      </c>
      <c r="F474" s="8" t="s">
        <v>841</v>
      </c>
      <c r="G474" s="9" t="n">
        <v>1</v>
      </c>
      <c r="H474" s="9" t="n">
        <v>10</v>
      </c>
      <c r="I474" s="9" t="n">
        <v>0</v>
      </c>
      <c r="J474" s="9" t="n">
        <v>0</v>
      </c>
      <c r="K474" s="9" t="n">
        <v>0</v>
      </c>
      <c r="L474" s="4" t="n">
        <f aca="false">SUM(H474:K474)</f>
        <v>10</v>
      </c>
      <c r="M474" s="3" t="n">
        <f aca="false">L474*1.4689675</f>
        <v>14.689675</v>
      </c>
      <c r="N474" s="1" t="n">
        <f aca="false">M474*$N$1</f>
        <v>2.84780081867702</v>
      </c>
      <c r="O474" s="1" t="n">
        <f aca="false">N474</f>
        <v>2.84780081867702</v>
      </c>
    </row>
    <row r="475" customFormat="false" ht="12.75" hidden="false" customHeight="true" outlineLevel="2" collapsed="false">
      <c r="A475" s="7" t="n">
        <v>2009</v>
      </c>
      <c r="B475" s="8" t="s">
        <v>453</v>
      </c>
      <c r="C475" s="9" t="n">
        <v>44115</v>
      </c>
      <c r="D475" s="8" t="s">
        <v>837</v>
      </c>
      <c r="E475" s="9" t="n">
        <v>57885</v>
      </c>
      <c r="F475" s="8" t="s">
        <v>493</v>
      </c>
      <c r="G475" s="9" t="n">
        <v>1</v>
      </c>
      <c r="H475" s="9" t="n">
        <v>2</v>
      </c>
      <c r="I475" s="9" t="n">
        <v>0</v>
      </c>
      <c r="J475" s="9" t="n">
        <v>0</v>
      </c>
      <c r="K475" s="9" t="n">
        <v>0</v>
      </c>
      <c r="L475" s="4" t="n">
        <f aca="false">SUM(H475:K475)</f>
        <v>2</v>
      </c>
      <c r="M475" s="3" t="n">
        <f aca="false">L475*1.4689675</f>
        <v>2.937935</v>
      </c>
      <c r="N475" s="1" t="n">
        <f aca="false">M475*$N$1</f>
        <v>0.569560163735403</v>
      </c>
      <c r="O475" s="1" t="n">
        <f aca="false">N475</f>
        <v>0.569560163735403</v>
      </c>
    </row>
    <row r="476" customFormat="false" ht="12.75" hidden="false" customHeight="true" outlineLevel="1" collapsed="false">
      <c r="A476" s="7"/>
      <c r="B476" s="8"/>
      <c r="C476" s="9"/>
      <c r="D476" s="11" t="s">
        <v>180</v>
      </c>
      <c r="E476" s="9"/>
      <c r="F476" s="8"/>
      <c r="G476" s="9"/>
      <c r="H476" s="9"/>
      <c r="I476" s="9"/>
      <c r="J476" s="9"/>
      <c r="K476" s="9"/>
      <c r="L476" s="4" t="n">
        <f aca="false">SUBTOTAL(9,L471:L475)</f>
        <v>67</v>
      </c>
      <c r="M476" s="3" t="n">
        <f aca="false">SUBTOTAL(9,M471:M475)</f>
        <v>98.4208225</v>
      </c>
      <c r="N476" s="1" t="n">
        <f aca="false">SUBTOTAL(9,N471:N475)</f>
        <v>19.080265485136</v>
      </c>
      <c r="O476" s="1" t="n">
        <f aca="false">SUBTOTAL(9,O471:O475)</f>
        <v>19.080265485136</v>
      </c>
    </row>
    <row r="477" customFormat="false" ht="12.75" hidden="false" customHeight="true" outlineLevel="2" collapsed="false">
      <c r="A477" s="7" t="n">
        <v>2009</v>
      </c>
      <c r="B477" s="8" t="s">
        <v>453</v>
      </c>
      <c r="C477" s="9" t="n">
        <v>44156</v>
      </c>
      <c r="D477" s="8" t="s">
        <v>842</v>
      </c>
      <c r="E477" s="9" t="n">
        <v>62075</v>
      </c>
      <c r="F477" s="8" t="s">
        <v>813</v>
      </c>
      <c r="G477" s="9" t="n">
        <v>7</v>
      </c>
      <c r="H477" s="9" t="n">
        <v>560</v>
      </c>
      <c r="I477" s="9" t="n">
        <v>0</v>
      </c>
      <c r="J477" s="9" t="n">
        <v>0</v>
      </c>
      <c r="K477" s="9" t="n">
        <v>0</v>
      </c>
      <c r="L477" s="4" t="n">
        <f aca="false">SUM(H477:K477)</f>
        <v>560</v>
      </c>
      <c r="M477" s="3" t="n">
        <f aca="false">L477*1.4689675</f>
        <v>822.6218</v>
      </c>
      <c r="N477" s="1" t="n">
        <f aca="false">M477*$N$1</f>
        <v>159.476845845913</v>
      </c>
      <c r="O477" s="1" t="n">
        <f aca="false">N477</f>
        <v>159.476845845913</v>
      </c>
    </row>
    <row r="478" customFormat="false" ht="12.75" hidden="false" customHeight="true" outlineLevel="2" collapsed="false">
      <c r="A478" s="7" t="n">
        <v>2009</v>
      </c>
      <c r="B478" s="8" t="s">
        <v>453</v>
      </c>
      <c r="C478" s="9" t="n">
        <v>44156</v>
      </c>
      <c r="D478" s="8" t="s">
        <v>842</v>
      </c>
      <c r="E478" s="9" t="n">
        <v>58131</v>
      </c>
      <c r="F478" s="8" t="s">
        <v>843</v>
      </c>
      <c r="G478" s="9" t="n">
        <v>3</v>
      </c>
      <c r="H478" s="9" t="n">
        <v>120</v>
      </c>
      <c r="I478" s="9" t="n">
        <v>0</v>
      </c>
      <c r="J478" s="9" t="n">
        <v>0</v>
      </c>
      <c r="K478" s="9" t="n">
        <v>0</v>
      </c>
      <c r="L478" s="4" t="n">
        <f aca="false">SUM(H478:K478)</f>
        <v>120</v>
      </c>
      <c r="M478" s="3" t="n">
        <f aca="false">L478*1.4689675</f>
        <v>176.2761</v>
      </c>
      <c r="N478" s="1" t="n">
        <f aca="false">M478*$N$1</f>
        <v>34.1736098241242</v>
      </c>
      <c r="O478" s="1" t="n">
        <f aca="false">N478</f>
        <v>34.1736098241242</v>
      </c>
    </row>
    <row r="479" customFormat="false" ht="12.75" hidden="false" customHeight="true" outlineLevel="1" collapsed="false">
      <c r="A479" s="7"/>
      <c r="B479" s="8"/>
      <c r="C479" s="9"/>
      <c r="D479" s="11" t="s">
        <v>192</v>
      </c>
      <c r="E479" s="9"/>
      <c r="F479" s="8"/>
      <c r="G479" s="9"/>
      <c r="H479" s="9"/>
      <c r="I479" s="9"/>
      <c r="J479" s="9"/>
      <c r="K479" s="9"/>
      <c r="L479" s="4" t="n">
        <f aca="false">SUBTOTAL(9,L477:L478)</f>
        <v>680</v>
      </c>
      <c r="M479" s="3" t="n">
        <f aca="false">SUBTOTAL(9,M477:M478)</f>
        <v>998.8979</v>
      </c>
      <c r="N479" s="1" t="n">
        <f aca="false">SUBTOTAL(9,N477:N478)</f>
        <v>193.650455670037</v>
      </c>
      <c r="O479" s="1" t="n">
        <f aca="false">SUBTOTAL(9,O477:O478)</f>
        <v>193.650455670037</v>
      </c>
    </row>
    <row r="480" customFormat="false" ht="12.75" hidden="false" customHeight="true" outlineLevel="2" collapsed="false">
      <c r="A480" s="7" t="n">
        <v>2009</v>
      </c>
      <c r="B480" s="8" t="s">
        <v>453</v>
      </c>
      <c r="C480" s="9" t="n">
        <v>44164</v>
      </c>
      <c r="D480" s="8" t="s">
        <v>844</v>
      </c>
      <c r="E480" s="9" t="n">
        <v>134460</v>
      </c>
      <c r="F480" s="8" t="s">
        <v>845</v>
      </c>
      <c r="G480" s="9" t="n">
        <v>4</v>
      </c>
      <c r="H480" s="9" t="n">
        <v>117</v>
      </c>
      <c r="I480" s="9" t="n">
        <v>0</v>
      </c>
      <c r="J480" s="9" t="n">
        <v>0</v>
      </c>
      <c r="K480" s="9" t="n">
        <v>0</v>
      </c>
      <c r="L480" s="4" t="n">
        <f aca="false">SUM(H480:K480)</f>
        <v>117</v>
      </c>
      <c r="M480" s="3" t="n">
        <f aca="false">L480*1.4689675</f>
        <v>171.8691975</v>
      </c>
      <c r="N480" s="1" t="n">
        <f aca="false">M480*$N$1</f>
        <v>33.3192695785211</v>
      </c>
      <c r="O480" s="1" t="n">
        <f aca="false">N480</f>
        <v>33.3192695785211</v>
      </c>
    </row>
    <row r="481" customFormat="false" ht="12.75" hidden="false" customHeight="true" outlineLevel="2" collapsed="false">
      <c r="A481" s="7" t="n">
        <v>2009</v>
      </c>
      <c r="B481" s="8" t="s">
        <v>453</v>
      </c>
      <c r="C481" s="9" t="n">
        <v>44164</v>
      </c>
      <c r="D481" s="8" t="s">
        <v>844</v>
      </c>
      <c r="E481" s="9" t="n">
        <v>67611</v>
      </c>
      <c r="F481" s="8" t="s">
        <v>511</v>
      </c>
      <c r="G481" s="9" t="n">
        <v>9</v>
      </c>
      <c r="H481" s="9" t="n">
        <v>285</v>
      </c>
      <c r="I481" s="9" t="n">
        <v>0</v>
      </c>
      <c r="J481" s="9" t="n">
        <v>0</v>
      </c>
      <c r="K481" s="9" t="n">
        <v>0</v>
      </c>
      <c r="L481" s="4" t="n">
        <f aca="false">SUM(H481:K481)</f>
        <v>285</v>
      </c>
      <c r="M481" s="3" t="n">
        <f aca="false">L481*1.4689675</f>
        <v>418.6557375</v>
      </c>
      <c r="N481" s="1" t="n">
        <f aca="false">M481*$N$1</f>
        <v>81.162323332295</v>
      </c>
      <c r="O481" s="1" t="n">
        <f aca="false">N481</f>
        <v>81.162323332295</v>
      </c>
    </row>
    <row r="482" customFormat="false" ht="12.75" hidden="false" customHeight="true" outlineLevel="2" collapsed="false">
      <c r="A482" s="7" t="n">
        <v>2009</v>
      </c>
      <c r="B482" s="8" t="s">
        <v>453</v>
      </c>
      <c r="C482" s="9" t="n">
        <v>44164</v>
      </c>
      <c r="D482" s="8" t="s">
        <v>844</v>
      </c>
      <c r="E482" s="9" t="n">
        <v>59816</v>
      </c>
      <c r="F482" s="8" t="s">
        <v>846</v>
      </c>
      <c r="G482" s="9" t="n">
        <v>3</v>
      </c>
      <c r="H482" s="9" t="n">
        <v>426</v>
      </c>
      <c r="I482" s="9" t="n">
        <v>0</v>
      </c>
      <c r="J482" s="9" t="n">
        <v>0</v>
      </c>
      <c r="K482" s="9" t="n">
        <v>0</v>
      </c>
      <c r="L482" s="4" t="n">
        <f aca="false">SUM(H482:K482)</f>
        <v>426</v>
      </c>
      <c r="M482" s="3" t="n">
        <f aca="false">L482*1.4689675</f>
        <v>625.780155</v>
      </c>
      <c r="N482" s="1" t="n">
        <f aca="false">M482*$N$1</f>
        <v>121.316314875641</v>
      </c>
      <c r="O482" s="1" t="n">
        <f aca="false">N482</f>
        <v>121.316314875641</v>
      </c>
    </row>
    <row r="483" customFormat="false" ht="12.75" hidden="false" customHeight="true" outlineLevel="2" collapsed="false">
      <c r="A483" s="7" t="n">
        <v>2009</v>
      </c>
      <c r="B483" s="8" t="s">
        <v>453</v>
      </c>
      <c r="C483" s="9" t="n">
        <v>44164</v>
      </c>
      <c r="D483" s="8" t="s">
        <v>844</v>
      </c>
      <c r="E483" s="9" t="n">
        <v>62489</v>
      </c>
      <c r="F483" s="8" t="s">
        <v>518</v>
      </c>
      <c r="G483" s="9" t="n">
        <v>12</v>
      </c>
      <c r="H483" s="9" t="n">
        <v>500</v>
      </c>
      <c r="I483" s="9" t="n">
        <v>0</v>
      </c>
      <c r="J483" s="9" t="n">
        <v>0</v>
      </c>
      <c r="K483" s="9" t="n">
        <v>0</v>
      </c>
      <c r="L483" s="4" t="n">
        <f aca="false">SUM(H483:K483)</f>
        <v>500</v>
      </c>
      <c r="M483" s="3" t="n">
        <f aca="false">L483*1.4689675</f>
        <v>734.48375</v>
      </c>
      <c r="N483" s="1" t="n">
        <f aca="false">M483*$N$1</f>
        <v>142.390040933851</v>
      </c>
      <c r="O483" s="1" t="n">
        <f aca="false">N483</f>
        <v>142.390040933851</v>
      </c>
    </row>
    <row r="484" customFormat="false" ht="12.75" hidden="false" customHeight="true" outlineLevel="1" collapsed="false">
      <c r="A484" s="7"/>
      <c r="B484" s="8"/>
      <c r="C484" s="9"/>
      <c r="D484" s="11" t="s">
        <v>201</v>
      </c>
      <c r="E484" s="9"/>
      <c r="F484" s="8"/>
      <c r="G484" s="9"/>
      <c r="H484" s="9"/>
      <c r="I484" s="9"/>
      <c r="J484" s="9"/>
      <c r="K484" s="9"/>
      <c r="L484" s="4" t="n">
        <f aca="false">SUBTOTAL(9,L480:L483)</f>
        <v>1328</v>
      </c>
      <c r="M484" s="3" t="n">
        <f aca="false">SUBTOTAL(9,M480:M483)</f>
        <v>1950.78884</v>
      </c>
      <c r="N484" s="1" t="n">
        <f aca="false">SUBTOTAL(9,N480:N483)</f>
        <v>378.187948720308</v>
      </c>
      <c r="O484" s="1" t="n">
        <f aca="false">SUBTOTAL(9,O480:O483)</f>
        <v>378.187948720308</v>
      </c>
    </row>
    <row r="485" customFormat="false" ht="12.75" hidden="false" customHeight="true" outlineLevel="2" collapsed="false">
      <c r="A485" s="7" t="n">
        <v>2009</v>
      </c>
      <c r="B485" s="8" t="s">
        <v>453</v>
      </c>
      <c r="C485" s="9" t="n">
        <v>44180</v>
      </c>
      <c r="D485" s="8" t="s">
        <v>847</v>
      </c>
      <c r="E485" s="9" t="n">
        <v>52621</v>
      </c>
      <c r="F485" s="8" t="s">
        <v>597</v>
      </c>
      <c r="G485" s="9" t="n">
        <v>12</v>
      </c>
      <c r="H485" s="9" t="n">
        <v>528</v>
      </c>
      <c r="I485" s="9" t="n">
        <v>0</v>
      </c>
      <c r="J485" s="9" t="n">
        <v>0</v>
      </c>
      <c r="K485" s="9" t="n">
        <v>0</v>
      </c>
      <c r="L485" s="4" t="n">
        <f aca="false">SUM(H485:K485)</f>
        <v>528</v>
      </c>
      <c r="M485" s="3" t="n">
        <f aca="false">L485*1.4689675</f>
        <v>775.61484</v>
      </c>
      <c r="N485" s="1" t="n">
        <f aca="false">M485*$N$1</f>
        <v>150.363883226147</v>
      </c>
      <c r="O485" s="1" t="n">
        <f aca="false">N485</f>
        <v>150.363883226147</v>
      </c>
    </row>
    <row r="486" customFormat="false" ht="12.75" hidden="false" customHeight="true" outlineLevel="2" collapsed="false">
      <c r="A486" s="7" t="n">
        <v>2009</v>
      </c>
      <c r="B486" s="8" t="s">
        <v>453</v>
      </c>
      <c r="C486" s="9" t="n">
        <v>44180</v>
      </c>
      <c r="D486" s="8" t="s">
        <v>847</v>
      </c>
      <c r="E486" s="9" t="n">
        <v>54239</v>
      </c>
      <c r="F486" s="8" t="s">
        <v>669</v>
      </c>
      <c r="G486" s="9" t="n">
        <v>10</v>
      </c>
      <c r="H486" s="9" t="n">
        <v>1430</v>
      </c>
      <c r="I486" s="9" t="n">
        <v>0</v>
      </c>
      <c r="J486" s="9" t="n">
        <v>0</v>
      </c>
      <c r="K486" s="9" t="n">
        <v>0</v>
      </c>
      <c r="L486" s="4" t="n">
        <f aca="false">SUM(H486:K486)</f>
        <v>1430</v>
      </c>
      <c r="M486" s="3" t="n">
        <f aca="false">L486*1.4689675</f>
        <v>2100.623525</v>
      </c>
      <c r="N486" s="1" t="n">
        <f aca="false">M486*$N$1</f>
        <v>407.235517070813</v>
      </c>
      <c r="O486" s="1" t="n">
        <f aca="false">N486</f>
        <v>407.235517070813</v>
      </c>
    </row>
    <row r="487" customFormat="false" ht="12.75" hidden="false" customHeight="true" outlineLevel="2" collapsed="false">
      <c r="A487" s="7" t="n">
        <v>2009</v>
      </c>
      <c r="B487" s="8" t="s">
        <v>453</v>
      </c>
      <c r="C487" s="9" t="n">
        <v>44180</v>
      </c>
      <c r="D487" s="8" t="s">
        <v>847</v>
      </c>
      <c r="E487" s="9" t="n">
        <v>52803</v>
      </c>
      <c r="F487" s="8" t="s">
        <v>784</v>
      </c>
      <c r="G487" s="9" t="n">
        <v>10</v>
      </c>
      <c r="H487" s="9" t="n">
        <v>660</v>
      </c>
      <c r="I487" s="9" t="n">
        <v>0</v>
      </c>
      <c r="J487" s="9" t="n">
        <v>0</v>
      </c>
      <c r="K487" s="9" t="n">
        <v>0</v>
      </c>
      <c r="L487" s="4" t="n">
        <f aca="false">SUM(H487:K487)</f>
        <v>660</v>
      </c>
      <c r="M487" s="3" t="n">
        <f aca="false">L487*1.4689675</f>
        <v>969.51855</v>
      </c>
      <c r="N487" s="1" t="n">
        <f aca="false">M487*$N$1</f>
        <v>187.954854032683</v>
      </c>
      <c r="O487" s="1" t="n">
        <f aca="false">N487</f>
        <v>187.954854032683</v>
      </c>
    </row>
    <row r="488" customFormat="false" ht="12.75" hidden="false" customHeight="true" outlineLevel="2" collapsed="false">
      <c r="A488" s="7" t="n">
        <v>2009</v>
      </c>
      <c r="B488" s="8" t="s">
        <v>453</v>
      </c>
      <c r="C488" s="9" t="n">
        <v>44180</v>
      </c>
      <c r="D488" s="8" t="s">
        <v>847</v>
      </c>
      <c r="E488" s="9" t="n">
        <v>66555</v>
      </c>
      <c r="F488" s="8" t="s">
        <v>713</v>
      </c>
      <c r="G488" s="9" t="n">
        <v>14</v>
      </c>
      <c r="H488" s="9" t="n">
        <v>1218</v>
      </c>
      <c r="I488" s="9" t="n">
        <v>0</v>
      </c>
      <c r="J488" s="9" t="n">
        <v>0</v>
      </c>
      <c r="K488" s="9" t="n">
        <v>0</v>
      </c>
      <c r="L488" s="4" t="n">
        <f aca="false">SUM(H488:K488)</f>
        <v>1218</v>
      </c>
      <c r="M488" s="3" t="n">
        <f aca="false">L488*1.4689675</f>
        <v>1789.202415</v>
      </c>
      <c r="N488" s="1" t="n">
        <f aca="false">M488*$N$1</f>
        <v>346.862139714861</v>
      </c>
      <c r="O488" s="1" t="n">
        <f aca="false">N488</f>
        <v>346.862139714861</v>
      </c>
    </row>
    <row r="489" customFormat="false" ht="12.75" hidden="false" customHeight="true" outlineLevel="2" collapsed="false">
      <c r="A489" s="7" t="n">
        <v>2009</v>
      </c>
      <c r="B489" s="8" t="s">
        <v>453</v>
      </c>
      <c r="C489" s="9" t="n">
        <v>44180</v>
      </c>
      <c r="D489" s="8" t="s">
        <v>847</v>
      </c>
      <c r="E489" s="9" t="n">
        <v>54338</v>
      </c>
      <c r="F489" s="8" t="s">
        <v>720</v>
      </c>
      <c r="G489" s="9" t="n">
        <v>7</v>
      </c>
      <c r="H489" s="9" t="n">
        <v>308</v>
      </c>
      <c r="I489" s="9" t="n">
        <v>0</v>
      </c>
      <c r="J489" s="9" t="n">
        <v>0</v>
      </c>
      <c r="K489" s="9" t="n">
        <v>0</v>
      </c>
      <c r="L489" s="4" t="n">
        <f aca="false">SUM(H489:K489)</f>
        <v>308</v>
      </c>
      <c r="M489" s="3" t="n">
        <f aca="false">L489*1.4689675</f>
        <v>452.44199</v>
      </c>
      <c r="N489" s="1" t="n">
        <f aca="false">M489*$N$1</f>
        <v>87.7122652152521</v>
      </c>
      <c r="O489" s="1" t="n">
        <f aca="false">N489</f>
        <v>87.7122652152521</v>
      </c>
    </row>
    <row r="490" customFormat="false" ht="12.75" hidden="false" customHeight="true" outlineLevel="2" collapsed="false">
      <c r="A490" s="7" t="n">
        <v>2009</v>
      </c>
      <c r="B490" s="8" t="s">
        <v>453</v>
      </c>
      <c r="C490" s="9" t="n">
        <v>44180</v>
      </c>
      <c r="D490" s="8" t="s">
        <v>847</v>
      </c>
      <c r="E490" s="9" t="n">
        <v>52936</v>
      </c>
      <c r="F490" s="8" t="s">
        <v>604</v>
      </c>
      <c r="G490" s="9" t="n">
        <v>15</v>
      </c>
      <c r="H490" s="9" t="n">
        <v>795</v>
      </c>
      <c r="I490" s="9" t="n">
        <v>0</v>
      </c>
      <c r="J490" s="9" t="n">
        <v>0</v>
      </c>
      <c r="K490" s="9" t="n">
        <v>0</v>
      </c>
      <c r="L490" s="4" t="n">
        <f aca="false">SUM(H490:K490)</f>
        <v>795</v>
      </c>
      <c r="M490" s="3" t="n">
        <f aca="false">L490*1.4689675</f>
        <v>1167.8291625</v>
      </c>
      <c r="N490" s="1" t="n">
        <f aca="false">M490*$N$1</f>
        <v>226.400165084823</v>
      </c>
      <c r="O490" s="1" t="n">
        <f aca="false">N490</f>
        <v>226.400165084823</v>
      </c>
    </row>
    <row r="491" customFormat="false" ht="12.75" hidden="false" customHeight="true" outlineLevel="2" collapsed="false">
      <c r="A491" s="7" t="n">
        <v>2009</v>
      </c>
      <c r="B491" s="8" t="s">
        <v>453</v>
      </c>
      <c r="C491" s="9" t="n">
        <v>44180</v>
      </c>
      <c r="D491" s="8" t="s">
        <v>847</v>
      </c>
      <c r="E491" s="9" t="n">
        <v>54692</v>
      </c>
      <c r="F491" s="8" t="s">
        <v>564</v>
      </c>
      <c r="G491" s="9" t="n">
        <v>10</v>
      </c>
      <c r="H491" s="9" t="n">
        <v>1520</v>
      </c>
      <c r="I491" s="9" t="n">
        <v>0</v>
      </c>
      <c r="J491" s="9" t="n">
        <v>0</v>
      </c>
      <c r="K491" s="9" t="n">
        <v>0</v>
      </c>
      <c r="L491" s="4" t="n">
        <f aca="false">SUM(H491:K491)</f>
        <v>1520</v>
      </c>
      <c r="M491" s="3" t="n">
        <f aca="false">L491*1.4689675</f>
        <v>2232.8306</v>
      </c>
      <c r="N491" s="1" t="n">
        <f aca="false">M491*$N$1</f>
        <v>432.865724438907</v>
      </c>
      <c r="O491" s="1" t="n">
        <f aca="false">N491</f>
        <v>432.865724438907</v>
      </c>
    </row>
    <row r="492" customFormat="false" ht="12.75" hidden="false" customHeight="true" outlineLevel="2" collapsed="false">
      <c r="A492" s="7" t="n">
        <v>2009</v>
      </c>
      <c r="B492" s="8" t="s">
        <v>453</v>
      </c>
      <c r="C492" s="9" t="n">
        <v>44180</v>
      </c>
      <c r="D492" s="8" t="s">
        <v>847</v>
      </c>
      <c r="E492" s="9" t="n">
        <v>54916</v>
      </c>
      <c r="F492" s="8" t="s">
        <v>605</v>
      </c>
      <c r="G492" s="9" t="n">
        <v>10</v>
      </c>
      <c r="H492" s="9" t="n">
        <v>1010</v>
      </c>
      <c r="I492" s="9" t="n">
        <v>0</v>
      </c>
      <c r="J492" s="9" t="n">
        <v>0</v>
      </c>
      <c r="K492" s="9" t="n">
        <v>0</v>
      </c>
      <c r="L492" s="4" t="n">
        <f aca="false">SUM(H492:K492)</f>
        <v>1010</v>
      </c>
      <c r="M492" s="3" t="n">
        <f aca="false">L492*1.4689675</f>
        <v>1483.657175</v>
      </c>
      <c r="N492" s="1" t="n">
        <f aca="false">M492*$N$1</f>
        <v>287.627882686379</v>
      </c>
      <c r="O492" s="1" t="n">
        <f aca="false">N492</f>
        <v>287.627882686379</v>
      </c>
    </row>
    <row r="493" customFormat="false" ht="12.75" hidden="false" customHeight="true" outlineLevel="1" collapsed="false">
      <c r="A493" s="7"/>
      <c r="B493" s="8"/>
      <c r="C493" s="9"/>
      <c r="D493" s="11" t="s">
        <v>202</v>
      </c>
      <c r="E493" s="9"/>
      <c r="F493" s="8"/>
      <c r="G493" s="9"/>
      <c r="H493" s="9"/>
      <c r="I493" s="9"/>
      <c r="J493" s="9"/>
      <c r="K493" s="9"/>
      <c r="L493" s="4" t="n">
        <f aca="false">SUBTOTAL(9,L485:L492)</f>
        <v>7469</v>
      </c>
      <c r="M493" s="3" t="n">
        <f aca="false">SUBTOTAL(9,M485:M492)</f>
        <v>10971.7182575</v>
      </c>
      <c r="N493" s="1" t="n">
        <f aca="false">SUBTOTAL(9,N485:N492)</f>
        <v>2127.02243146986</v>
      </c>
      <c r="O493" s="1" t="n">
        <f aca="false">SUBTOTAL(9,O485:O492)</f>
        <v>2127.02243146986</v>
      </c>
    </row>
    <row r="494" customFormat="false" ht="12.75" hidden="false" customHeight="true" outlineLevel="2" collapsed="false">
      <c r="A494" s="7" t="n">
        <v>2009</v>
      </c>
      <c r="B494" s="8" t="s">
        <v>453</v>
      </c>
      <c r="C494" s="9" t="n">
        <v>44198</v>
      </c>
      <c r="D494" s="8" t="s">
        <v>848</v>
      </c>
      <c r="E494" s="9" t="n">
        <v>133033</v>
      </c>
      <c r="F494" s="8" t="s">
        <v>849</v>
      </c>
      <c r="G494" s="9" t="n">
        <v>9</v>
      </c>
      <c r="H494" s="9" t="n">
        <v>0</v>
      </c>
      <c r="I494" s="9" t="n">
        <v>0</v>
      </c>
      <c r="J494" s="9" t="n">
        <v>0</v>
      </c>
      <c r="K494" s="9" t="n">
        <v>1296</v>
      </c>
      <c r="L494" s="4" t="n">
        <f aca="false">SUM(H494:K494)</f>
        <v>1296</v>
      </c>
      <c r="M494" s="3" t="n">
        <f aca="false">L494*1.4689675</f>
        <v>1903.78188</v>
      </c>
      <c r="N494" s="1" t="n">
        <f aca="false">M494*$N$1</f>
        <v>369.074986100541</v>
      </c>
      <c r="O494" s="1" t="n">
        <f aca="false">N494</f>
        <v>369.074986100541</v>
      </c>
    </row>
    <row r="495" customFormat="false" ht="12.75" hidden="false" customHeight="true" outlineLevel="1" collapsed="false">
      <c r="A495" s="7"/>
      <c r="B495" s="8"/>
      <c r="C495" s="9"/>
      <c r="D495" s="11" t="s">
        <v>208</v>
      </c>
      <c r="E495" s="9"/>
      <c r="F495" s="8"/>
      <c r="G495" s="9"/>
      <c r="H495" s="9"/>
      <c r="I495" s="9"/>
      <c r="J495" s="9"/>
      <c r="K495" s="9"/>
      <c r="L495" s="4" t="n">
        <f aca="false">SUBTOTAL(9,L494:L494)</f>
        <v>1296</v>
      </c>
      <c r="M495" s="3" t="n">
        <f aca="false">SUBTOTAL(9,M494:M494)</f>
        <v>1903.78188</v>
      </c>
      <c r="N495" s="1" t="n">
        <f aca="false">SUBTOTAL(9,N494:N494)</f>
        <v>369.074986100541</v>
      </c>
      <c r="O495" s="1" t="n">
        <f aca="false">SUBTOTAL(9,O494:O494)</f>
        <v>369.074986100541</v>
      </c>
    </row>
    <row r="496" customFormat="false" ht="12.75" hidden="false" customHeight="true" outlineLevel="2" collapsed="false">
      <c r="A496" s="7" t="n">
        <v>2009</v>
      </c>
      <c r="B496" s="8" t="s">
        <v>453</v>
      </c>
      <c r="C496" s="9" t="n">
        <v>44214</v>
      </c>
      <c r="D496" s="8" t="s">
        <v>850</v>
      </c>
      <c r="E496" s="9" t="n">
        <v>52977</v>
      </c>
      <c r="F496" s="8" t="s">
        <v>803</v>
      </c>
      <c r="G496" s="9" t="n">
        <v>3</v>
      </c>
      <c r="H496" s="9" t="n">
        <v>0</v>
      </c>
      <c r="I496" s="9" t="n">
        <v>0</v>
      </c>
      <c r="J496" s="9" t="n">
        <v>174</v>
      </c>
      <c r="K496" s="9" t="n">
        <v>0</v>
      </c>
      <c r="L496" s="4" t="n">
        <f aca="false">SUM(H496:K496)</f>
        <v>174</v>
      </c>
      <c r="M496" s="3" t="n">
        <f aca="false">L496*1.4689675</f>
        <v>255.600345</v>
      </c>
      <c r="N496" s="1" t="n">
        <f aca="false">M496*$N$1</f>
        <v>49.5517342449801</v>
      </c>
      <c r="O496" s="1" t="n">
        <f aca="false">N496</f>
        <v>49.5517342449801</v>
      </c>
    </row>
    <row r="497" customFormat="false" ht="12.75" hidden="false" customHeight="true" outlineLevel="2" collapsed="false">
      <c r="A497" s="7" t="n">
        <v>2009</v>
      </c>
      <c r="B497" s="8" t="s">
        <v>453</v>
      </c>
      <c r="C497" s="9" t="n">
        <v>44214</v>
      </c>
      <c r="D497" s="8" t="s">
        <v>850</v>
      </c>
      <c r="E497" s="9" t="n">
        <v>66555</v>
      </c>
      <c r="F497" s="8" t="s">
        <v>713</v>
      </c>
      <c r="G497" s="9" t="n">
        <v>4</v>
      </c>
      <c r="H497" s="9" t="n">
        <v>0</v>
      </c>
      <c r="I497" s="9" t="n">
        <v>0</v>
      </c>
      <c r="J497" s="9" t="n">
        <v>194</v>
      </c>
      <c r="K497" s="9" t="n">
        <v>0</v>
      </c>
      <c r="L497" s="4" t="n">
        <f aca="false">SUM(H497:K497)</f>
        <v>194</v>
      </c>
      <c r="M497" s="3" t="n">
        <f aca="false">L497*1.4689675</f>
        <v>284.979695</v>
      </c>
      <c r="N497" s="1" t="n">
        <f aca="false">M497*$N$1</f>
        <v>55.2473358823341</v>
      </c>
      <c r="O497" s="1" t="n">
        <f aca="false">N497</f>
        <v>55.2473358823341</v>
      </c>
    </row>
    <row r="498" customFormat="false" ht="12.75" hidden="false" customHeight="true" outlineLevel="2" collapsed="false">
      <c r="A498" s="7" t="n">
        <v>2009</v>
      </c>
      <c r="B498" s="8" t="s">
        <v>453</v>
      </c>
      <c r="C498" s="9" t="n">
        <v>44214</v>
      </c>
      <c r="D498" s="8" t="s">
        <v>850</v>
      </c>
      <c r="E498" s="9" t="n">
        <v>55129</v>
      </c>
      <c r="F498" s="8" t="s">
        <v>805</v>
      </c>
      <c r="G498" s="9" t="n">
        <v>3</v>
      </c>
      <c r="H498" s="9" t="n">
        <v>0</v>
      </c>
      <c r="I498" s="9" t="n">
        <v>0</v>
      </c>
      <c r="J498" s="9" t="n">
        <v>208</v>
      </c>
      <c r="K498" s="9" t="n">
        <v>0</v>
      </c>
      <c r="L498" s="4" t="n">
        <f aca="false">SUM(H498:K498)</f>
        <v>208</v>
      </c>
      <c r="M498" s="3" t="n">
        <f aca="false">L498*1.4689675</f>
        <v>305.54524</v>
      </c>
      <c r="N498" s="1" t="n">
        <f aca="false">M498*$N$1</f>
        <v>59.234257028482</v>
      </c>
      <c r="O498" s="1" t="n">
        <f aca="false">N498</f>
        <v>59.234257028482</v>
      </c>
    </row>
    <row r="499" customFormat="false" ht="12.75" hidden="false" customHeight="true" outlineLevel="2" collapsed="false">
      <c r="A499" s="7" t="n">
        <v>2009</v>
      </c>
      <c r="B499" s="8" t="s">
        <v>453</v>
      </c>
      <c r="C499" s="9" t="n">
        <v>44214</v>
      </c>
      <c r="D499" s="8" t="s">
        <v>850</v>
      </c>
      <c r="E499" s="9" t="n">
        <v>601</v>
      </c>
      <c r="F499" s="8" t="s">
        <v>851</v>
      </c>
      <c r="G499" s="9" t="n">
        <v>1</v>
      </c>
      <c r="H499" s="9" t="n">
        <v>18</v>
      </c>
      <c r="I499" s="9" t="n">
        <v>0</v>
      </c>
      <c r="J499" s="9" t="n">
        <v>0</v>
      </c>
      <c r="K499" s="9" t="n">
        <v>0</v>
      </c>
      <c r="L499" s="4" t="n">
        <f aca="false">SUM(H499:K499)</f>
        <v>18</v>
      </c>
      <c r="M499" s="3" t="n">
        <f aca="false">L499*1.4689675</f>
        <v>26.441415</v>
      </c>
      <c r="N499" s="1" t="n">
        <f aca="false">M499*$N$1</f>
        <v>5.12604147361863</v>
      </c>
      <c r="O499" s="1" t="n">
        <f aca="false">N499</f>
        <v>5.12604147361863</v>
      </c>
    </row>
    <row r="500" customFormat="false" ht="12.75" hidden="false" customHeight="true" outlineLevel="2" collapsed="false">
      <c r="A500" s="7" t="n">
        <v>2009</v>
      </c>
      <c r="B500" s="8" t="s">
        <v>453</v>
      </c>
      <c r="C500" s="9" t="n">
        <v>44214</v>
      </c>
      <c r="D500" s="8" t="s">
        <v>850</v>
      </c>
      <c r="E500" s="9" t="n">
        <v>84202</v>
      </c>
      <c r="F500" s="8" t="s">
        <v>806</v>
      </c>
      <c r="G500" s="9" t="n">
        <v>4</v>
      </c>
      <c r="H500" s="9" t="n">
        <v>0</v>
      </c>
      <c r="I500" s="9" t="n">
        <v>0</v>
      </c>
      <c r="J500" s="9" t="n">
        <v>297</v>
      </c>
      <c r="K500" s="9" t="n">
        <v>0</v>
      </c>
      <c r="L500" s="4" t="n">
        <f aca="false">SUM(H500:K500)</f>
        <v>297</v>
      </c>
      <c r="M500" s="3" t="n">
        <f aca="false">L500*1.4689675</f>
        <v>436.2833475</v>
      </c>
      <c r="N500" s="1" t="n">
        <f aca="false">M500*$N$1</f>
        <v>84.5796843147074</v>
      </c>
      <c r="O500" s="1" t="n">
        <f aca="false">N500</f>
        <v>84.5796843147074</v>
      </c>
    </row>
    <row r="501" customFormat="false" ht="12.75" hidden="false" customHeight="true" outlineLevel="2" collapsed="false">
      <c r="A501" s="7" t="n">
        <v>2009</v>
      </c>
      <c r="B501" s="8" t="s">
        <v>453</v>
      </c>
      <c r="C501" s="9" t="n">
        <v>44214</v>
      </c>
      <c r="D501" s="8" t="s">
        <v>850</v>
      </c>
      <c r="E501" s="9" t="n">
        <v>132647</v>
      </c>
      <c r="F501" s="8" t="s">
        <v>852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4" t="n">
        <f aca="false">SUM(H501:K501)</f>
        <v>0</v>
      </c>
      <c r="M501" s="3" t="n">
        <f aca="false">L501*1.4689675</f>
        <v>0</v>
      </c>
      <c r="N501" s="1" t="n">
        <f aca="false">M501*$N$1</f>
        <v>0</v>
      </c>
      <c r="O501" s="1" t="n">
        <f aca="false">N501</f>
        <v>0</v>
      </c>
    </row>
    <row r="502" customFormat="false" ht="12.75" hidden="false" customHeight="true" outlineLevel="2" collapsed="false">
      <c r="A502" s="7" t="n">
        <v>2009</v>
      </c>
      <c r="B502" s="8" t="s">
        <v>453</v>
      </c>
      <c r="C502" s="9" t="n">
        <v>44214</v>
      </c>
      <c r="D502" s="8" t="s">
        <v>850</v>
      </c>
      <c r="E502" s="9" t="n">
        <v>55004</v>
      </c>
      <c r="F502" s="8" t="s">
        <v>648</v>
      </c>
      <c r="G502" s="9" t="n">
        <v>9</v>
      </c>
      <c r="H502" s="9" t="n">
        <v>31</v>
      </c>
      <c r="I502" s="9" t="n">
        <v>0</v>
      </c>
      <c r="J502" s="9" t="n">
        <v>1508</v>
      </c>
      <c r="K502" s="9" t="n">
        <v>0</v>
      </c>
      <c r="L502" s="4" t="n">
        <f aca="false">SUM(H502:K502)</f>
        <v>1539</v>
      </c>
      <c r="M502" s="3" t="n">
        <f aca="false">L502*1.4689675</f>
        <v>2260.7409825</v>
      </c>
      <c r="N502" s="1" t="n">
        <f aca="false">M502*$N$1</f>
        <v>438.276545994393</v>
      </c>
      <c r="O502" s="1" t="n">
        <f aca="false">N502</f>
        <v>438.276545994393</v>
      </c>
    </row>
    <row r="503" customFormat="false" ht="12.75" hidden="false" customHeight="true" outlineLevel="2" collapsed="false">
      <c r="A503" s="7" t="n">
        <v>2009</v>
      </c>
      <c r="B503" s="8" t="s">
        <v>453</v>
      </c>
      <c r="C503" s="9" t="n">
        <v>44214</v>
      </c>
      <c r="D503" s="8" t="s">
        <v>850</v>
      </c>
      <c r="E503" s="9" t="n">
        <v>55566</v>
      </c>
      <c r="F503" s="8" t="s">
        <v>853</v>
      </c>
      <c r="G503" s="9" t="n">
        <v>5</v>
      </c>
      <c r="H503" s="9" t="n">
        <v>0</v>
      </c>
      <c r="I503" s="9" t="n">
        <v>0</v>
      </c>
      <c r="J503" s="9" t="n">
        <v>344</v>
      </c>
      <c r="K503" s="9" t="n">
        <v>0</v>
      </c>
      <c r="L503" s="4" t="n">
        <f aca="false">SUM(H503:K503)</f>
        <v>344</v>
      </c>
      <c r="M503" s="3" t="n">
        <f aca="false">L503*1.4689675</f>
        <v>505.32482</v>
      </c>
      <c r="N503" s="1" t="n">
        <f aca="false">M503*$N$1</f>
        <v>97.9643481624894</v>
      </c>
      <c r="O503" s="1" t="n">
        <f aca="false">N503</f>
        <v>97.9643481624894</v>
      </c>
    </row>
    <row r="504" customFormat="false" ht="12.75" hidden="false" customHeight="true" outlineLevel="2" collapsed="false">
      <c r="A504" s="7" t="n">
        <v>2009</v>
      </c>
      <c r="B504" s="8" t="s">
        <v>453</v>
      </c>
      <c r="C504" s="9" t="n">
        <v>44214</v>
      </c>
      <c r="D504" s="8" t="s">
        <v>850</v>
      </c>
      <c r="E504" s="9" t="n">
        <v>132746</v>
      </c>
      <c r="F504" s="8" t="s">
        <v>808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0</v>
      </c>
      <c r="L504" s="4" t="n">
        <f aca="false">SUM(H504:K504)</f>
        <v>0</v>
      </c>
      <c r="M504" s="3" t="n">
        <f aca="false">L504*1.4689675</f>
        <v>0</v>
      </c>
      <c r="N504" s="1" t="n">
        <f aca="false">M504*$N$1</f>
        <v>0</v>
      </c>
      <c r="O504" s="1" t="n">
        <f aca="false">N504</f>
        <v>0</v>
      </c>
    </row>
    <row r="505" customFormat="false" ht="12.75" hidden="false" customHeight="true" outlineLevel="2" collapsed="false">
      <c r="A505" s="7" t="n">
        <v>2009</v>
      </c>
      <c r="B505" s="8" t="s">
        <v>453</v>
      </c>
      <c r="C505" s="9" t="n">
        <v>44214</v>
      </c>
      <c r="D505" s="8" t="s">
        <v>850</v>
      </c>
      <c r="E505" s="9" t="n">
        <v>51482</v>
      </c>
      <c r="F505" s="8" t="s">
        <v>608</v>
      </c>
      <c r="G505" s="9" t="n">
        <v>3</v>
      </c>
      <c r="H505" s="9" t="n">
        <v>392</v>
      </c>
      <c r="I505" s="9" t="n">
        <v>0</v>
      </c>
      <c r="J505" s="9" t="n">
        <v>51</v>
      </c>
      <c r="K505" s="9" t="n">
        <v>0</v>
      </c>
      <c r="L505" s="4" t="n">
        <f aca="false">SUM(H505:K505)</f>
        <v>443</v>
      </c>
      <c r="M505" s="3" t="n">
        <f aca="false">L505*1.4689675</f>
        <v>650.7526025</v>
      </c>
      <c r="N505" s="1" t="n">
        <f aca="false">M505*$N$1</f>
        <v>126.157576267392</v>
      </c>
      <c r="O505" s="1" t="n">
        <f aca="false">N505</f>
        <v>126.157576267392</v>
      </c>
    </row>
    <row r="506" customFormat="false" ht="12.75" hidden="false" customHeight="true" outlineLevel="1" collapsed="false">
      <c r="A506" s="7"/>
      <c r="B506" s="8"/>
      <c r="C506" s="9"/>
      <c r="D506" s="11" t="s">
        <v>211</v>
      </c>
      <c r="E506" s="9"/>
      <c r="F506" s="8"/>
      <c r="G506" s="9"/>
      <c r="H506" s="9"/>
      <c r="I506" s="9"/>
      <c r="J506" s="9"/>
      <c r="K506" s="9"/>
      <c r="L506" s="4" t="n">
        <f aca="false">SUBTOTAL(9,L496:L505)</f>
        <v>3217</v>
      </c>
      <c r="M506" s="3" t="n">
        <f aca="false">SUBTOTAL(9,M496:M505)</f>
        <v>4725.6684475</v>
      </c>
      <c r="N506" s="1" t="n">
        <f aca="false">SUBTOTAL(9,N496:N505)</f>
        <v>916.137523368396</v>
      </c>
      <c r="O506" s="1" t="n">
        <f aca="false">SUBTOTAL(9,O496:O505)</f>
        <v>916.137523368396</v>
      </c>
    </row>
    <row r="507" customFormat="false" ht="12.75" hidden="false" customHeight="true" outlineLevel="2" collapsed="false">
      <c r="A507" s="7" t="n">
        <v>2009</v>
      </c>
      <c r="B507" s="8" t="s">
        <v>453</v>
      </c>
      <c r="C507" s="9" t="n">
        <v>44222</v>
      </c>
      <c r="D507" s="8" t="s">
        <v>854</v>
      </c>
      <c r="E507" s="9" t="n">
        <v>132399</v>
      </c>
      <c r="F507" s="8" t="s">
        <v>855</v>
      </c>
      <c r="G507" s="9" t="n">
        <v>4</v>
      </c>
      <c r="H507" s="9" t="n">
        <v>15</v>
      </c>
      <c r="I507" s="9" t="n">
        <v>0</v>
      </c>
      <c r="J507" s="9" t="n">
        <v>0</v>
      </c>
      <c r="K507" s="9" t="n">
        <v>0</v>
      </c>
      <c r="L507" s="4" t="n">
        <f aca="false">SUM(H507:K507)</f>
        <v>15</v>
      </c>
      <c r="M507" s="3" t="n">
        <f aca="false">L507*1.4689675</f>
        <v>22.0345125</v>
      </c>
      <c r="N507" s="1" t="n">
        <f aca="false">M507*$N$1</f>
        <v>4.27170122801553</v>
      </c>
      <c r="O507" s="1" t="n">
        <f aca="false">N507</f>
        <v>4.27170122801553</v>
      </c>
    </row>
    <row r="508" customFormat="false" ht="12.75" hidden="false" customHeight="true" outlineLevel="2" collapsed="false">
      <c r="A508" s="7" t="n">
        <v>2009</v>
      </c>
      <c r="B508" s="8" t="s">
        <v>453</v>
      </c>
      <c r="C508" s="9" t="n">
        <v>44222</v>
      </c>
      <c r="D508" s="8" t="s">
        <v>854</v>
      </c>
      <c r="E508" s="9" t="n">
        <v>613</v>
      </c>
      <c r="F508" s="8" t="s">
        <v>856</v>
      </c>
      <c r="G508" s="9" t="n">
        <v>8</v>
      </c>
      <c r="H508" s="9" t="n">
        <v>208</v>
      </c>
      <c r="I508" s="9" t="n">
        <v>0</v>
      </c>
      <c r="J508" s="9" t="n">
        <v>0</v>
      </c>
      <c r="K508" s="9" t="n">
        <v>0</v>
      </c>
      <c r="L508" s="4" t="n">
        <f aca="false">SUM(H508:K508)</f>
        <v>208</v>
      </c>
      <c r="M508" s="3" t="n">
        <f aca="false">L508*1.4689675</f>
        <v>305.54524</v>
      </c>
      <c r="N508" s="1" t="n">
        <f aca="false">M508*$N$1</f>
        <v>59.234257028482</v>
      </c>
      <c r="O508" s="1" t="n">
        <f aca="false">N508</f>
        <v>59.234257028482</v>
      </c>
    </row>
    <row r="509" customFormat="false" ht="12.75" hidden="false" customHeight="true" outlineLevel="2" collapsed="false">
      <c r="A509" s="7" t="n">
        <v>2009</v>
      </c>
      <c r="B509" s="8" t="s">
        <v>453</v>
      </c>
      <c r="C509" s="9" t="n">
        <v>44222</v>
      </c>
      <c r="D509" s="8" t="s">
        <v>854</v>
      </c>
      <c r="E509" s="9" t="n">
        <v>58875</v>
      </c>
      <c r="F509" s="8" t="s">
        <v>857</v>
      </c>
      <c r="G509" s="9" t="n">
        <v>7</v>
      </c>
      <c r="H509" s="9" t="n">
        <v>56</v>
      </c>
      <c r="I509" s="9" t="n">
        <v>0</v>
      </c>
      <c r="J509" s="9" t="n">
        <v>0</v>
      </c>
      <c r="K509" s="9" t="n">
        <v>0</v>
      </c>
      <c r="L509" s="4" t="n">
        <f aca="false">SUM(H509:K509)</f>
        <v>56</v>
      </c>
      <c r="M509" s="3" t="n">
        <f aca="false">L509*1.4689675</f>
        <v>82.26218</v>
      </c>
      <c r="N509" s="1" t="n">
        <f aca="false">M509*$N$1</f>
        <v>15.9476845845913</v>
      </c>
      <c r="O509" s="1" t="n">
        <f aca="false">N509</f>
        <v>15.9476845845913</v>
      </c>
    </row>
    <row r="510" customFormat="false" ht="12.75" hidden="false" customHeight="true" outlineLevel="2" collapsed="false">
      <c r="A510" s="7" t="n">
        <v>2009</v>
      </c>
      <c r="B510" s="8" t="s">
        <v>453</v>
      </c>
      <c r="C510" s="9" t="n">
        <v>44222</v>
      </c>
      <c r="D510" s="8" t="s">
        <v>854</v>
      </c>
      <c r="E510" s="9" t="n">
        <v>58941</v>
      </c>
      <c r="F510" s="8" t="s">
        <v>858</v>
      </c>
      <c r="G510" s="9" t="n">
        <v>7</v>
      </c>
      <c r="H510" s="9" t="n">
        <v>56</v>
      </c>
      <c r="I510" s="9" t="n">
        <v>0</v>
      </c>
      <c r="J510" s="9" t="n">
        <v>0</v>
      </c>
      <c r="K510" s="9" t="n">
        <v>0</v>
      </c>
      <c r="L510" s="4" t="n">
        <f aca="false">SUM(H510:K510)</f>
        <v>56</v>
      </c>
      <c r="M510" s="3" t="n">
        <f aca="false">L510*1.4689675</f>
        <v>82.26218</v>
      </c>
      <c r="N510" s="1" t="n">
        <f aca="false">M510*$N$1</f>
        <v>15.9476845845913</v>
      </c>
      <c r="O510" s="1" t="n">
        <f aca="false">N510</f>
        <v>15.9476845845913</v>
      </c>
    </row>
    <row r="511" customFormat="false" ht="12.75" hidden="false" customHeight="true" outlineLevel="2" collapsed="false">
      <c r="A511" s="7" t="n">
        <v>2009</v>
      </c>
      <c r="B511" s="8" t="s">
        <v>453</v>
      </c>
      <c r="C511" s="9" t="n">
        <v>44222</v>
      </c>
      <c r="D511" s="8" t="s">
        <v>854</v>
      </c>
      <c r="E511" s="9" t="n">
        <v>59444</v>
      </c>
      <c r="F511" s="8" t="s">
        <v>818</v>
      </c>
      <c r="G511" s="9" t="n">
        <v>7</v>
      </c>
      <c r="H511" s="9" t="n">
        <v>56</v>
      </c>
      <c r="I511" s="9" t="n">
        <v>0</v>
      </c>
      <c r="J511" s="9" t="n">
        <v>0</v>
      </c>
      <c r="K511" s="9" t="n">
        <v>0</v>
      </c>
      <c r="L511" s="4" t="n">
        <f aca="false">SUM(H511:K511)</f>
        <v>56</v>
      </c>
      <c r="M511" s="3" t="n">
        <f aca="false">L511*1.4689675</f>
        <v>82.26218</v>
      </c>
      <c r="N511" s="1" t="n">
        <f aca="false">M511*$N$1</f>
        <v>15.9476845845913</v>
      </c>
      <c r="O511" s="1" t="n">
        <f aca="false">N511</f>
        <v>15.9476845845913</v>
      </c>
    </row>
    <row r="512" customFormat="false" ht="12.75" hidden="false" customHeight="true" outlineLevel="1" collapsed="false">
      <c r="A512" s="7"/>
      <c r="B512" s="8"/>
      <c r="C512" s="9"/>
      <c r="D512" s="11" t="s">
        <v>220</v>
      </c>
      <c r="E512" s="9"/>
      <c r="F512" s="8"/>
      <c r="G512" s="9"/>
      <c r="H512" s="9"/>
      <c r="I512" s="9"/>
      <c r="J512" s="9"/>
      <c r="K512" s="9"/>
      <c r="L512" s="4" t="n">
        <f aca="false">SUBTOTAL(9,L507:L511)</f>
        <v>391</v>
      </c>
      <c r="M512" s="3" t="n">
        <f aca="false">SUBTOTAL(9,M507:M511)</f>
        <v>574.3662925</v>
      </c>
      <c r="N512" s="1" t="n">
        <f aca="false">SUBTOTAL(9,N507:N511)</f>
        <v>111.349012010271</v>
      </c>
      <c r="O512" s="1" t="n">
        <f aca="false">SUBTOTAL(9,O507:O511)</f>
        <v>111.349012010271</v>
      </c>
    </row>
    <row r="513" customFormat="false" ht="12.75" hidden="false" customHeight="true" outlineLevel="2" collapsed="false">
      <c r="A513" s="7" t="n">
        <v>2009</v>
      </c>
      <c r="B513" s="8" t="s">
        <v>453</v>
      </c>
      <c r="C513" s="9" t="n">
        <v>44255</v>
      </c>
      <c r="D513" s="8" t="s">
        <v>859</v>
      </c>
      <c r="E513" s="9" t="n">
        <v>63529</v>
      </c>
      <c r="F513" s="8" t="s">
        <v>860</v>
      </c>
      <c r="G513" s="9" t="n">
        <v>5</v>
      </c>
      <c r="H513" s="9" t="n">
        <v>175</v>
      </c>
      <c r="I513" s="9" t="n">
        <v>0</v>
      </c>
      <c r="J513" s="9" t="n">
        <v>0</v>
      </c>
      <c r="K513" s="9" t="n">
        <v>0</v>
      </c>
      <c r="L513" s="4" t="n">
        <f aca="false">SUM(H513:K513)</f>
        <v>175</v>
      </c>
      <c r="M513" s="3" t="n">
        <f aca="false">L513*1.4689675</f>
        <v>257.0693125</v>
      </c>
      <c r="N513" s="1" t="n">
        <f aca="false">M513*$N$1</f>
        <v>49.8365143268478</v>
      </c>
      <c r="O513" s="1" t="n">
        <f aca="false">N513</f>
        <v>49.8365143268478</v>
      </c>
    </row>
    <row r="514" customFormat="false" ht="12.75" hidden="false" customHeight="true" outlineLevel="1" collapsed="false">
      <c r="A514" s="7"/>
      <c r="B514" s="8"/>
      <c r="C514" s="9"/>
      <c r="D514" s="11" t="s">
        <v>223</v>
      </c>
      <c r="E514" s="9"/>
      <c r="F514" s="8"/>
      <c r="G514" s="9"/>
      <c r="H514" s="9"/>
      <c r="I514" s="9"/>
      <c r="J514" s="9"/>
      <c r="K514" s="9"/>
      <c r="L514" s="4" t="n">
        <f aca="false">SUBTOTAL(9,L513:L513)</f>
        <v>175</v>
      </c>
      <c r="M514" s="3" t="n">
        <f aca="false">SUBTOTAL(9,M513:M513)</f>
        <v>257.0693125</v>
      </c>
      <c r="N514" s="1" t="n">
        <f aca="false">SUBTOTAL(9,N513:N513)</f>
        <v>49.8365143268478</v>
      </c>
      <c r="O514" s="1" t="n">
        <f aca="false">SUBTOTAL(9,O513:O513)</f>
        <v>49.8365143268478</v>
      </c>
    </row>
    <row r="515" customFormat="false" ht="12.75" hidden="false" customHeight="true" outlineLevel="2" collapsed="false">
      <c r="A515" s="7" t="n">
        <v>2009</v>
      </c>
      <c r="B515" s="8" t="s">
        <v>453</v>
      </c>
      <c r="C515" s="9" t="n">
        <v>44263</v>
      </c>
      <c r="D515" s="8" t="s">
        <v>861</v>
      </c>
      <c r="E515" s="9" t="n">
        <v>8064</v>
      </c>
      <c r="F515" s="8" t="s">
        <v>862</v>
      </c>
      <c r="G515" s="9" t="n">
        <v>22</v>
      </c>
      <c r="H515" s="9" t="n">
        <v>0</v>
      </c>
      <c r="I515" s="9" t="n">
        <v>0</v>
      </c>
      <c r="J515" s="9" t="n">
        <v>2948</v>
      </c>
      <c r="K515" s="9" t="n">
        <v>0</v>
      </c>
      <c r="L515" s="4" t="n">
        <f aca="false">SUM(H515:K515)</f>
        <v>2948</v>
      </c>
      <c r="M515" s="3" t="n">
        <f aca="false">L515*1.4689675</f>
        <v>4330.51619</v>
      </c>
      <c r="N515" s="1" t="n">
        <f aca="false">M515*$N$1</f>
        <v>839.531681345985</v>
      </c>
      <c r="O515" s="1" t="n">
        <f aca="false">N515</f>
        <v>839.531681345985</v>
      </c>
    </row>
    <row r="516" customFormat="false" ht="12.75" hidden="false" customHeight="true" outlineLevel="2" collapsed="false">
      <c r="A516" s="7" t="n">
        <v>2009</v>
      </c>
      <c r="B516" s="8" t="s">
        <v>453</v>
      </c>
      <c r="C516" s="9" t="n">
        <v>44263</v>
      </c>
      <c r="D516" s="8" t="s">
        <v>861</v>
      </c>
      <c r="E516" s="9" t="n">
        <v>574</v>
      </c>
      <c r="F516" s="8" t="s">
        <v>756</v>
      </c>
      <c r="G516" s="9" t="n">
        <v>13</v>
      </c>
      <c r="H516" s="9" t="n">
        <v>0</v>
      </c>
      <c r="I516" s="9" t="n">
        <v>0</v>
      </c>
      <c r="J516" s="9" t="n">
        <v>663</v>
      </c>
      <c r="K516" s="9" t="n">
        <v>0</v>
      </c>
      <c r="L516" s="4" t="n">
        <f aca="false">SUM(H516:K516)</f>
        <v>663</v>
      </c>
      <c r="M516" s="3" t="n">
        <f aca="false">L516*1.4689675</f>
        <v>973.9254525</v>
      </c>
      <c r="N516" s="1" t="n">
        <f aca="false">M516*$N$1</f>
        <v>188.809194278286</v>
      </c>
      <c r="O516" s="1" t="n">
        <f aca="false">N516</f>
        <v>188.809194278286</v>
      </c>
    </row>
    <row r="517" customFormat="false" ht="12.75" hidden="false" customHeight="true" outlineLevel="2" collapsed="false">
      <c r="A517" s="7" t="n">
        <v>2009</v>
      </c>
      <c r="B517" s="8" t="s">
        <v>453</v>
      </c>
      <c r="C517" s="9" t="n">
        <v>44263</v>
      </c>
      <c r="D517" s="8" t="s">
        <v>861</v>
      </c>
      <c r="E517" s="9" t="n">
        <v>132951</v>
      </c>
      <c r="F517" s="8" t="s">
        <v>863</v>
      </c>
      <c r="G517" s="9" t="n">
        <v>11</v>
      </c>
      <c r="H517" s="9" t="n">
        <v>0</v>
      </c>
      <c r="I517" s="9" t="n">
        <v>0</v>
      </c>
      <c r="J517" s="9" t="n">
        <v>869</v>
      </c>
      <c r="K517" s="9" t="n">
        <v>0</v>
      </c>
      <c r="L517" s="4" t="n">
        <f aca="false">SUM(H517:K517)</f>
        <v>869</v>
      </c>
      <c r="M517" s="3" t="n">
        <f aca="false">L517*1.4689675</f>
        <v>1276.5327575</v>
      </c>
      <c r="N517" s="1" t="n">
        <f aca="false">M517*$N$1</f>
        <v>247.473891143033</v>
      </c>
      <c r="O517" s="1" t="n">
        <f aca="false">N517</f>
        <v>247.473891143033</v>
      </c>
    </row>
    <row r="518" customFormat="false" ht="12.75" hidden="false" customHeight="true" outlineLevel="2" collapsed="false">
      <c r="A518" s="7" t="n">
        <v>2009</v>
      </c>
      <c r="B518" s="8" t="s">
        <v>453</v>
      </c>
      <c r="C518" s="9" t="n">
        <v>44263</v>
      </c>
      <c r="D518" s="8" t="s">
        <v>861</v>
      </c>
      <c r="E518" s="9" t="n">
        <v>57356</v>
      </c>
      <c r="F518" s="8" t="s">
        <v>570</v>
      </c>
      <c r="G518" s="9" t="n">
        <v>4</v>
      </c>
      <c r="H518" s="9" t="n">
        <v>0</v>
      </c>
      <c r="I518" s="9" t="n">
        <v>0</v>
      </c>
      <c r="J518" s="9" t="n">
        <v>132</v>
      </c>
      <c r="K518" s="9" t="n">
        <v>0</v>
      </c>
      <c r="L518" s="4" t="n">
        <f aca="false">SUM(H518:K518)</f>
        <v>132</v>
      </c>
      <c r="M518" s="3" t="n">
        <f aca="false">L518*1.4689675</f>
        <v>193.90371</v>
      </c>
      <c r="N518" s="1" t="n">
        <f aca="false">M518*$N$1</f>
        <v>37.5909708065366</v>
      </c>
      <c r="O518" s="1" t="n">
        <f aca="false">N518</f>
        <v>37.5909708065366</v>
      </c>
    </row>
    <row r="519" customFormat="false" ht="12.75" hidden="false" customHeight="true" outlineLevel="2" collapsed="false">
      <c r="A519" s="7" t="n">
        <v>2009</v>
      </c>
      <c r="B519" s="8" t="s">
        <v>453</v>
      </c>
      <c r="C519" s="9" t="n">
        <v>44263</v>
      </c>
      <c r="D519" s="8" t="s">
        <v>861</v>
      </c>
      <c r="E519" s="9" t="n">
        <v>57406</v>
      </c>
      <c r="F519" s="8" t="s">
        <v>591</v>
      </c>
      <c r="G519" s="9" t="n">
        <v>4</v>
      </c>
      <c r="H519" s="9" t="n">
        <v>0</v>
      </c>
      <c r="I519" s="9" t="n">
        <v>0</v>
      </c>
      <c r="J519" s="9" t="n">
        <v>120</v>
      </c>
      <c r="K519" s="9" t="n">
        <v>0</v>
      </c>
      <c r="L519" s="4" t="n">
        <f aca="false">SUM(H519:K519)</f>
        <v>120</v>
      </c>
      <c r="M519" s="3" t="n">
        <f aca="false">L519*1.4689675</f>
        <v>176.2761</v>
      </c>
      <c r="N519" s="1" t="n">
        <f aca="false">M519*$N$1</f>
        <v>34.1736098241242</v>
      </c>
      <c r="O519" s="1" t="n">
        <f aca="false">N519</f>
        <v>34.1736098241242</v>
      </c>
    </row>
    <row r="520" customFormat="false" ht="12.75" hidden="false" customHeight="true" outlineLevel="2" collapsed="false">
      <c r="A520" s="7" t="n">
        <v>2009</v>
      </c>
      <c r="B520" s="8" t="s">
        <v>453</v>
      </c>
      <c r="C520" s="9" t="n">
        <v>44263</v>
      </c>
      <c r="D520" s="8" t="s">
        <v>861</v>
      </c>
      <c r="E520" s="9" t="n">
        <v>133322</v>
      </c>
      <c r="F520" s="8" t="s">
        <v>763</v>
      </c>
      <c r="G520" s="9" t="n">
        <v>12</v>
      </c>
      <c r="H520" s="9" t="n">
        <v>0</v>
      </c>
      <c r="I520" s="9" t="n">
        <v>0</v>
      </c>
      <c r="J520" s="9" t="n">
        <v>732</v>
      </c>
      <c r="K520" s="9" t="n">
        <v>0</v>
      </c>
      <c r="L520" s="4" t="n">
        <f aca="false">SUM(H520:K520)</f>
        <v>732</v>
      </c>
      <c r="M520" s="3" t="n">
        <f aca="false">L520*1.4689675</f>
        <v>1075.28421</v>
      </c>
      <c r="N520" s="1" t="n">
        <f aca="false">M520*$N$1</f>
        <v>208.459019927158</v>
      </c>
      <c r="O520" s="1" t="n">
        <f aca="false">N520</f>
        <v>208.459019927158</v>
      </c>
    </row>
    <row r="521" customFormat="false" ht="12.75" hidden="false" customHeight="true" outlineLevel="1" collapsed="false">
      <c r="A521" s="7"/>
      <c r="B521" s="8"/>
      <c r="C521" s="9"/>
      <c r="D521" s="11" t="s">
        <v>224</v>
      </c>
      <c r="E521" s="9"/>
      <c r="F521" s="8"/>
      <c r="G521" s="9"/>
      <c r="H521" s="9"/>
      <c r="I521" s="9"/>
      <c r="J521" s="9"/>
      <c r="K521" s="9"/>
      <c r="L521" s="4" t="n">
        <f aca="false">SUBTOTAL(9,L515:L520)</f>
        <v>5464</v>
      </c>
      <c r="M521" s="3" t="n">
        <f aca="false">SUBTOTAL(9,M515:M520)</f>
        <v>8026.43842</v>
      </c>
      <c r="N521" s="1" t="n">
        <f aca="false">SUBTOTAL(9,N515:N520)</f>
        <v>1556.03836732512</v>
      </c>
      <c r="O521" s="1" t="n">
        <f aca="false">SUBTOTAL(9,O515:O520)</f>
        <v>1556.03836732512</v>
      </c>
    </row>
    <row r="522" customFormat="false" ht="12.75" hidden="false" customHeight="true" outlineLevel="2" collapsed="false">
      <c r="A522" s="7" t="n">
        <v>2009</v>
      </c>
      <c r="B522" s="8" t="s">
        <v>453</v>
      </c>
      <c r="C522" s="9" t="n">
        <v>44271</v>
      </c>
      <c r="D522" s="8" t="s">
        <v>864</v>
      </c>
      <c r="E522" s="9" t="n">
        <v>54205</v>
      </c>
      <c r="F522" s="8" t="s">
        <v>865</v>
      </c>
      <c r="G522" s="9" t="n">
        <v>10</v>
      </c>
      <c r="H522" s="9" t="n">
        <v>460</v>
      </c>
      <c r="I522" s="9" t="n">
        <v>0</v>
      </c>
      <c r="J522" s="9" t="n">
        <v>0</v>
      </c>
      <c r="K522" s="9" t="n">
        <v>0</v>
      </c>
      <c r="L522" s="4" t="n">
        <f aca="false">SUM(H522:K522)</f>
        <v>460</v>
      </c>
      <c r="M522" s="3" t="n">
        <f aca="false">L522*1.4689675</f>
        <v>675.72505</v>
      </c>
      <c r="N522" s="1" t="n">
        <f aca="false">M522*$N$1</f>
        <v>130.998837659143</v>
      </c>
      <c r="O522" s="1" t="n">
        <f aca="false">N522</f>
        <v>130.998837659143</v>
      </c>
    </row>
    <row r="523" customFormat="false" ht="12.75" hidden="false" customHeight="true" outlineLevel="2" collapsed="false">
      <c r="A523" s="7" t="n">
        <v>2009</v>
      </c>
      <c r="B523" s="8" t="s">
        <v>453</v>
      </c>
      <c r="C523" s="9" t="n">
        <v>44271</v>
      </c>
      <c r="D523" s="8" t="s">
        <v>864</v>
      </c>
      <c r="E523" s="9" t="n">
        <v>52894</v>
      </c>
      <c r="F523" s="8" t="s">
        <v>866</v>
      </c>
      <c r="G523" s="9" t="n">
        <v>6</v>
      </c>
      <c r="H523" s="9" t="n">
        <v>124</v>
      </c>
      <c r="I523" s="9" t="n">
        <v>0</v>
      </c>
      <c r="J523" s="9" t="n">
        <v>0</v>
      </c>
      <c r="K523" s="9" t="n">
        <v>0</v>
      </c>
      <c r="L523" s="4" t="n">
        <f aca="false">SUM(H523:K523)</f>
        <v>124</v>
      </c>
      <c r="M523" s="3" t="n">
        <f aca="false">L523*1.4689675</f>
        <v>182.15197</v>
      </c>
      <c r="N523" s="1" t="n">
        <f aca="false">M523*$N$1</f>
        <v>35.312730151595</v>
      </c>
      <c r="O523" s="1" t="n">
        <f aca="false">N523</f>
        <v>35.312730151595</v>
      </c>
    </row>
    <row r="524" customFormat="false" ht="12.75" hidden="false" customHeight="true" outlineLevel="2" collapsed="false">
      <c r="A524" s="7" t="n">
        <v>2009</v>
      </c>
      <c r="B524" s="8" t="s">
        <v>453</v>
      </c>
      <c r="C524" s="9" t="n">
        <v>44271</v>
      </c>
      <c r="D524" s="8" t="s">
        <v>864</v>
      </c>
      <c r="E524" s="9" t="n">
        <v>111898</v>
      </c>
      <c r="F524" s="8" t="s">
        <v>867</v>
      </c>
      <c r="G524" s="9" t="n">
        <v>10</v>
      </c>
      <c r="H524" s="9" t="n">
        <v>1120</v>
      </c>
      <c r="I524" s="9" t="n">
        <v>0</v>
      </c>
      <c r="J524" s="9" t="n">
        <v>0</v>
      </c>
      <c r="K524" s="9" t="n">
        <v>0</v>
      </c>
      <c r="L524" s="4" t="n">
        <f aca="false">SUM(H524:K524)</f>
        <v>1120</v>
      </c>
      <c r="M524" s="3" t="n">
        <f aca="false">L524*1.4689675</f>
        <v>1645.2436</v>
      </c>
      <c r="N524" s="1" t="n">
        <f aca="false">M524*$N$1</f>
        <v>318.953691691826</v>
      </c>
      <c r="O524" s="1" t="n">
        <f aca="false">N524</f>
        <v>318.953691691826</v>
      </c>
    </row>
    <row r="525" customFormat="false" ht="12.75" hidden="false" customHeight="true" outlineLevel="2" collapsed="false">
      <c r="A525" s="7" t="n">
        <v>2009</v>
      </c>
      <c r="B525" s="8" t="s">
        <v>453</v>
      </c>
      <c r="C525" s="9" t="n">
        <v>44271</v>
      </c>
      <c r="D525" s="8" t="s">
        <v>864</v>
      </c>
      <c r="E525" s="9" t="n">
        <v>64998</v>
      </c>
      <c r="F525" s="8" t="s">
        <v>826</v>
      </c>
      <c r="G525" s="9" t="n">
        <v>5</v>
      </c>
      <c r="H525" s="9" t="n">
        <v>140</v>
      </c>
      <c r="I525" s="9" t="n">
        <v>0</v>
      </c>
      <c r="J525" s="9" t="n">
        <v>0</v>
      </c>
      <c r="K525" s="9" t="n">
        <v>0</v>
      </c>
      <c r="L525" s="4" t="n">
        <f aca="false">SUM(H525:K525)</f>
        <v>140</v>
      </c>
      <c r="M525" s="3" t="n">
        <f aca="false">L525*1.4689675</f>
        <v>205.65545</v>
      </c>
      <c r="N525" s="1" t="n">
        <f aca="false">M525*$N$1</f>
        <v>39.8692114614782</v>
      </c>
      <c r="O525" s="1" t="n">
        <f aca="false">N525</f>
        <v>39.8692114614782</v>
      </c>
    </row>
    <row r="526" customFormat="false" ht="12.75" hidden="false" customHeight="true" outlineLevel="2" collapsed="false">
      <c r="A526" s="7" t="n">
        <v>2009</v>
      </c>
      <c r="B526" s="8" t="s">
        <v>453</v>
      </c>
      <c r="C526" s="9" t="n">
        <v>44271</v>
      </c>
      <c r="D526" s="8" t="s">
        <v>864</v>
      </c>
      <c r="E526" s="9" t="n">
        <v>53306</v>
      </c>
      <c r="F526" s="8" t="s">
        <v>868</v>
      </c>
      <c r="G526" s="9" t="n">
        <v>9</v>
      </c>
      <c r="H526" s="9" t="n">
        <v>260</v>
      </c>
      <c r="I526" s="9" t="n">
        <v>0</v>
      </c>
      <c r="J526" s="9" t="n">
        <v>0</v>
      </c>
      <c r="K526" s="9" t="n">
        <v>0</v>
      </c>
      <c r="L526" s="4" t="n">
        <f aca="false">SUM(H526:K526)</f>
        <v>260</v>
      </c>
      <c r="M526" s="3" t="n">
        <f aca="false">L526*1.4689675</f>
        <v>381.93155</v>
      </c>
      <c r="N526" s="1" t="n">
        <f aca="false">M526*$N$1</f>
        <v>74.0428212856024</v>
      </c>
      <c r="O526" s="1" t="n">
        <f aca="false">N526</f>
        <v>74.0428212856024</v>
      </c>
    </row>
    <row r="527" customFormat="false" ht="12.75" hidden="false" customHeight="true" outlineLevel="2" collapsed="false">
      <c r="A527" s="7" t="n">
        <v>2009</v>
      </c>
      <c r="B527" s="8" t="s">
        <v>453</v>
      </c>
      <c r="C527" s="9" t="n">
        <v>44271</v>
      </c>
      <c r="D527" s="8" t="s">
        <v>864</v>
      </c>
      <c r="E527" s="9" t="n">
        <v>53322</v>
      </c>
      <c r="F527" s="8" t="s">
        <v>869</v>
      </c>
      <c r="G527" s="9" t="n">
        <v>8</v>
      </c>
      <c r="H527" s="9" t="n">
        <v>511</v>
      </c>
      <c r="I527" s="9" t="n">
        <v>0</v>
      </c>
      <c r="J527" s="9" t="n">
        <v>0</v>
      </c>
      <c r="K527" s="9" t="n">
        <v>0</v>
      </c>
      <c r="L527" s="4" t="n">
        <f aca="false">SUM(H527:K527)</f>
        <v>511</v>
      </c>
      <c r="M527" s="3" t="n">
        <f aca="false">L527*1.4689675</f>
        <v>750.6423925</v>
      </c>
      <c r="N527" s="1" t="n">
        <f aca="false">M527*$N$1</f>
        <v>145.522621834396</v>
      </c>
      <c r="O527" s="1" t="n">
        <f aca="false">N527</f>
        <v>145.522621834396</v>
      </c>
    </row>
    <row r="528" customFormat="false" ht="12.75" hidden="false" customHeight="true" outlineLevel="2" collapsed="false">
      <c r="A528" s="7" t="n">
        <v>2009</v>
      </c>
      <c r="B528" s="8" t="s">
        <v>453</v>
      </c>
      <c r="C528" s="9" t="n">
        <v>44271</v>
      </c>
      <c r="D528" s="8" t="s">
        <v>864</v>
      </c>
      <c r="E528" s="9" t="n">
        <v>52902</v>
      </c>
      <c r="F528" s="8" t="s">
        <v>870</v>
      </c>
      <c r="G528" s="9" t="n">
        <v>5</v>
      </c>
      <c r="H528" s="9" t="n">
        <v>300</v>
      </c>
      <c r="I528" s="9" t="n">
        <v>0</v>
      </c>
      <c r="J528" s="9" t="n">
        <v>0</v>
      </c>
      <c r="K528" s="9" t="n">
        <v>0</v>
      </c>
      <c r="L528" s="4" t="n">
        <f aca="false">SUM(H528:K528)</f>
        <v>300</v>
      </c>
      <c r="M528" s="3" t="n">
        <f aca="false">L528*1.4689675</f>
        <v>440.69025</v>
      </c>
      <c r="N528" s="1" t="n">
        <f aca="false">M528*$N$1</f>
        <v>85.4340245603105</v>
      </c>
      <c r="O528" s="1" t="n">
        <f aca="false">N528</f>
        <v>85.4340245603105</v>
      </c>
    </row>
    <row r="529" customFormat="false" ht="12.75" hidden="false" customHeight="true" outlineLevel="2" collapsed="false">
      <c r="A529" s="7" t="n">
        <v>2009</v>
      </c>
      <c r="B529" s="8" t="s">
        <v>453</v>
      </c>
      <c r="C529" s="9" t="n">
        <v>44271</v>
      </c>
      <c r="D529" s="8" t="s">
        <v>864</v>
      </c>
      <c r="E529" s="9" t="n">
        <v>67603</v>
      </c>
      <c r="F529" s="8" t="s">
        <v>641</v>
      </c>
      <c r="G529" s="9" t="n">
        <v>5</v>
      </c>
      <c r="H529" s="9" t="n">
        <v>165</v>
      </c>
      <c r="I529" s="9" t="n">
        <v>0</v>
      </c>
      <c r="J529" s="9" t="n">
        <v>0</v>
      </c>
      <c r="K529" s="9" t="n">
        <v>0</v>
      </c>
      <c r="L529" s="4" t="n">
        <f aca="false">SUM(H529:K529)</f>
        <v>165</v>
      </c>
      <c r="M529" s="3" t="n">
        <f aca="false">L529*1.4689675</f>
        <v>242.3796375</v>
      </c>
      <c r="N529" s="1" t="n">
        <f aca="false">M529*$N$1</f>
        <v>46.9887135081708</v>
      </c>
      <c r="O529" s="1" t="n">
        <f aca="false">N529</f>
        <v>46.9887135081708</v>
      </c>
    </row>
    <row r="530" customFormat="false" ht="12.75" hidden="false" customHeight="true" outlineLevel="2" collapsed="false">
      <c r="A530" s="7" t="n">
        <v>2009</v>
      </c>
      <c r="B530" s="8" t="s">
        <v>453</v>
      </c>
      <c r="C530" s="9" t="n">
        <v>44271</v>
      </c>
      <c r="D530" s="8" t="s">
        <v>864</v>
      </c>
      <c r="E530" s="9" t="n">
        <v>54965</v>
      </c>
      <c r="F530" s="8" t="s">
        <v>871</v>
      </c>
      <c r="G530" s="9" t="n">
        <v>9</v>
      </c>
      <c r="H530" s="9" t="n">
        <v>3168</v>
      </c>
      <c r="I530" s="9" t="n">
        <v>0</v>
      </c>
      <c r="J530" s="9" t="n">
        <v>0</v>
      </c>
      <c r="K530" s="9" t="n">
        <v>0</v>
      </c>
      <c r="L530" s="4" t="n">
        <f aca="false">SUM(H530:K530)</f>
        <v>3168</v>
      </c>
      <c r="M530" s="3" t="n">
        <f aca="false">L530*1.4689675</f>
        <v>4653.68904</v>
      </c>
      <c r="N530" s="1" t="n">
        <f aca="false">M530*$N$1</f>
        <v>902.183299356879</v>
      </c>
      <c r="O530" s="1" t="n">
        <f aca="false">N530</f>
        <v>902.183299356879</v>
      </c>
    </row>
    <row r="531" customFormat="false" ht="12.75" hidden="false" customHeight="true" outlineLevel="2" collapsed="false">
      <c r="A531" s="7" t="n">
        <v>2009</v>
      </c>
      <c r="B531" s="8" t="s">
        <v>453</v>
      </c>
      <c r="C531" s="9" t="n">
        <v>44271</v>
      </c>
      <c r="D531" s="8" t="s">
        <v>864</v>
      </c>
      <c r="E531" s="9" t="n">
        <v>55046</v>
      </c>
      <c r="F531" s="8" t="s">
        <v>872</v>
      </c>
      <c r="G531" s="9" t="n">
        <v>8</v>
      </c>
      <c r="H531" s="9" t="n">
        <v>592</v>
      </c>
      <c r="I531" s="9" t="n">
        <v>0</v>
      </c>
      <c r="J531" s="9" t="n">
        <v>0</v>
      </c>
      <c r="K531" s="9" t="n">
        <v>0</v>
      </c>
      <c r="L531" s="4" t="n">
        <f aca="false">SUM(H531:K531)</f>
        <v>592</v>
      </c>
      <c r="M531" s="3" t="n">
        <f aca="false">L531*1.4689675</f>
        <v>869.62876</v>
      </c>
      <c r="N531" s="1" t="n">
        <f aca="false">M531*$N$1</f>
        <v>168.589808465679</v>
      </c>
      <c r="O531" s="1" t="n">
        <f aca="false">N531</f>
        <v>168.589808465679</v>
      </c>
    </row>
    <row r="532" customFormat="false" ht="12.75" hidden="false" customHeight="true" outlineLevel="2" collapsed="false">
      <c r="A532" s="7" t="n">
        <v>2009</v>
      </c>
      <c r="B532" s="8" t="s">
        <v>453</v>
      </c>
      <c r="C532" s="9" t="n">
        <v>44271</v>
      </c>
      <c r="D532" s="8" t="s">
        <v>864</v>
      </c>
      <c r="E532" s="9" t="n">
        <v>96297</v>
      </c>
      <c r="F532" s="8" t="s">
        <v>873</v>
      </c>
      <c r="G532" s="9" t="n">
        <v>9</v>
      </c>
      <c r="H532" s="9" t="n">
        <v>1233</v>
      </c>
      <c r="I532" s="9" t="n">
        <v>0</v>
      </c>
      <c r="J532" s="9" t="n">
        <v>0</v>
      </c>
      <c r="K532" s="9" t="n">
        <v>0</v>
      </c>
      <c r="L532" s="4" t="n">
        <f aca="false">SUM(H532:K532)</f>
        <v>1233</v>
      </c>
      <c r="M532" s="3" t="n">
        <f aca="false">L532*1.4689675</f>
        <v>1811.2369275</v>
      </c>
      <c r="N532" s="1" t="n">
        <f aca="false">M532*$N$1</f>
        <v>351.133840942876</v>
      </c>
      <c r="O532" s="1" t="n">
        <f aca="false">N532</f>
        <v>351.133840942876</v>
      </c>
    </row>
    <row r="533" customFormat="false" ht="12.75" hidden="false" customHeight="true" outlineLevel="2" collapsed="false">
      <c r="A533" s="7" t="n">
        <v>2009</v>
      </c>
      <c r="B533" s="8" t="s">
        <v>453</v>
      </c>
      <c r="C533" s="9" t="n">
        <v>44271</v>
      </c>
      <c r="D533" s="8" t="s">
        <v>864</v>
      </c>
      <c r="E533" s="9" t="n">
        <v>53876</v>
      </c>
      <c r="F533" s="8" t="s">
        <v>830</v>
      </c>
      <c r="G533" s="9" t="n">
        <v>8</v>
      </c>
      <c r="H533" s="9" t="n">
        <v>864</v>
      </c>
      <c r="I533" s="9" t="n">
        <v>0</v>
      </c>
      <c r="J533" s="9" t="n">
        <v>0</v>
      </c>
      <c r="K533" s="9" t="n">
        <v>0</v>
      </c>
      <c r="L533" s="4" t="n">
        <f aca="false">SUM(H533:K533)</f>
        <v>864</v>
      </c>
      <c r="M533" s="3" t="n">
        <f aca="false">L533*1.4689675</f>
        <v>1269.18792</v>
      </c>
      <c r="N533" s="1" t="n">
        <f aca="false">M533*$N$1</f>
        <v>246.049990733694</v>
      </c>
      <c r="O533" s="1" t="n">
        <f aca="false">N533</f>
        <v>246.049990733694</v>
      </c>
    </row>
    <row r="534" customFormat="false" ht="12.75" hidden="false" customHeight="true" outlineLevel="2" collapsed="false">
      <c r="A534" s="7" t="n">
        <v>2009</v>
      </c>
      <c r="B534" s="8" t="s">
        <v>453</v>
      </c>
      <c r="C534" s="9" t="n">
        <v>44271</v>
      </c>
      <c r="D534" s="8" t="s">
        <v>864</v>
      </c>
      <c r="E534" s="9" t="n">
        <v>53900</v>
      </c>
      <c r="F534" s="8" t="s">
        <v>657</v>
      </c>
      <c r="G534" s="9" t="n">
        <v>6</v>
      </c>
      <c r="H534" s="9" t="n">
        <v>200</v>
      </c>
      <c r="I534" s="9" t="n">
        <v>0</v>
      </c>
      <c r="J534" s="9" t="n">
        <v>0</v>
      </c>
      <c r="K534" s="9" t="n">
        <v>0</v>
      </c>
      <c r="L534" s="4" t="n">
        <f aca="false">SUM(H534:K534)</f>
        <v>200</v>
      </c>
      <c r="M534" s="3" t="n">
        <f aca="false">L534*1.4689675</f>
        <v>293.7935</v>
      </c>
      <c r="N534" s="1" t="n">
        <f aca="false">M534*$N$1</f>
        <v>56.9560163735403</v>
      </c>
      <c r="O534" s="1" t="n">
        <f aca="false">N534</f>
        <v>56.9560163735403</v>
      </c>
    </row>
    <row r="535" customFormat="false" ht="12.75" hidden="false" customHeight="true" outlineLevel="2" collapsed="false">
      <c r="A535" s="7" t="n">
        <v>2009</v>
      </c>
      <c r="B535" s="8" t="s">
        <v>453</v>
      </c>
      <c r="C535" s="9" t="n">
        <v>44271</v>
      </c>
      <c r="D535" s="8" t="s">
        <v>864</v>
      </c>
      <c r="E535" s="9" t="n">
        <v>53942</v>
      </c>
      <c r="F535" s="8" t="s">
        <v>874</v>
      </c>
      <c r="G535" s="9" t="n">
        <v>5</v>
      </c>
      <c r="H535" s="9" t="n">
        <v>130</v>
      </c>
      <c r="I535" s="9" t="n">
        <v>0</v>
      </c>
      <c r="J535" s="9" t="n">
        <v>0</v>
      </c>
      <c r="K535" s="9" t="n">
        <v>0</v>
      </c>
      <c r="L535" s="4" t="n">
        <f aca="false">SUM(H535:K535)</f>
        <v>130</v>
      </c>
      <c r="M535" s="3" t="n">
        <f aca="false">L535*1.4689675</f>
        <v>190.965775</v>
      </c>
      <c r="N535" s="1" t="n">
        <f aca="false">M535*$N$1</f>
        <v>37.0214106428012</v>
      </c>
      <c r="O535" s="1" t="n">
        <f aca="false">N535</f>
        <v>37.0214106428012</v>
      </c>
    </row>
    <row r="536" customFormat="false" ht="12.75" hidden="false" customHeight="true" outlineLevel="1" collapsed="false">
      <c r="A536" s="7"/>
      <c r="B536" s="8"/>
      <c r="C536" s="9"/>
      <c r="D536" s="11" t="s">
        <v>227</v>
      </c>
      <c r="E536" s="9"/>
      <c r="F536" s="8"/>
      <c r="G536" s="9"/>
      <c r="H536" s="9"/>
      <c r="I536" s="9"/>
      <c r="J536" s="9"/>
      <c r="K536" s="9"/>
      <c r="L536" s="4" t="n">
        <f aca="false">SUBTOTAL(9,L522:L535)</f>
        <v>9267</v>
      </c>
      <c r="M536" s="3" t="n">
        <f aca="false">SUBTOTAL(9,M522:M535)</f>
        <v>13612.9218225</v>
      </c>
      <c r="N536" s="1" t="n">
        <f aca="false">SUBTOTAL(9,N522:N535)</f>
        <v>2639.05701866799</v>
      </c>
      <c r="O536" s="1" t="n">
        <f aca="false">SUBTOTAL(9,O522:O535)</f>
        <v>2639.05701866799</v>
      </c>
    </row>
    <row r="537" customFormat="false" ht="12.75" hidden="false" customHeight="true" outlineLevel="2" collapsed="false">
      <c r="A537" s="7" t="n">
        <v>2009</v>
      </c>
      <c r="B537" s="8" t="s">
        <v>453</v>
      </c>
      <c r="C537" s="9" t="n">
        <v>44289</v>
      </c>
      <c r="D537" s="8" t="s">
        <v>875</v>
      </c>
      <c r="E537" s="9" t="n">
        <v>111898</v>
      </c>
      <c r="F537" s="8" t="s">
        <v>867</v>
      </c>
      <c r="G537" s="9" t="n">
        <v>6</v>
      </c>
      <c r="H537" s="9" t="n">
        <v>0</v>
      </c>
      <c r="I537" s="9" t="n">
        <v>0</v>
      </c>
      <c r="J537" s="9" t="n">
        <v>60</v>
      </c>
      <c r="K537" s="9" t="n">
        <v>0</v>
      </c>
      <c r="L537" s="4" t="n">
        <f aca="false">SUM(H537:K537)</f>
        <v>60</v>
      </c>
      <c r="M537" s="3" t="n">
        <f aca="false">L537*1.4689675</f>
        <v>88.13805</v>
      </c>
      <c r="N537" s="1" t="n">
        <f aca="false">M537*$N$1</f>
        <v>17.0868049120621</v>
      </c>
      <c r="O537" s="1" t="n">
        <f aca="false">N537</f>
        <v>17.0868049120621</v>
      </c>
    </row>
    <row r="538" customFormat="false" ht="12.75" hidden="false" customHeight="true" outlineLevel="2" collapsed="false">
      <c r="A538" s="7" t="n">
        <v>2009</v>
      </c>
      <c r="B538" s="8" t="s">
        <v>453</v>
      </c>
      <c r="C538" s="9" t="n">
        <v>44289</v>
      </c>
      <c r="D538" s="8" t="s">
        <v>875</v>
      </c>
      <c r="E538" s="9" t="n">
        <v>64972</v>
      </c>
      <c r="F538" s="8" t="s">
        <v>876</v>
      </c>
      <c r="G538" s="9" t="n">
        <v>11</v>
      </c>
      <c r="H538" s="9" t="n">
        <v>0</v>
      </c>
      <c r="I538" s="9" t="n">
        <v>0</v>
      </c>
      <c r="J538" s="9" t="n">
        <v>242</v>
      </c>
      <c r="K538" s="9" t="n">
        <v>0</v>
      </c>
      <c r="L538" s="4" t="n">
        <f aca="false">SUM(H538:K538)</f>
        <v>242</v>
      </c>
      <c r="M538" s="3" t="n">
        <f aca="false">L538*1.4689675</f>
        <v>355.490135</v>
      </c>
      <c r="N538" s="1" t="n">
        <f aca="false">M538*$N$1</f>
        <v>68.9167798119838</v>
      </c>
      <c r="O538" s="1" t="n">
        <f aca="false">N538</f>
        <v>68.9167798119838</v>
      </c>
    </row>
    <row r="539" customFormat="false" ht="12.75" hidden="false" customHeight="true" outlineLevel="2" collapsed="false">
      <c r="A539" s="7" t="n">
        <v>2009</v>
      </c>
      <c r="B539" s="8" t="s">
        <v>453</v>
      </c>
      <c r="C539" s="9" t="n">
        <v>44289</v>
      </c>
      <c r="D539" s="8" t="s">
        <v>875</v>
      </c>
      <c r="E539" s="9" t="n">
        <v>64998</v>
      </c>
      <c r="F539" s="8" t="s">
        <v>826</v>
      </c>
      <c r="G539" s="9" t="n">
        <v>12</v>
      </c>
      <c r="H539" s="9" t="n">
        <v>0</v>
      </c>
      <c r="I539" s="9" t="n">
        <v>0</v>
      </c>
      <c r="J539" s="9" t="n">
        <v>360</v>
      </c>
      <c r="K539" s="9" t="n">
        <v>0</v>
      </c>
      <c r="L539" s="4" t="n">
        <f aca="false">SUM(H539:K539)</f>
        <v>360</v>
      </c>
      <c r="M539" s="3" t="n">
        <f aca="false">L539*1.4689675</f>
        <v>528.8283</v>
      </c>
      <c r="N539" s="1" t="n">
        <f aca="false">M539*$N$1</f>
        <v>102.520829472373</v>
      </c>
      <c r="O539" s="1" t="n">
        <f aca="false">N539</f>
        <v>102.520829472373</v>
      </c>
    </row>
    <row r="540" customFormat="false" ht="12.75" hidden="false" customHeight="true" outlineLevel="2" collapsed="false">
      <c r="A540" s="7" t="n">
        <v>2009</v>
      </c>
      <c r="B540" s="8" t="s">
        <v>453</v>
      </c>
      <c r="C540" s="9" t="n">
        <v>44289</v>
      </c>
      <c r="D540" s="8" t="s">
        <v>875</v>
      </c>
      <c r="E540" s="9" t="n">
        <v>126615</v>
      </c>
      <c r="F540" s="8" t="s">
        <v>877</v>
      </c>
      <c r="G540" s="9" t="n">
        <v>4</v>
      </c>
      <c r="H540" s="9" t="n">
        <v>0</v>
      </c>
      <c r="I540" s="9" t="n">
        <v>0</v>
      </c>
      <c r="J540" s="9" t="n">
        <v>84</v>
      </c>
      <c r="K540" s="9" t="n">
        <v>0</v>
      </c>
      <c r="L540" s="4" t="n">
        <f aca="false">SUM(H540:K540)</f>
        <v>84</v>
      </c>
      <c r="M540" s="3" t="n">
        <f aca="false">L540*1.4689675</f>
        <v>123.39327</v>
      </c>
      <c r="N540" s="1" t="n">
        <f aca="false">M540*$N$1</f>
        <v>23.9215268768869</v>
      </c>
      <c r="O540" s="1" t="n">
        <f aca="false">N540</f>
        <v>23.9215268768869</v>
      </c>
    </row>
    <row r="541" customFormat="false" ht="12.75" hidden="false" customHeight="true" outlineLevel="2" collapsed="false">
      <c r="A541" s="7" t="n">
        <v>2009</v>
      </c>
      <c r="B541" s="8" t="s">
        <v>453</v>
      </c>
      <c r="C541" s="9" t="n">
        <v>44289</v>
      </c>
      <c r="D541" s="8" t="s">
        <v>875</v>
      </c>
      <c r="E541" s="9" t="n">
        <v>53306</v>
      </c>
      <c r="F541" s="8" t="s">
        <v>868</v>
      </c>
      <c r="G541" s="9" t="n">
        <v>6</v>
      </c>
      <c r="H541" s="9" t="n">
        <v>0</v>
      </c>
      <c r="I541" s="9" t="n">
        <v>0</v>
      </c>
      <c r="J541" s="9" t="n">
        <v>48</v>
      </c>
      <c r="K541" s="9" t="n">
        <v>0</v>
      </c>
      <c r="L541" s="4" t="n">
        <f aca="false">SUM(H541:K541)</f>
        <v>48</v>
      </c>
      <c r="M541" s="3" t="n">
        <f aca="false">L541*1.4689675</f>
        <v>70.51044</v>
      </c>
      <c r="N541" s="1" t="n">
        <f aca="false">M541*$N$1</f>
        <v>13.6694439296497</v>
      </c>
      <c r="O541" s="1" t="n">
        <f aca="false">N541</f>
        <v>13.6694439296497</v>
      </c>
    </row>
    <row r="542" customFormat="false" ht="12.75" hidden="false" customHeight="true" outlineLevel="2" collapsed="false">
      <c r="A542" s="7" t="n">
        <v>2009</v>
      </c>
      <c r="B542" s="8" t="s">
        <v>453</v>
      </c>
      <c r="C542" s="9" t="n">
        <v>44289</v>
      </c>
      <c r="D542" s="8" t="s">
        <v>875</v>
      </c>
      <c r="E542" s="9" t="n">
        <v>53322</v>
      </c>
      <c r="F542" s="8" t="s">
        <v>869</v>
      </c>
      <c r="G542" s="9" t="n">
        <v>12</v>
      </c>
      <c r="H542" s="9" t="n">
        <v>0</v>
      </c>
      <c r="I542" s="9" t="n">
        <v>0</v>
      </c>
      <c r="J542" s="9" t="n">
        <v>192</v>
      </c>
      <c r="K542" s="9" t="n">
        <v>0</v>
      </c>
      <c r="L542" s="4" t="n">
        <f aca="false">SUM(H542:K542)</f>
        <v>192</v>
      </c>
      <c r="M542" s="3" t="n">
        <f aca="false">L542*1.4689675</f>
        <v>282.04176</v>
      </c>
      <c r="N542" s="1" t="n">
        <f aca="false">M542*$N$1</f>
        <v>54.6777757185987</v>
      </c>
      <c r="O542" s="1" t="n">
        <f aca="false">N542</f>
        <v>54.6777757185987</v>
      </c>
    </row>
    <row r="543" customFormat="false" ht="12.75" hidden="false" customHeight="true" outlineLevel="2" collapsed="false">
      <c r="A543" s="7" t="n">
        <v>2009</v>
      </c>
      <c r="B543" s="8" t="s">
        <v>453</v>
      </c>
      <c r="C543" s="9" t="n">
        <v>44289</v>
      </c>
      <c r="D543" s="8" t="s">
        <v>875</v>
      </c>
      <c r="E543" s="9" t="n">
        <v>138073</v>
      </c>
      <c r="F543" s="8" t="s">
        <v>878</v>
      </c>
      <c r="G543" s="9" t="n">
        <v>11</v>
      </c>
      <c r="H543" s="9" t="n">
        <v>0</v>
      </c>
      <c r="I543" s="9" t="n">
        <v>0</v>
      </c>
      <c r="J543" s="9" t="n">
        <v>66</v>
      </c>
      <c r="K543" s="9" t="n">
        <v>0</v>
      </c>
      <c r="L543" s="4" t="n">
        <f aca="false">SUM(H543:K543)</f>
        <v>66</v>
      </c>
      <c r="M543" s="3" t="n">
        <f aca="false">L543*1.4689675</f>
        <v>96.951855</v>
      </c>
      <c r="N543" s="1" t="n">
        <f aca="false">M543*$N$1</f>
        <v>18.7954854032683</v>
      </c>
      <c r="O543" s="1" t="n">
        <f aca="false">N543</f>
        <v>18.7954854032683</v>
      </c>
    </row>
    <row r="544" customFormat="false" ht="12.75" hidden="false" customHeight="true" outlineLevel="2" collapsed="false">
      <c r="A544" s="7" t="n">
        <v>2009</v>
      </c>
      <c r="B544" s="8" t="s">
        <v>453</v>
      </c>
      <c r="C544" s="9" t="n">
        <v>44289</v>
      </c>
      <c r="D544" s="8" t="s">
        <v>875</v>
      </c>
      <c r="E544" s="9" t="n">
        <v>51078</v>
      </c>
      <c r="F544" s="8" t="s">
        <v>742</v>
      </c>
      <c r="G544" s="9" t="n">
        <v>13</v>
      </c>
      <c r="H544" s="9" t="n">
        <v>0</v>
      </c>
      <c r="I544" s="9" t="n">
        <v>0</v>
      </c>
      <c r="J544" s="9" t="n">
        <v>416</v>
      </c>
      <c r="K544" s="9" t="n">
        <v>0</v>
      </c>
      <c r="L544" s="4" t="n">
        <f aca="false">SUM(H544:K544)</f>
        <v>416</v>
      </c>
      <c r="M544" s="3" t="n">
        <f aca="false">L544*1.4689675</f>
        <v>611.09048</v>
      </c>
      <c r="N544" s="1" t="n">
        <f aca="false">M544*$N$1</f>
        <v>118.468514056964</v>
      </c>
      <c r="O544" s="1" t="n">
        <f aca="false">N544</f>
        <v>118.468514056964</v>
      </c>
    </row>
    <row r="545" customFormat="false" ht="12.75" hidden="false" customHeight="true" outlineLevel="2" collapsed="false">
      <c r="A545" s="7" t="n">
        <v>2009</v>
      </c>
      <c r="B545" s="8" t="s">
        <v>453</v>
      </c>
      <c r="C545" s="9" t="n">
        <v>44289</v>
      </c>
      <c r="D545" s="8" t="s">
        <v>875</v>
      </c>
      <c r="E545" s="9" t="n">
        <v>52902</v>
      </c>
      <c r="F545" s="8" t="s">
        <v>870</v>
      </c>
      <c r="G545" s="9" t="n">
        <v>6</v>
      </c>
      <c r="H545" s="9" t="n">
        <v>0</v>
      </c>
      <c r="I545" s="9" t="n">
        <v>0</v>
      </c>
      <c r="J545" s="9" t="n">
        <v>66</v>
      </c>
      <c r="K545" s="9" t="n">
        <v>0</v>
      </c>
      <c r="L545" s="4" t="n">
        <f aca="false">SUM(H545:K545)</f>
        <v>66</v>
      </c>
      <c r="M545" s="3" t="n">
        <f aca="false">L545*1.4689675</f>
        <v>96.951855</v>
      </c>
      <c r="N545" s="1" t="n">
        <f aca="false">M545*$N$1</f>
        <v>18.7954854032683</v>
      </c>
      <c r="O545" s="1" t="n">
        <f aca="false">N545</f>
        <v>18.7954854032683</v>
      </c>
    </row>
    <row r="546" customFormat="false" ht="12.75" hidden="false" customHeight="true" outlineLevel="2" collapsed="false">
      <c r="A546" s="7" t="n">
        <v>2009</v>
      </c>
      <c r="B546" s="8" t="s">
        <v>453</v>
      </c>
      <c r="C546" s="9" t="n">
        <v>44289</v>
      </c>
      <c r="D546" s="8" t="s">
        <v>875</v>
      </c>
      <c r="E546" s="9" t="n">
        <v>67603</v>
      </c>
      <c r="F546" s="8" t="s">
        <v>641</v>
      </c>
      <c r="G546" s="9" t="n">
        <v>7</v>
      </c>
      <c r="H546" s="9" t="n">
        <v>0</v>
      </c>
      <c r="I546" s="9" t="n">
        <v>0</v>
      </c>
      <c r="J546" s="9" t="n">
        <v>161</v>
      </c>
      <c r="K546" s="9" t="n">
        <v>0</v>
      </c>
      <c r="L546" s="4" t="n">
        <f aca="false">SUM(H546:K546)</f>
        <v>161</v>
      </c>
      <c r="M546" s="3" t="n">
        <f aca="false">L546*1.4689675</f>
        <v>236.5037675</v>
      </c>
      <c r="N546" s="1" t="n">
        <f aca="false">M546*$N$1</f>
        <v>45.8495931807</v>
      </c>
      <c r="O546" s="1" t="n">
        <f aca="false">N546</f>
        <v>45.8495931807</v>
      </c>
    </row>
    <row r="547" customFormat="false" ht="12.75" hidden="false" customHeight="true" outlineLevel="2" collapsed="false">
      <c r="A547" s="7" t="n">
        <v>2009</v>
      </c>
      <c r="B547" s="8" t="s">
        <v>453</v>
      </c>
      <c r="C547" s="9" t="n">
        <v>44289</v>
      </c>
      <c r="D547" s="8" t="s">
        <v>875</v>
      </c>
      <c r="E547" s="9" t="n">
        <v>55046</v>
      </c>
      <c r="F547" s="8" t="s">
        <v>872</v>
      </c>
      <c r="G547" s="9" t="n">
        <v>8</v>
      </c>
      <c r="H547" s="9" t="n">
        <v>0</v>
      </c>
      <c r="I547" s="9" t="n">
        <v>0</v>
      </c>
      <c r="J547" s="9" t="n">
        <v>560</v>
      </c>
      <c r="K547" s="9" t="n">
        <v>0</v>
      </c>
      <c r="L547" s="4" t="n">
        <f aca="false">SUM(H547:K547)</f>
        <v>560</v>
      </c>
      <c r="M547" s="3" t="n">
        <f aca="false">L547*1.4689675</f>
        <v>822.6218</v>
      </c>
      <c r="N547" s="1" t="n">
        <f aca="false">M547*$N$1</f>
        <v>159.476845845913</v>
      </c>
      <c r="O547" s="1" t="n">
        <f aca="false">N547</f>
        <v>159.476845845913</v>
      </c>
    </row>
    <row r="548" customFormat="false" ht="12.75" hidden="false" customHeight="true" outlineLevel="2" collapsed="false">
      <c r="A548" s="7" t="n">
        <v>2009</v>
      </c>
      <c r="B548" s="8" t="s">
        <v>453</v>
      </c>
      <c r="C548" s="9" t="n">
        <v>44289</v>
      </c>
      <c r="D548" s="8" t="s">
        <v>875</v>
      </c>
      <c r="E548" s="9" t="n">
        <v>53835</v>
      </c>
      <c r="F548" s="8" t="s">
        <v>879</v>
      </c>
      <c r="G548" s="9" t="n">
        <v>10</v>
      </c>
      <c r="H548" s="9" t="n">
        <v>0</v>
      </c>
      <c r="I548" s="9" t="n">
        <v>0</v>
      </c>
      <c r="J548" s="9" t="n">
        <v>160</v>
      </c>
      <c r="K548" s="9" t="n">
        <v>0</v>
      </c>
      <c r="L548" s="4" t="n">
        <f aca="false">SUM(H548:K548)</f>
        <v>160</v>
      </c>
      <c r="M548" s="3" t="n">
        <f aca="false">L548*1.4689675</f>
        <v>235.0348</v>
      </c>
      <c r="N548" s="1" t="n">
        <f aca="false">M548*$N$1</f>
        <v>45.5648130988323</v>
      </c>
      <c r="O548" s="1" t="n">
        <f aca="false">N548</f>
        <v>45.5648130988323</v>
      </c>
    </row>
    <row r="549" customFormat="false" ht="12.75" hidden="false" customHeight="true" outlineLevel="2" collapsed="false">
      <c r="A549" s="7" t="n">
        <v>2009</v>
      </c>
      <c r="B549" s="8" t="s">
        <v>453</v>
      </c>
      <c r="C549" s="9" t="n">
        <v>44289</v>
      </c>
      <c r="D549" s="8" t="s">
        <v>875</v>
      </c>
      <c r="E549" s="9" t="n">
        <v>55632</v>
      </c>
      <c r="F549" s="8" t="s">
        <v>880</v>
      </c>
      <c r="G549" s="9" t="n">
        <v>10</v>
      </c>
      <c r="H549" s="9" t="n">
        <v>0</v>
      </c>
      <c r="I549" s="9" t="n">
        <v>0</v>
      </c>
      <c r="J549" s="9" t="n">
        <v>80</v>
      </c>
      <c r="K549" s="9" t="n">
        <v>0</v>
      </c>
      <c r="L549" s="4" t="n">
        <f aca="false">SUM(H549:K549)</f>
        <v>80</v>
      </c>
      <c r="M549" s="3" t="n">
        <f aca="false">L549*1.4689675</f>
        <v>117.5174</v>
      </c>
      <c r="N549" s="1" t="n">
        <f aca="false">M549*$N$1</f>
        <v>22.7824065494161</v>
      </c>
      <c r="O549" s="1" t="n">
        <f aca="false">N549</f>
        <v>22.7824065494161</v>
      </c>
    </row>
    <row r="550" customFormat="false" ht="12.75" hidden="false" customHeight="true" outlineLevel="2" collapsed="false">
      <c r="A550" s="7" t="n">
        <v>2009</v>
      </c>
      <c r="B550" s="8" t="s">
        <v>453</v>
      </c>
      <c r="C550" s="9" t="n">
        <v>44289</v>
      </c>
      <c r="D550" s="8" t="s">
        <v>875</v>
      </c>
      <c r="E550" s="9" t="n">
        <v>53876</v>
      </c>
      <c r="F550" s="8" t="s">
        <v>830</v>
      </c>
      <c r="G550" s="9" t="n">
        <v>11</v>
      </c>
      <c r="H550" s="9" t="n">
        <v>0</v>
      </c>
      <c r="I550" s="9" t="n">
        <v>0</v>
      </c>
      <c r="J550" s="9" t="n">
        <v>88</v>
      </c>
      <c r="K550" s="9" t="n">
        <v>0</v>
      </c>
      <c r="L550" s="4" t="n">
        <f aca="false">SUM(H550:K550)</f>
        <v>88</v>
      </c>
      <c r="M550" s="3" t="n">
        <f aca="false">L550*1.4689675</f>
        <v>129.26914</v>
      </c>
      <c r="N550" s="1" t="n">
        <f aca="false">M550*$N$1</f>
        <v>25.0606472043578</v>
      </c>
      <c r="O550" s="1" t="n">
        <f aca="false">N550</f>
        <v>25.0606472043578</v>
      </c>
    </row>
    <row r="551" customFormat="false" ht="12.75" hidden="false" customHeight="true" outlineLevel="2" collapsed="false">
      <c r="A551" s="7" t="n">
        <v>2009</v>
      </c>
      <c r="B551" s="8" t="s">
        <v>453</v>
      </c>
      <c r="C551" s="9" t="n">
        <v>44289</v>
      </c>
      <c r="D551" s="8" t="s">
        <v>875</v>
      </c>
      <c r="E551" s="9" t="n">
        <v>53900</v>
      </c>
      <c r="F551" s="8" t="s">
        <v>657</v>
      </c>
      <c r="G551" s="9" t="n">
        <v>10</v>
      </c>
      <c r="H551" s="9" t="n">
        <v>0</v>
      </c>
      <c r="I551" s="9" t="n">
        <v>0</v>
      </c>
      <c r="J551" s="9" t="n">
        <v>80</v>
      </c>
      <c r="K551" s="9" t="n">
        <v>0</v>
      </c>
      <c r="L551" s="4" t="n">
        <f aca="false">SUM(H551:K551)</f>
        <v>80</v>
      </c>
      <c r="M551" s="3" t="n">
        <f aca="false">L551*1.4689675</f>
        <v>117.5174</v>
      </c>
      <c r="N551" s="1" t="n">
        <f aca="false">M551*$N$1</f>
        <v>22.7824065494161</v>
      </c>
      <c r="O551" s="1" t="n">
        <f aca="false">N551</f>
        <v>22.7824065494161</v>
      </c>
    </row>
    <row r="552" customFormat="false" ht="12.75" hidden="false" customHeight="true" outlineLevel="1" collapsed="false">
      <c r="A552" s="7"/>
      <c r="B552" s="8"/>
      <c r="C552" s="9"/>
      <c r="D552" s="11" t="s">
        <v>231</v>
      </c>
      <c r="E552" s="9"/>
      <c r="F552" s="8"/>
      <c r="G552" s="9"/>
      <c r="H552" s="9"/>
      <c r="I552" s="9"/>
      <c r="J552" s="9"/>
      <c r="K552" s="9"/>
      <c r="L552" s="4" t="n">
        <f aca="false">SUBTOTAL(9,L537:L551)</f>
        <v>2663</v>
      </c>
      <c r="M552" s="3" t="n">
        <f aca="false">SUBTOTAL(9,M537:M551)</f>
        <v>3911.8604525</v>
      </c>
      <c r="N552" s="1" t="n">
        <f aca="false">SUBTOTAL(9,N537:N551)</f>
        <v>758.36935801369</v>
      </c>
      <c r="O552" s="1" t="n">
        <f aca="false">SUBTOTAL(9,O537:O551)</f>
        <v>758.36935801369</v>
      </c>
    </row>
    <row r="553" customFormat="false" ht="12.75" hidden="false" customHeight="true" outlineLevel="2" collapsed="false">
      <c r="A553" s="7" t="n">
        <v>2009</v>
      </c>
      <c r="B553" s="8" t="s">
        <v>453</v>
      </c>
      <c r="C553" s="9" t="n">
        <v>44297</v>
      </c>
      <c r="D553" s="8" t="s">
        <v>881</v>
      </c>
      <c r="E553" s="9" t="n">
        <v>143495</v>
      </c>
      <c r="F553" s="8" t="s">
        <v>882</v>
      </c>
      <c r="G553" s="9" t="n">
        <v>8</v>
      </c>
      <c r="H553" s="9" t="n">
        <v>990</v>
      </c>
      <c r="I553" s="9" t="n">
        <v>0</v>
      </c>
      <c r="J553" s="9" t="n">
        <v>0</v>
      </c>
      <c r="K553" s="9" t="n">
        <v>0</v>
      </c>
      <c r="L553" s="4" t="n">
        <f aca="false">SUM(H553:K553)</f>
        <v>990</v>
      </c>
      <c r="M553" s="3" t="n">
        <f aca="false">L553*1.4689675</f>
        <v>1454.277825</v>
      </c>
      <c r="N553" s="1" t="n">
        <f aca="false">M553*$N$1</f>
        <v>281.932281049025</v>
      </c>
      <c r="O553" s="1" t="n">
        <f aca="false">N553</f>
        <v>281.932281049025</v>
      </c>
    </row>
    <row r="554" customFormat="false" ht="12.75" hidden="false" customHeight="true" outlineLevel="2" collapsed="false">
      <c r="A554" s="7" t="n">
        <v>2009</v>
      </c>
      <c r="B554" s="8" t="s">
        <v>453</v>
      </c>
      <c r="C554" s="9" t="n">
        <v>44297</v>
      </c>
      <c r="D554" s="8" t="s">
        <v>881</v>
      </c>
      <c r="E554" s="9" t="n">
        <v>9909</v>
      </c>
      <c r="F554" s="8" t="s">
        <v>883</v>
      </c>
      <c r="G554" s="9" t="n">
        <v>6</v>
      </c>
      <c r="H554" s="9" t="n">
        <v>156</v>
      </c>
      <c r="I554" s="9" t="n">
        <v>0</v>
      </c>
      <c r="J554" s="9" t="n">
        <v>0</v>
      </c>
      <c r="K554" s="9" t="n">
        <v>0</v>
      </c>
      <c r="L554" s="4" t="n">
        <f aca="false">SUM(H554:K554)</f>
        <v>156</v>
      </c>
      <c r="M554" s="3" t="n">
        <f aca="false">L554*1.4689675</f>
        <v>229.15893</v>
      </c>
      <c r="N554" s="1" t="n">
        <f aca="false">M554*$N$1</f>
        <v>44.4256927713615</v>
      </c>
      <c r="O554" s="1" t="n">
        <f aca="false">N554</f>
        <v>44.4256927713615</v>
      </c>
    </row>
    <row r="555" customFormat="false" ht="12.75" hidden="false" customHeight="true" outlineLevel="2" collapsed="false">
      <c r="A555" s="7" t="n">
        <v>2009</v>
      </c>
      <c r="B555" s="8" t="s">
        <v>453</v>
      </c>
      <c r="C555" s="9" t="n">
        <v>44297</v>
      </c>
      <c r="D555" s="8" t="s">
        <v>881</v>
      </c>
      <c r="E555" s="9" t="n">
        <v>9192</v>
      </c>
      <c r="F555" s="8" t="s">
        <v>884</v>
      </c>
      <c r="G555" s="9" t="n">
        <v>18</v>
      </c>
      <c r="H555" s="9" t="n">
        <v>972</v>
      </c>
      <c r="I555" s="9" t="n">
        <v>0</v>
      </c>
      <c r="J555" s="9" t="n">
        <v>0</v>
      </c>
      <c r="K555" s="9" t="n">
        <v>0</v>
      </c>
      <c r="L555" s="4" t="n">
        <f aca="false">SUM(H555:K555)</f>
        <v>972</v>
      </c>
      <c r="M555" s="3" t="n">
        <f aca="false">L555*1.4689675</f>
        <v>1427.83641</v>
      </c>
      <c r="N555" s="1" t="n">
        <f aca="false">M555*$N$1</f>
        <v>276.806239575406</v>
      </c>
      <c r="O555" s="1" t="n">
        <f aca="false">N555</f>
        <v>276.806239575406</v>
      </c>
    </row>
    <row r="556" customFormat="false" ht="12.75" hidden="false" customHeight="true" outlineLevel="2" collapsed="false">
      <c r="A556" s="7" t="n">
        <v>2009</v>
      </c>
      <c r="B556" s="8" t="s">
        <v>453</v>
      </c>
      <c r="C556" s="9" t="n">
        <v>44297</v>
      </c>
      <c r="D556" s="8" t="s">
        <v>881</v>
      </c>
      <c r="E556" s="9" t="n">
        <v>98095</v>
      </c>
      <c r="F556" s="8" t="s">
        <v>885</v>
      </c>
      <c r="G556" s="9" t="n">
        <v>5</v>
      </c>
      <c r="H556" s="9" t="n">
        <v>110</v>
      </c>
      <c r="I556" s="9" t="n">
        <v>0</v>
      </c>
      <c r="J556" s="9" t="n">
        <v>0</v>
      </c>
      <c r="K556" s="9" t="n">
        <v>0</v>
      </c>
      <c r="L556" s="4" t="n">
        <f aca="false">SUM(H556:K556)</f>
        <v>110</v>
      </c>
      <c r="M556" s="3" t="n">
        <f aca="false">L556*1.4689675</f>
        <v>161.586425</v>
      </c>
      <c r="N556" s="1" t="n">
        <f aca="false">M556*$N$1</f>
        <v>31.3258090054472</v>
      </c>
      <c r="O556" s="1" t="n">
        <f aca="false">N556</f>
        <v>31.3258090054472</v>
      </c>
    </row>
    <row r="557" customFormat="false" ht="12.75" hidden="false" customHeight="true" outlineLevel="2" collapsed="false">
      <c r="A557" s="7" t="n">
        <v>2009</v>
      </c>
      <c r="B557" s="8" t="s">
        <v>453</v>
      </c>
      <c r="C557" s="9" t="n">
        <v>44297</v>
      </c>
      <c r="D557" s="8" t="s">
        <v>881</v>
      </c>
      <c r="E557" s="9" t="n">
        <v>60798</v>
      </c>
      <c r="F557" s="8" t="s">
        <v>886</v>
      </c>
      <c r="G557" s="9" t="n">
        <v>6</v>
      </c>
      <c r="H557" s="9" t="n">
        <v>606</v>
      </c>
      <c r="I557" s="9" t="n">
        <v>0</v>
      </c>
      <c r="J557" s="9" t="n">
        <v>0</v>
      </c>
      <c r="K557" s="9" t="n">
        <v>0</v>
      </c>
      <c r="L557" s="4" t="n">
        <f aca="false">SUM(H557:K557)</f>
        <v>606</v>
      </c>
      <c r="M557" s="3" t="n">
        <f aca="false">L557*1.4689675</f>
        <v>890.194305</v>
      </c>
      <c r="N557" s="1" t="n">
        <f aca="false">M557*$N$1</f>
        <v>172.576729611827</v>
      </c>
      <c r="O557" s="1" t="n">
        <f aca="false">N557</f>
        <v>172.576729611827</v>
      </c>
    </row>
    <row r="558" customFormat="false" ht="12.75" hidden="false" customHeight="true" outlineLevel="2" collapsed="false">
      <c r="A558" s="7" t="n">
        <v>2009</v>
      </c>
      <c r="B558" s="8" t="s">
        <v>453</v>
      </c>
      <c r="C558" s="9" t="n">
        <v>44297</v>
      </c>
      <c r="D558" s="8" t="s">
        <v>881</v>
      </c>
      <c r="E558" s="9" t="n">
        <v>59204</v>
      </c>
      <c r="F558" s="8" t="s">
        <v>483</v>
      </c>
      <c r="G558" s="9" t="n">
        <v>6</v>
      </c>
      <c r="H558" s="9" t="n">
        <v>192</v>
      </c>
      <c r="I558" s="9" t="n">
        <v>0</v>
      </c>
      <c r="J558" s="9" t="n">
        <v>0</v>
      </c>
      <c r="K558" s="9" t="n">
        <v>0</v>
      </c>
      <c r="L558" s="4" t="n">
        <f aca="false">SUM(H558:K558)</f>
        <v>192</v>
      </c>
      <c r="M558" s="3" t="n">
        <f aca="false">L558*1.4689675</f>
        <v>282.04176</v>
      </c>
      <c r="N558" s="1" t="n">
        <f aca="false">M558*$N$1</f>
        <v>54.6777757185987</v>
      </c>
      <c r="O558" s="1" t="n">
        <f aca="false">N558</f>
        <v>54.6777757185987</v>
      </c>
    </row>
    <row r="559" customFormat="false" ht="12.75" hidden="false" customHeight="true" outlineLevel="2" collapsed="false">
      <c r="A559" s="7" t="n">
        <v>2009</v>
      </c>
      <c r="B559" s="8" t="s">
        <v>453</v>
      </c>
      <c r="C559" s="9" t="n">
        <v>44297</v>
      </c>
      <c r="D559" s="8" t="s">
        <v>881</v>
      </c>
      <c r="E559" s="9" t="n">
        <v>59378</v>
      </c>
      <c r="F559" s="8" t="s">
        <v>591</v>
      </c>
      <c r="G559" s="9" t="n">
        <v>6</v>
      </c>
      <c r="H559" s="9" t="n">
        <v>324</v>
      </c>
      <c r="I559" s="9" t="n">
        <v>0</v>
      </c>
      <c r="J559" s="9" t="n">
        <v>0</v>
      </c>
      <c r="K559" s="9" t="n">
        <v>0</v>
      </c>
      <c r="L559" s="4" t="n">
        <f aca="false">SUM(H559:K559)</f>
        <v>324</v>
      </c>
      <c r="M559" s="3" t="n">
        <f aca="false">L559*1.4689675</f>
        <v>475.94547</v>
      </c>
      <c r="N559" s="1" t="n">
        <f aca="false">M559*$N$1</f>
        <v>92.2687465251354</v>
      </c>
      <c r="O559" s="1" t="n">
        <f aca="false">N559</f>
        <v>92.2687465251354</v>
      </c>
    </row>
    <row r="560" customFormat="false" ht="12.75" hidden="false" customHeight="true" outlineLevel="1" collapsed="false">
      <c r="A560" s="7"/>
      <c r="B560" s="8"/>
      <c r="C560" s="9"/>
      <c r="D560" s="11" t="s">
        <v>234</v>
      </c>
      <c r="E560" s="9"/>
      <c r="F560" s="8"/>
      <c r="G560" s="9"/>
      <c r="H560" s="9"/>
      <c r="I560" s="9"/>
      <c r="J560" s="9"/>
      <c r="K560" s="9"/>
      <c r="L560" s="4" t="n">
        <f aca="false">SUBTOTAL(9,L553:L559)</f>
        <v>3350</v>
      </c>
      <c r="M560" s="3" t="n">
        <f aca="false">SUBTOTAL(9,M553:M559)</f>
        <v>4921.041125</v>
      </c>
      <c r="N560" s="1" t="n">
        <f aca="false">SUBTOTAL(9,N553:N559)</f>
        <v>954.013274256801</v>
      </c>
      <c r="O560" s="1" t="n">
        <f aca="false">SUBTOTAL(9,O553:O559)</f>
        <v>954.013274256801</v>
      </c>
    </row>
    <row r="561" customFormat="false" ht="12.75" hidden="false" customHeight="true" outlineLevel="2" collapsed="false">
      <c r="A561" s="7" t="n">
        <v>2009</v>
      </c>
      <c r="B561" s="8" t="s">
        <v>453</v>
      </c>
      <c r="C561" s="9" t="n">
        <v>44313</v>
      </c>
      <c r="D561" s="8" t="s">
        <v>887</v>
      </c>
      <c r="E561" s="9" t="n">
        <v>52894</v>
      </c>
      <c r="F561" s="8" t="s">
        <v>866</v>
      </c>
      <c r="G561" s="9" t="n">
        <v>6</v>
      </c>
      <c r="H561" s="9" t="n">
        <v>17</v>
      </c>
      <c r="I561" s="9" t="n">
        <v>0</v>
      </c>
      <c r="J561" s="9" t="n">
        <v>0</v>
      </c>
      <c r="K561" s="9" t="n">
        <v>0</v>
      </c>
      <c r="L561" s="4" t="n">
        <f aca="false">SUM(H561:K561)</f>
        <v>17</v>
      </c>
      <c r="M561" s="3" t="n">
        <f aca="false">L561*1.4689675</f>
        <v>24.9724475</v>
      </c>
      <c r="N561" s="1" t="n">
        <f aca="false">M561*$N$1</f>
        <v>4.84126139175093</v>
      </c>
      <c r="O561" s="1" t="n">
        <f aca="false">N561</f>
        <v>4.84126139175093</v>
      </c>
    </row>
    <row r="562" customFormat="false" ht="12.75" hidden="false" customHeight="true" outlineLevel="2" collapsed="false">
      <c r="A562" s="7" t="n">
        <v>2009</v>
      </c>
      <c r="B562" s="8" t="s">
        <v>453</v>
      </c>
      <c r="C562" s="9" t="n">
        <v>44313</v>
      </c>
      <c r="D562" s="8" t="s">
        <v>887</v>
      </c>
      <c r="E562" s="9" t="n">
        <v>64998</v>
      </c>
      <c r="F562" s="8" t="s">
        <v>826</v>
      </c>
      <c r="G562" s="9" t="n">
        <v>11</v>
      </c>
      <c r="H562" s="9" t="n">
        <v>39</v>
      </c>
      <c r="I562" s="9" t="n">
        <v>0</v>
      </c>
      <c r="J562" s="9" t="n">
        <v>0</v>
      </c>
      <c r="K562" s="9" t="n">
        <v>0</v>
      </c>
      <c r="L562" s="4" t="n">
        <f aca="false">SUM(H562:K562)</f>
        <v>39</v>
      </c>
      <c r="M562" s="3" t="n">
        <f aca="false">L562*1.4689675</f>
        <v>57.2897325</v>
      </c>
      <c r="N562" s="1" t="n">
        <f aca="false">M562*$N$1</f>
        <v>11.1064231928404</v>
      </c>
      <c r="O562" s="1" t="n">
        <f aca="false">N562</f>
        <v>11.1064231928404</v>
      </c>
    </row>
    <row r="563" customFormat="false" ht="12.75" hidden="false" customHeight="true" outlineLevel="2" collapsed="false">
      <c r="A563" s="7" t="n">
        <v>2009</v>
      </c>
      <c r="B563" s="8" t="s">
        <v>453</v>
      </c>
      <c r="C563" s="9" t="n">
        <v>44313</v>
      </c>
      <c r="D563" s="8" t="s">
        <v>887</v>
      </c>
      <c r="E563" s="9" t="n">
        <v>67447</v>
      </c>
      <c r="F563" s="8" t="s">
        <v>632</v>
      </c>
      <c r="G563" s="9" t="n">
        <v>7</v>
      </c>
      <c r="H563" s="9" t="n">
        <v>38</v>
      </c>
      <c r="I563" s="9" t="n">
        <v>0</v>
      </c>
      <c r="J563" s="9" t="n">
        <v>0</v>
      </c>
      <c r="K563" s="9" t="n">
        <v>0</v>
      </c>
      <c r="L563" s="4" t="n">
        <f aca="false">SUM(H563:K563)</f>
        <v>38</v>
      </c>
      <c r="M563" s="3" t="n">
        <f aca="false">L563*1.4689675</f>
        <v>55.820765</v>
      </c>
      <c r="N563" s="1" t="n">
        <f aca="false">M563*$N$1</f>
        <v>10.8216431109727</v>
      </c>
      <c r="O563" s="1" t="n">
        <f aca="false">N563</f>
        <v>10.8216431109727</v>
      </c>
    </row>
    <row r="564" customFormat="false" ht="12.75" hidden="false" customHeight="true" outlineLevel="2" collapsed="false">
      <c r="A564" s="7" t="n">
        <v>2009</v>
      </c>
      <c r="B564" s="8" t="s">
        <v>453</v>
      </c>
      <c r="C564" s="9" t="n">
        <v>44313</v>
      </c>
      <c r="D564" s="8" t="s">
        <v>887</v>
      </c>
      <c r="E564" s="9" t="n">
        <v>126615</v>
      </c>
      <c r="F564" s="8" t="s">
        <v>877</v>
      </c>
      <c r="G564" s="9" t="n">
        <v>1</v>
      </c>
      <c r="H564" s="9" t="n">
        <v>8</v>
      </c>
      <c r="I564" s="9" t="n">
        <v>0</v>
      </c>
      <c r="J564" s="9" t="n">
        <v>0</v>
      </c>
      <c r="K564" s="9" t="n">
        <v>0</v>
      </c>
      <c r="L564" s="4" t="n">
        <f aca="false">SUM(H564:K564)</f>
        <v>8</v>
      </c>
      <c r="M564" s="3" t="n">
        <f aca="false">L564*1.4689675</f>
        <v>11.75174</v>
      </c>
      <c r="N564" s="1" t="n">
        <f aca="false">M564*$N$1</f>
        <v>2.27824065494161</v>
      </c>
      <c r="O564" s="1" t="n">
        <f aca="false">N564</f>
        <v>2.27824065494161</v>
      </c>
    </row>
    <row r="565" customFormat="false" ht="12.75" hidden="false" customHeight="true" outlineLevel="2" collapsed="false">
      <c r="A565" s="7" t="n">
        <v>2009</v>
      </c>
      <c r="B565" s="8" t="s">
        <v>453</v>
      </c>
      <c r="C565" s="9" t="n">
        <v>44313</v>
      </c>
      <c r="D565" s="8" t="s">
        <v>887</v>
      </c>
      <c r="E565" s="9" t="n">
        <v>53306</v>
      </c>
      <c r="F565" s="8" t="s">
        <v>868</v>
      </c>
      <c r="G565" s="9" t="n">
        <v>5</v>
      </c>
      <c r="H565" s="9" t="n">
        <v>14</v>
      </c>
      <c r="I565" s="9" t="n">
        <v>0</v>
      </c>
      <c r="J565" s="9" t="n">
        <v>0</v>
      </c>
      <c r="K565" s="9" t="n">
        <v>0</v>
      </c>
      <c r="L565" s="4" t="n">
        <f aca="false">SUM(H565:K565)</f>
        <v>14</v>
      </c>
      <c r="M565" s="3" t="n">
        <f aca="false">L565*1.4689675</f>
        <v>20.565545</v>
      </c>
      <c r="N565" s="1" t="n">
        <f aca="false">M565*$N$1</f>
        <v>3.98692114614782</v>
      </c>
      <c r="O565" s="1" t="n">
        <f aca="false">N565</f>
        <v>3.98692114614782</v>
      </c>
    </row>
    <row r="566" customFormat="false" ht="12.75" hidden="false" customHeight="true" outlineLevel="2" collapsed="false">
      <c r="A566" s="7" t="n">
        <v>2009</v>
      </c>
      <c r="B566" s="8" t="s">
        <v>453</v>
      </c>
      <c r="C566" s="9" t="n">
        <v>44313</v>
      </c>
      <c r="D566" s="8" t="s">
        <v>887</v>
      </c>
      <c r="E566" s="9" t="n">
        <v>53322</v>
      </c>
      <c r="F566" s="8" t="s">
        <v>869</v>
      </c>
      <c r="G566" s="9" t="n">
        <v>5</v>
      </c>
      <c r="H566" s="9" t="n">
        <v>19</v>
      </c>
      <c r="I566" s="9" t="n">
        <v>0</v>
      </c>
      <c r="J566" s="9" t="n">
        <v>0</v>
      </c>
      <c r="K566" s="9" t="n">
        <v>0</v>
      </c>
      <c r="L566" s="4" t="n">
        <f aca="false">SUM(H566:K566)</f>
        <v>19</v>
      </c>
      <c r="M566" s="3" t="n">
        <f aca="false">L566*1.4689675</f>
        <v>27.9103825</v>
      </c>
      <c r="N566" s="1" t="n">
        <f aca="false">M566*$N$1</f>
        <v>5.41082155548633</v>
      </c>
      <c r="O566" s="1" t="n">
        <f aca="false">N566</f>
        <v>5.41082155548633</v>
      </c>
    </row>
    <row r="567" customFormat="false" ht="12.75" hidden="false" customHeight="true" outlineLevel="2" collapsed="false">
      <c r="A567" s="7" t="n">
        <v>2009</v>
      </c>
      <c r="B567" s="8" t="s">
        <v>453</v>
      </c>
      <c r="C567" s="9" t="n">
        <v>44313</v>
      </c>
      <c r="D567" s="8" t="s">
        <v>887</v>
      </c>
      <c r="E567" s="9" t="n">
        <v>51078</v>
      </c>
      <c r="F567" s="8" t="s">
        <v>742</v>
      </c>
      <c r="G567" s="9" t="n">
        <v>10</v>
      </c>
      <c r="H567" s="9" t="n">
        <v>29</v>
      </c>
      <c r="I567" s="9" t="n">
        <v>0</v>
      </c>
      <c r="J567" s="9" t="n">
        <v>0</v>
      </c>
      <c r="K567" s="9" t="n">
        <v>0</v>
      </c>
      <c r="L567" s="4" t="n">
        <f aca="false">SUM(H567:K567)</f>
        <v>29</v>
      </c>
      <c r="M567" s="3" t="n">
        <f aca="false">L567*1.4689675</f>
        <v>42.6000575</v>
      </c>
      <c r="N567" s="1" t="n">
        <f aca="false">M567*$N$1</f>
        <v>8.25862237416335</v>
      </c>
      <c r="O567" s="1" t="n">
        <f aca="false">N567</f>
        <v>8.25862237416335</v>
      </c>
    </row>
    <row r="568" customFormat="false" ht="12.75" hidden="false" customHeight="true" outlineLevel="2" collapsed="false">
      <c r="A568" s="7" t="n">
        <v>2009</v>
      </c>
      <c r="B568" s="8" t="s">
        <v>453</v>
      </c>
      <c r="C568" s="9" t="n">
        <v>44313</v>
      </c>
      <c r="D568" s="8" t="s">
        <v>887</v>
      </c>
      <c r="E568" s="9" t="n">
        <v>52902</v>
      </c>
      <c r="F568" s="8" t="s">
        <v>870</v>
      </c>
      <c r="G568" s="9" t="n">
        <v>6</v>
      </c>
      <c r="H568" s="9" t="n">
        <v>35</v>
      </c>
      <c r="I568" s="9" t="n">
        <v>0</v>
      </c>
      <c r="J568" s="9" t="n">
        <v>0</v>
      </c>
      <c r="K568" s="9" t="n">
        <v>0</v>
      </c>
      <c r="L568" s="4" t="n">
        <f aca="false">SUM(H568:K568)</f>
        <v>35</v>
      </c>
      <c r="M568" s="3" t="n">
        <f aca="false">L568*1.4689675</f>
        <v>51.4138625</v>
      </c>
      <c r="N568" s="1" t="n">
        <f aca="false">M568*$N$1</f>
        <v>9.96730286536956</v>
      </c>
      <c r="O568" s="1" t="n">
        <f aca="false">N568</f>
        <v>9.96730286536956</v>
      </c>
    </row>
    <row r="569" customFormat="false" ht="12.75" hidden="false" customHeight="true" outlineLevel="2" collapsed="false">
      <c r="A569" s="7" t="n">
        <v>2009</v>
      </c>
      <c r="B569" s="8" t="s">
        <v>453</v>
      </c>
      <c r="C569" s="9" t="n">
        <v>44313</v>
      </c>
      <c r="D569" s="8" t="s">
        <v>887</v>
      </c>
      <c r="E569" s="9" t="n">
        <v>55046</v>
      </c>
      <c r="F569" s="8" t="s">
        <v>872</v>
      </c>
      <c r="G569" s="9" t="n">
        <v>1</v>
      </c>
      <c r="H569" s="9" t="n">
        <v>12</v>
      </c>
      <c r="I569" s="9" t="n">
        <v>0</v>
      </c>
      <c r="J569" s="9" t="n">
        <v>0</v>
      </c>
      <c r="K569" s="9" t="n">
        <v>0</v>
      </c>
      <c r="L569" s="4" t="n">
        <f aca="false">SUM(H569:K569)</f>
        <v>12</v>
      </c>
      <c r="M569" s="3" t="n">
        <f aca="false">L569*1.4689675</f>
        <v>17.62761</v>
      </c>
      <c r="N569" s="1" t="n">
        <f aca="false">M569*$N$1</f>
        <v>3.41736098241242</v>
      </c>
      <c r="O569" s="1" t="n">
        <f aca="false">N569</f>
        <v>3.41736098241242</v>
      </c>
    </row>
    <row r="570" customFormat="false" ht="12.75" hidden="false" customHeight="true" outlineLevel="2" collapsed="false">
      <c r="A570" s="7" t="n">
        <v>2009</v>
      </c>
      <c r="B570" s="8" t="s">
        <v>453</v>
      </c>
      <c r="C570" s="9" t="n">
        <v>44313</v>
      </c>
      <c r="D570" s="8" t="s">
        <v>887</v>
      </c>
      <c r="E570" s="9" t="n">
        <v>53835</v>
      </c>
      <c r="F570" s="8" t="s">
        <v>879</v>
      </c>
      <c r="G570" s="9" t="n">
        <v>7</v>
      </c>
      <c r="H570" s="9" t="n">
        <v>5</v>
      </c>
      <c r="I570" s="9" t="n">
        <v>0</v>
      </c>
      <c r="J570" s="9" t="n">
        <v>0</v>
      </c>
      <c r="K570" s="9" t="n">
        <v>0</v>
      </c>
      <c r="L570" s="4" t="n">
        <f aca="false">SUM(H570:K570)</f>
        <v>5</v>
      </c>
      <c r="M570" s="3" t="n">
        <f aca="false">L570*1.4689675</f>
        <v>7.3448375</v>
      </c>
      <c r="N570" s="1" t="n">
        <f aca="false">M570*$N$1</f>
        <v>1.42390040933851</v>
      </c>
      <c r="O570" s="1" t="n">
        <f aca="false">N570</f>
        <v>1.42390040933851</v>
      </c>
    </row>
    <row r="571" customFormat="false" ht="12.75" hidden="false" customHeight="true" outlineLevel="2" collapsed="false">
      <c r="A571" s="7" t="n">
        <v>2009</v>
      </c>
      <c r="B571" s="8" t="s">
        <v>453</v>
      </c>
      <c r="C571" s="9" t="n">
        <v>44313</v>
      </c>
      <c r="D571" s="8" t="s">
        <v>887</v>
      </c>
      <c r="E571" s="9" t="n">
        <v>55608</v>
      </c>
      <c r="F571" s="8" t="s">
        <v>654</v>
      </c>
      <c r="G571" s="9" t="n">
        <v>1</v>
      </c>
      <c r="H571" s="9" t="n">
        <v>15</v>
      </c>
      <c r="I571" s="9" t="n">
        <v>0</v>
      </c>
      <c r="J571" s="9" t="n">
        <v>0</v>
      </c>
      <c r="K571" s="9" t="n">
        <v>0</v>
      </c>
      <c r="L571" s="4" t="n">
        <f aca="false">SUM(H571:K571)</f>
        <v>15</v>
      </c>
      <c r="M571" s="3" t="n">
        <f aca="false">L571*1.4689675</f>
        <v>22.0345125</v>
      </c>
      <c r="N571" s="1" t="n">
        <f aca="false">M571*$N$1</f>
        <v>4.27170122801553</v>
      </c>
      <c r="O571" s="1" t="n">
        <f aca="false">N571</f>
        <v>4.27170122801553</v>
      </c>
    </row>
    <row r="572" customFormat="false" ht="12.75" hidden="false" customHeight="true" outlineLevel="2" collapsed="false">
      <c r="A572" s="7" t="n">
        <v>2009</v>
      </c>
      <c r="B572" s="8" t="s">
        <v>453</v>
      </c>
      <c r="C572" s="9" t="n">
        <v>44313</v>
      </c>
      <c r="D572" s="8" t="s">
        <v>887</v>
      </c>
      <c r="E572" s="9" t="n">
        <v>53876</v>
      </c>
      <c r="F572" s="8" t="s">
        <v>830</v>
      </c>
      <c r="G572" s="9" t="n">
        <v>6</v>
      </c>
      <c r="H572" s="9" t="n">
        <v>18</v>
      </c>
      <c r="I572" s="9" t="n">
        <v>0</v>
      </c>
      <c r="J572" s="9" t="n">
        <v>0</v>
      </c>
      <c r="K572" s="9" t="n">
        <v>0</v>
      </c>
      <c r="L572" s="4" t="n">
        <f aca="false">SUM(H572:K572)</f>
        <v>18</v>
      </c>
      <c r="M572" s="3" t="n">
        <f aca="false">L572*1.4689675</f>
        <v>26.441415</v>
      </c>
      <c r="N572" s="1" t="n">
        <f aca="false">M572*$N$1</f>
        <v>5.12604147361863</v>
      </c>
      <c r="O572" s="1" t="n">
        <f aca="false">N572</f>
        <v>5.12604147361863</v>
      </c>
    </row>
    <row r="573" customFormat="false" ht="12.75" hidden="false" customHeight="true" outlineLevel="1" collapsed="false">
      <c r="A573" s="7"/>
      <c r="B573" s="8"/>
      <c r="C573" s="9"/>
      <c r="D573" s="11" t="s">
        <v>236</v>
      </c>
      <c r="E573" s="9"/>
      <c r="F573" s="8"/>
      <c r="G573" s="9"/>
      <c r="H573" s="9"/>
      <c r="I573" s="9"/>
      <c r="J573" s="9"/>
      <c r="K573" s="9"/>
      <c r="L573" s="4" t="n">
        <f aca="false">SUBTOTAL(9,L561:L572)</f>
        <v>249</v>
      </c>
      <c r="M573" s="3" t="n">
        <f aca="false">SUBTOTAL(9,M561:M572)</f>
        <v>365.7729075</v>
      </c>
      <c r="N573" s="1" t="n">
        <f aca="false">SUBTOTAL(9,N561:N572)</f>
        <v>70.9102403850577</v>
      </c>
      <c r="O573" s="1" t="n">
        <f aca="false">SUBTOTAL(9,O561:O572)</f>
        <v>70.9102403850577</v>
      </c>
    </row>
    <row r="574" customFormat="false" ht="12.75" hidden="false" customHeight="true" outlineLevel="2" collapsed="false">
      <c r="A574" s="7" t="n">
        <v>2009</v>
      </c>
      <c r="B574" s="8" t="s">
        <v>453</v>
      </c>
      <c r="C574" s="9" t="n">
        <v>44321</v>
      </c>
      <c r="D574" s="8" t="s">
        <v>888</v>
      </c>
      <c r="E574" s="9" t="n">
        <v>58339</v>
      </c>
      <c r="F574" s="8" t="s">
        <v>523</v>
      </c>
      <c r="G574" s="9" t="n">
        <v>7</v>
      </c>
      <c r="H574" s="9" t="n">
        <v>70</v>
      </c>
      <c r="I574" s="9" t="n">
        <v>0</v>
      </c>
      <c r="J574" s="9" t="n">
        <v>0</v>
      </c>
      <c r="K574" s="9" t="n">
        <v>0</v>
      </c>
      <c r="L574" s="4" t="n">
        <f aca="false">SUM(H574:K574)</f>
        <v>70</v>
      </c>
      <c r="M574" s="3" t="n">
        <f aca="false">L574*1.4689675</f>
        <v>102.827725</v>
      </c>
      <c r="N574" s="1" t="n">
        <f aca="false">M574*$N$1</f>
        <v>19.9346057307391</v>
      </c>
      <c r="O574" s="1" t="n">
        <f aca="false">N574</f>
        <v>19.9346057307391</v>
      </c>
    </row>
    <row r="575" customFormat="false" ht="12.75" hidden="false" customHeight="true" outlineLevel="2" collapsed="false">
      <c r="A575" s="7" t="n">
        <v>2009</v>
      </c>
      <c r="B575" s="8" t="s">
        <v>453</v>
      </c>
      <c r="C575" s="9" t="n">
        <v>44321</v>
      </c>
      <c r="D575" s="8" t="s">
        <v>888</v>
      </c>
      <c r="E575" s="9" t="n">
        <v>58388</v>
      </c>
      <c r="F575" s="8" t="s">
        <v>470</v>
      </c>
      <c r="G575" s="9" t="n">
        <v>7</v>
      </c>
      <c r="H575" s="9" t="n">
        <v>70</v>
      </c>
      <c r="I575" s="9" t="n">
        <v>0</v>
      </c>
      <c r="J575" s="9" t="n">
        <v>0</v>
      </c>
      <c r="K575" s="9" t="n">
        <v>0</v>
      </c>
      <c r="L575" s="4" t="n">
        <f aca="false">SUM(H575:K575)</f>
        <v>70</v>
      </c>
      <c r="M575" s="3" t="n">
        <f aca="false">L575*1.4689675</f>
        <v>102.827725</v>
      </c>
      <c r="N575" s="1" t="n">
        <f aca="false">M575*$N$1</f>
        <v>19.9346057307391</v>
      </c>
      <c r="O575" s="1" t="n">
        <f aca="false">N575</f>
        <v>19.9346057307391</v>
      </c>
    </row>
    <row r="576" customFormat="false" ht="12.75" hidden="false" customHeight="true" outlineLevel="2" collapsed="false">
      <c r="A576" s="7" t="n">
        <v>2009</v>
      </c>
      <c r="B576" s="8" t="s">
        <v>453</v>
      </c>
      <c r="C576" s="9" t="n">
        <v>44321</v>
      </c>
      <c r="D576" s="8" t="s">
        <v>888</v>
      </c>
      <c r="E576" s="9" t="n">
        <v>51706</v>
      </c>
      <c r="F576" s="8" t="s">
        <v>530</v>
      </c>
      <c r="G576" s="9" t="n">
        <v>7</v>
      </c>
      <c r="H576" s="9" t="n">
        <v>70</v>
      </c>
      <c r="I576" s="9" t="n">
        <v>0</v>
      </c>
      <c r="J576" s="9" t="n">
        <v>0</v>
      </c>
      <c r="K576" s="9" t="n">
        <v>0</v>
      </c>
      <c r="L576" s="4" t="n">
        <f aca="false">SUM(H576:K576)</f>
        <v>70</v>
      </c>
      <c r="M576" s="3" t="n">
        <f aca="false">L576*1.4689675</f>
        <v>102.827725</v>
      </c>
      <c r="N576" s="1" t="n">
        <f aca="false">M576*$N$1</f>
        <v>19.9346057307391</v>
      </c>
      <c r="O576" s="1" t="n">
        <f aca="false">N576</f>
        <v>19.9346057307391</v>
      </c>
    </row>
    <row r="577" customFormat="false" ht="12.75" hidden="false" customHeight="true" outlineLevel="1" collapsed="false">
      <c r="A577" s="7"/>
      <c r="B577" s="8"/>
      <c r="C577" s="9"/>
      <c r="D577" s="11" t="s">
        <v>237</v>
      </c>
      <c r="E577" s="9"/>
      <c r="F577" s="8"/>
      <c r="G577" s="9"/>
      <c r="H577" s="9"/>
      <c r="I577" s="9"/>
      <c r="J577" s="9"/>
      <c r="K577" s="9"/>
      <c r="L577" s="4" t="n">
        <f aca="false">SUBTOTAL(9,L574:L576)</f>
        <v>210</v>
      </c>
      <c r="M577" s="3" t="n">
        <f aca="false">SUBTOTAL(9,M574:M576)</f>
        <v>308.483175</v>
      </c>
      <c r="N577" s="1" t="n">
        <f aca="false">SUBTOTAL(9,N574:N576)</f>
        <v>59.8038171922174</v>
      </c>
      <c r="O577" s="1" t="n">
        <f aca="false">SUBTOTAL(9,O574:O576)</f>
        <v>59.8038171922174</v>
      </c>
    </row>
    <row r="578" customFormat="false" ht="12.75" hidden="false" customHeight="true" outlineLevel="2" collapsed="false">
      <c r="A578" s="7" t="n">
        <v>2009</v>
      </c>
      <c r="B578" s="8" t="s">
        <v>453</v>
      </c>
      <c r="C578" s="9" t="n">
        <v>44339</v>
      </c>
      <c r="D578" s="8" t="s">
        <v>889</v>
      </c>
      <c r="E578" s="9" t="n">
        <v>53231</v>
      </c>
      <c r="F578" s="8" t="s">
        <v>890</v>
      </c>
      <c r="G578" s="9" t="n">
        <v>11</v>
      </c>
      <c r="H578" s="9" t="n">
        <v>484</v>
      </c>
      <c r="I578" s="9" t="n">
        <v>0</v>
      </c>
      <c r="J578" s="9" t="n">
        <v>0</v>
      </c>
      <c r="K578" s="9" t="n">
        <v>0</v>
      </c>
      <c r="L578" s="4" t="n">
        <f aca="false">SUM(H578:K578)</f>
        <v>484</v>
      </c>
      <c r="M578" s="3" t="n">
        <f aca="false">L578*1.4689675</f>
        <v>710.98027</v>
      </c>
      <c r="N578" s="1" t="n">
        <f aca="false">M578*$N$1</f>
        <v>137.833559623968</v>
      </c>
      <c r="O578" s="1" t="n">
        <f aca="false">N578</f>
        <v>137.833559623968</v>
      </c>
    </row>
    <row r="579" customFormat="false" ht="12.75" hidden="false" customHeight="true" outlineLevel="2" collapsed="false">
      <c r="A579" s="7" t="n">
        <v>2009</v>
      </c>
      <c r="B579" s="8" t="s">
        <v>453</v>
      </c>
      <c r="C579" s="9" t="n">
        <v>44339</v>
      </c>
      <c r="D579" s="8" t="s">
        <v>889</v>
      </c>
      <c r="E579" s="9" t="n">
        <v>58032</v>
      </c>
      <c r="F579" s="8" t="s">
        <v>470</v>
      </c>
      <c r="G579" s="9" t="n">
        <v>11</v>
      </c>
      <c r="H579" s="9" t="n">
        <v>484</v>
      </c>
      <c r="I579" s="9" t="n">
        <v>0</v>
      </c>
      <c r="J579" s="9" t="n">
        <v>0</v>
      </c>
      <c r="K579" s="9" t="n">
        <v>0</v>
      </c>
      <c r="L579" s="4" t="n">
        <f aca="false">SUM(H579:K579)</f>
        <v>484</v>
      </c>
      <c r="M579" s="3" t="n">
        <f aca="false">L579*1.4689675</f>
        <v>710.98027</v>
      </c>
      <c r="N579" s="1" t="n">
        <f aca="false">M579*$N$1</f>
        <v>137.833559623968</v>
      </c>
      <c r="O579" s="1" t="n">
        <f aca="false">N579</f>
        <v>137.833559623968</v>
      </c>
    </row>
    <row r="580" customFormat="false" ht="12.75" hidden="false" customHeight="true" outlineLevel="2" collapsed="false">
      <c r="A580" s="7" t="n">
        <v>2009</v>
      </c>
      <c r="B580" s="8" t="s">
        <v>453</v>
      </c>
      <c r="C580" s="9" t="n">
        <v>44339</v>
      </c>
      <c r="D580" s="8" t="s">
        <v>889</v>
      </c>
      <c r="E580" s="9" t="n">
        <v>65276</v>
      </c>
      <c r="F580" s="8" t="s">
        <v>891</v>
      </c>
      <c r="G580" s="9" t="n">
        <v>4</v>
      </c>
      <c r="H580" s="9" t="n">
        <v>188</v>
      </c>
      <c r="I580" s="9" t="n">
        <v>0</v>
      </c>
      <c r="J580" s="9" t="n">
        <v>0</v>
      </c>
      <c r="K580" s="9" t="n">
        <v>0</v>
      </c>
      <c r="L580" s="4" t="n">
        <f aca="false">SUM(H580:K580)</f>
        <v>188</v>
      </c>
      <c r="M580" s="3" t="n">
        <f aca="false">L580*1.4689675</f>
        <v>276.16589</v>
      </c>
      <c r="N580" s="1" t="n">
        <f aca="false">M580*$N$1</f>
        <v>53.5386553911279</v>
      </c>
      <c r="O580" s="1" t="n">
        <f aca="false">N580</f>
        <v>53.5386553911279</v>
      </c>
    </row>
    <row r="581" customFormat="false" ht="12.75" hidden="false" customHeight="true" outlineLevel="1" collapsed="false">
      <c r="A581" s="7"/>
      <c r="B581" s="8"/>
      <c r="C581" s="9"/>
      <c r="D581" s="11" t="s">
        <v>238</v>
      </c>
      <c r="E581" s="9"/>
      <c r="F581" s="8"/>
      <c r="G581" s="9"/>
      <c r="H581" s="9"/>
      <c r="I581" s="9"/>
      <c r="J581" s="9"/>
      <c r="K581" s="9"/>
      <c r="L581" s="4" t="n">
        <f aca="false">SUBTOTAL(9,L578:L580)</f>
        <v>1156</v>
      </c>
      <c r="M581" s="3" t="n">
        <f aca="false">SUBTOTAL(9,M578:M580)</f>
        <v>1698.12643</v>
      </c>
      <c r="N581" s="1" t="n">
        <f aca="false">SUBTOTAL(9,N578:N580)</f>
        <v>329.205774639063</v>
      </c>
      <c r="O581" s="1" t="n">
        <f aca="false">SUBTOTAL(9,O578:O580)</f>
        <v>329.205774639063</v>
      </c>
    </row>
    <row r="582" customFormat="false" ht="12.75" hidden="false" customHeight="true" outlineLevel="2" collapsed="false">
      <c r="A582" s="7" t="n">
        <v>2009</v>
      </c>
      <c r="B582" s="8" t="s">
        <v>453</v>
      </c>
      <c r="C582" s="9" t="n">
        <v>44347</v>
      </c>
      <c r="D582" s="8" t="s">
        <v>892</v>
      </c>
      <c r="E582" s="9" t="n">
        <v>50864</v>
      </c>
      <c r="F582" s="8" t="s">
        <v>520</v>
      </c>
      <c r="G582" s="9" t="n">
        <v>2</v>
      </c>
      <c r="H582" s="9" t="n">
        <v>200</v>
      </c>
      <c r="I582" s="9" t="n">
        <v>0</v>
      </c>
      <c r="J582" s="9" t="n">
        <v>0</v>
      </c>
      <c r="K582" s="9" t="n">
        <v>0</v>
      </c>
      <c r="L582" s="4" t="n">
        <f aca="false">SUM(H582:K582)</f>
        <v>200</v>
      </c>
      <c r="M582" s="3" t="n">
        <f aca="false">L582*1.4689675</f>
        <v>293.7935</v>
      </c>
      <c r="N582" s="1" t="n">
        <f aca="false">M582*$N$1</f>
        <v>56.9560163735403</v>
      </c>
      <c r="O582" s="1" t="n">
        <f aca="false">N582</f>
        <v>56.9560163735403</v>
      </c>
    </row>
    <row r="583" customFormat="false" ht="12.75" hidden="false" customHeight="true" outlineLevel="1" collapsed="false">
      <c r="A583" s="7"/>
      <c r="B583" s="8"/>
      <c r="C583" s="9"/>
      <c r="D583" s="11" t="s">
        <v>240</v>
      </c>
      <c r="E583" s="9"/>
      <c r="F583" s="8"/>
      <c r="G583" s="9"/>
      <c r="H583" s="9"/>
      <c r="I583" s="9"/>
      <c r="J583" s="9"/>
      <c r="K583" s="9"/>
      <c r="L583" s="4" t="n">
        <f aca="false">SUBTOTAL(9,L582:L582)</f>
        <v>200</v>
      </c>
      <c r="M583" s="3" t="n">
        <f aca="false">SUBTOTAL(9,M582:M582)</f>
        <v>293.7935</v>
      </c>
      <c r="N583" s="1" t="n">
        <f aca="false">SUBTOTAL(9,N582:N582)</f>
        <v>56.9560163735403</v>
      </c>
      <c r="O583" s="1" t="n">
        <f aca="false">SUBTOTAL(9,O582:O582)</f>
        <v>56.9560163735403</v>
      </c>
    </row>
    <row r="584" customFormat="false" ht="12.75" hidden="false" customHeight="true" outlineLevel="2" collapsed="false">
      <c r="A584" s="7" t="n">
        <v>2009</v>
      </c>
      <c r="B584" s="8" t="s">
        <v>453</v>
      </c>
      <c r="C584" s="9" t="n">
        <v>44354</v>
      </c>
      <c r="D584" s="8" t="s">
        <v>893</v>
      </c>
      <c r="E584" s="9" t="n">
        <v>52845</v>
      </c>
      <c r="F584" s="8" t="s">
        <v>586</v>
      </c>
      <c r="G584" s="9" t="n">
        <v>5</v>
      </c>
      <c r="H584" s="9" t="n">
        <v>169</v>
      </c>
      <c r="I584" s="9" t="n">
        <v>0</v>
      </c>
      <c r="J584" s="9" t="n">
        <v>0</v>
      </c>
      <c r="K584" s="9" t="n">
        <v>0</v>
      </c>
      <c r="L584" s="4" t="n">
        <f aca="false">SUM(H584:K584)</f>
        <v>169</v>
      </c>
      <c r="M584" s="3" t="n">
        <f aca="false">L584*1.4689675</f>
        <v>248.2555075</v>
      </c>
      <c r="N584" s="1" t="n">
        <f aca="false">M584*$N$1</f>
        <v>48.1278338356416</v>
      </c>
      <c r="O584" s="1" t="n">
        <f aca="false">N584</f>
        <v>48.1278338356416</v>
      </c>
    </row>
    <row r="585" customFormat="false" ht="12.75" hidden="false" customHeight="true" outlineLevel="2" collapsed="false">
      <c r="A585" s="7" t="n">
        <v>2009</v>
      </c>
      <c r="B585" s="8" t="s">
        <v>453</v>
      </c>
      <c r="C585" s="9" t="n">
        <v>44354</v>
      </c>
      <c r="D585" s="8" t="s">
        <v>893</v>
      </c>
      <c r="E585" s="9" t="n">
        <v>133850</v>
      </c>
      <c r="F585" s="8" t="s">
        <v>894</v>
      </c>
      <c r="G585" s="9" t="n">
        <v>3</v>
      </c>
      <c r="H585" s="9" t="n">
        <v>120</v>
      </c>
      <c r="I585" s="9" t="n">
        <v>0</v>
      </c>
      <c r="J585" s="9" t="n">
        <v>0</v>
      </c>
      <c r="K585" s="9" t="n">
        <v>0</v>
      </c>
      <c r="L585" s="4" t="n">
        <f aca="false">SUM(H585:K585)</f>
        <v>120</v>
      </c>
      <c r="M585" s="3" t="n">
        <f aca="false">L585*1.4689675</f>
        <v>176.2761</v>
      </c>
      <c r="N585" s="1" t="n">
        <f aca="false">M585*$N$1</f>
        <v>34.1736098241242</v>
      </c>
      <c r="O585" s="1" t="n">
        <f aca="false">N585</f>
        <v>34.1736098241242</v>
      </c>
    </row>
    <row r="586" customFormat="false" ht="12.75" hidden="false" customHeight="true" outlineLevel="2" collapsed="false">
      <c r="A586" s="7" t="n">
        <v>2009</v>
      </c>
      <c r="B586" s="8" t="s">
        <v>453</v>
      </c>
      <c r="C586" s="9" t="n">
        <v>44354</v>
      </c>
      <c r="D586" s="8" t="s">
        <v>893</v>
      </c>
      <c r="E586" s="9" t="n">
        <v>62034</v>
      </c>
      <c r="F586" s="8" t="s">
        <v>895</v>
      </c>
      <c r="G586" s="9" t="n">
        <v>8</v>
      </c>
      <c r="H586" s="9" t="n">
        <v>288</v>
      </c>
      <c r="I586" s="9" t="n">
        <v>0</v>
      </c>
      <c r="J586" s="9" t="n">
        <v>0</v>
      </c>
      <c r="K586" s="9" t="n">
        <v>0</v>
      </c>
      <c r="L586" s="4" t="n">
        <f aca="false">SUM(H586:K586)</f>
        <v>288</v>
      </c>
      <c r="M586" s="3" t="n">
        <f aca="false">L586*1.4689675</f>
        <v>423.06264</v>
      </c>
      <c r="N586" s="1" t="n">
        <f aca="false">M586*$N$1</f>
        <v>82.0166635778981</v>
      </c>
      <c r="O586" s="1" t="n">
        <f aca="false">N586</f>
        <v>82.0166635778981</v>
      </c>
    </row>
    <row r="587" customFormat="false" ht="12.75" hidden="false" customHeight="true" outlineLevel="2" collapsed="false">
      <c r="A587" s="7" t="n">
        <v>2009</v>
      </c>
      <c r="B587" s="8" t="s">
        <v>453</v>
      </c>
      <c r="C587" s="9" t="n">
        <v>44354</v>
      </c>
      <c r="D587" s="8" t="s">
        <v>893</v>
      </c>
      <c r="E587" s="9" t="n">
        <v>59865</v>
      </c>
      <c r="F587" s="8" t="s">
        <v>896</v>
      </c>
      <c r="G587" s="9" t="n">
        <v>1</v>
      </c>
      <c r="H587" s="9" t="n">
        <v>32</v>
      </c>
      <c r="I587" s="9" t="n">
        <v>0</v>
      </c>
      <c r="J587" s="9" t="n">
        <v>0</v>
      </c>
      <c r="K587" s="9" t="n">
        <v>0</v>
      </c>
      <c r="L587" s="4" t="n">
        <f aca="false">SUM(H587:K587)</f>
        <v>32</v>
      </c>
      <c r="M587" s="3" t="n">
        <f aca="false">L587*1.4689675</f>
        <v>47.00696</v>
      </c>
      <c r="N587" s="1" t="n">
        <f aca="false">M587*$N$1</f>
        <v>9.11296261976646</v>
      </c>
      <c r="O587" s="1" t="n">
        <f aca="false">N587</f>
        <v>9.11296261976646</v>
      </c>
    </row>
    <row r="588" customFormat="false" ht="12.75" hidden="false" customHeight="true" outlineLevel="2" collapsed="false">
      <c r="A588" s="7" t="n">
        <v>2009</v>
      </c>
      <c r="B588" s="8" t="s">
        <v>453</v>
      </c>
      <c r="C588" s="9" t="n">
        <v>44354</v>
      </c>
      <c r="D588" s="8" t="s">
        <v>893</v>
      </c>
      <c r="E588" s="9" t="n">
        <v>59667</v>
      </c>
      <c r="F588" s="8" t="s">
        <v>589</v>
      </c>
      <c r="G588" s="9" t="n">
        <v>4</v>
      </c>
      <c r="H588" s="9" t="n">
        <v>168</v>
      </c>
      <c r="I588" s="9" t="n">
        <v>0</v>
      </c>
      <c r="J588" s="9" t="n">
        <v>0</v>
      </c>
      <c r="K588" s="9" t="n">
        <v>0</v>
      </c>
      <c r="L588" s="4" t="n">
        <f aca="false">SUM(H588:K588)</f>
        <v>168</v>
      </c>
      <c r="M588" s="3" t="n">
        <f aca="false">L588*1.4689675</f>
        <v>246.78654</v>
      </c>
      <c r="N588" s="1" t="n">
        <f aca="false">M588*$N$1</f>
        <v>47.8430537537739</v>
      </c>
      <c r="O588" s="1" t="n">
        <f aca="false">N588</f>
        <v>47.8430537537739</v>
      </c>
    </row>
    <row r="589" customFormat="false" ht="12.75" hidden="false" customHeight="true" outlineLevel="2" collapsed="false">
      <c r="A589" s="7" t="n">
        <v>2009</v>
      </c>
      <c r="B589" s="8" t="s">
        <v>453</v>
      </c>
      <c r="C589" s="9" t="n">
        <v>44354</v>
      </c>
      <c r="D589" s="8" t="s">
        <v>893</v>
      </c>
      <c r="E589" s="9" t="n">
        <v>59881</v>
      </c>
      <c r="F589" s="8" t="s">
        <v>470</v>
      </c>
      <c r="G589" s="9" t="n">
        <v>5</v>
      </c>
      <c r="H589" s="9" t="n">
        <v>305</v>
      </c>
      <c r="I589" s="9" t="n">
        <v>0</v>
      </c>
      <c r="J589" s="9" t="n">
        <v>0</v>
      </c>
      <c r="K589" s="9" t="n">
        <v>0</v>
      </c>
      <c r="L589" s="4" t="n">
        <f aca="false">SUM(H589:K589)</f>
        <v>305</v>
      </c>
      <c r="M589" s="3" t="n">
        <f aca="false">L589*1.4689675</f>
        <v>448.0350875</v>
      </c>
      <c r="N589" s="1" t="n">
        <f aca="false">M589*$N$1</f>
        <v>86.857924969649</v>
      </c>
      <c r="O589" s="1" t="n">
        <f aca="false">N589</f>
        <v>86.857924969649</v>
      </c>
    </row>
    <row r="590" customFormat="false" ht="12.75" hidden="false" customHeight="true" outlineLevel="2" collapsed="false">
      <c r="A590" s="7" t="n">
        <v>2009</v>
      </c>
      <c r="B590" s="8" t="s">
        <v>453</v>
      </c>
      <c r="C590" s="9" t="n">
        <v>44354</v>
      </c>
      <c r="D590" s="8" t="s">
        <v>893</v>
      </c>
      <c r="E590" s="9" t="n">
        <v>300</v>
      </c>
      <c r="F590" s="8" t="s">
        <v>897</v>
      </c>
      <c r="G590" s="9" t="n">
        <v>11</v>
      </c>
      <c r="H590" s="9" t="n">
        <v>528</v>
      </c>
      <c r="I590" s="9" t="n">
        <v>0</v>
      </c>
      <c r="J590" s="9" t="n">
        <v>0</v>
      </c>
      <c r="K590" s="9" t="n">
        <v>0</v>
      </c>
      <c r="L590" s="4" t="n">
        <f aca="false">SUM(H590:K590)</f>
        <v>528</v>
      </c>
      <c r="M590" s="3" t="n">
        <f aca="false">L590*1.4689675</f>
        <v>775.61484</v>
      </c>
      <c r="N590" s="1" t="n">
        <f aca="false">M590*$N$1</f>
        <v>150.363883226147</v>
      </c>
      <c r="O590" s="1" t="n">
        <f aca="false">N590</f>
        <v>150.363883226147</v>
      </c>
    </row>
    <row r="591" customFormat="false" ht="12.75" hidden="false" customHeight="true" outlineLevel="2" collapsed="false">
      <c r="A591" s="7" t="n">
        <v>2009</v>
      </c>
      <c r="B591" s="8" t="s">
        <v>453</v>
      </c>
      <c r="C591" s="9" t="n">
        <v>44354</v>
      </c>
      <c r="D591" s="8" t="s">
        <v>893</v>
      </c>
      <c r="E591" s="9" t="n">
        <v>133306</v>
      </c>
      <c r="F591" s="8" t="s">
        <v>593</v>
      </c>
      <c r="G591" s="9" t="n">
        <v>11</v>
      </c>
      <c r="H591" s="9" t="n">
        <v>439</v>
      </c>
      <c r="I591" s="9" t="n">
        <v>0</v>
      </c>
      <c r="J591" s="9" t="n">
        <v>0</v>
      </c>
      <c r="K591" s="9" t="n">
        <v>0</v>
      </c>
      <c r="L591" s="4" t="n">
        <f aca="false">SUM(H591:K591)</f>
        <v>439</v>
      </c>
      <c r="M591" s="3" t="n">
        <f aca="false">L591*1.4689675</f>
        <v>644.8767325</v>
      </c>
      <c r="N591" s="1" t="n">
        <f aca="false">M591*$N$1</f>
        <v>125.018455939921</v>
      </c>
      <c r="O591" s="1" t="n">
        <f aca="false">N591</f>
        <v>125.018455939921</v>
      </c>
    </row>
    <row r="592" customFormat="false" ht="12.75" hidden="false" customHeight="true" outlineLevel="1" collapsed="false">
      <c r="A592" s="7"/>
      <c r="B592" s="8"/>
      <c r="C592" s="9"/>
      <c r="D592" s="11" t="s">
        <v>243</v>
      </c>
      <c r="E592" s="9"/>
      <c r="F592" s="8"/>
      <c r="G592" s="9"/>
      <c r="H592" s="9"/>
      <c r="I592" s="9"/>
      <c r="J592" s="9"/>
      <c r="K592" s="9"/>
      <c r="L592" s="4" t="n">
        <f aca="false">SUBTOTAL(9,L584:L591)</f>
        <v>2049</v>
      </c>
      <c r="M592" s="3" t="n">
        <f aca="false">SUBTOTAL(9,M584:M591)</f>
        <v>3009.9144075</v>
      </c>
      <c r="N592" s="1" t="n">
        <f aca="false">SUBTOTAL(9,N584:N591)</f>
        <v>583.514387746921</v>
      </c>
      <c r="O592" s="1" t="n">
        <f aca="false">SUBTOTAL(9,O584:O591)</f>
        <v>583.514387746921</v>
      </c>
    </row>
    <row r="593" customFormat="false" ht="12.75" hidden="false" customHeight="true" outlineLevel="2" collapsed="false">
      <c r="A593" s="7" t="n">
        <v>2009</v>
      </c>
      <c r="B593" s="8" t="s">
        <v>453</v>
      </c>
      <c r="C593" s="9" t="n">
        <v>44362</v>
      </c>
      <c r="D593" s="8" t="s">
        <v>898</v>
      </c>
      <c r="E593" s="9" t="n">
        <v>60806</v>
      </c>
      <c r="F593" s="8" t="s">
        <v>899</v>
      </c>
      <c r="G593" s="9" t="n">
        <v>12</v>
      </c>
      <c r="H593" s="9" t="n">
        <v>168</v>
      </c>
      <c r="I593" s="9" t="n">
        <v>0</v>
      </c>
      <c r="J593" s="9" t="n">
        <v>0</v>
      </c>
      <c r="K593" s="9" t="n">
        <v>0</v>
      </c>
      <c r="L593" s="4" t="n">
        <f aca="false">SUM(H593:K593)</f>
        <v>168</v>
      </c>
      <c r="M593" s="3" t="n">
        <f aca="false">L593*1.4689675</f>
        <v>246.78654</v>
      </c>
      <c r="N593" s="1" t="n">
        <f aca="false">M593*$N$1</f>
        <v>47.8430537537739</v>
      </c>
      <c r="O593" s="1" t="n">
        <f aca="false">N593</f>
        <v>47.8430537537739</v>
      </c>
    </row>
    <row r="594" customFormat="false" ht="12.75" hidden="false" customHeight="true" outlineLevel="2" collapsed="false">
      <c r="A594" s="7" t="n">
        <v>2009</v>
      </c>
      <c r="B594" s="8" t="s">
        <v>453</v>
      </c>
      <c r="C594" s="9" t="n">
        <v>44362</v>
      </c>
      <c r="D594" s="8" t="s">
        <v>898</v>
      </c>
      <c r="E594" s="9" t="n">
        <v>29603</v>
      </c>
      <c r="F594" s="8" t="s">
        <v>556</v>
      </c>
      <c r="G594" s="9" t="n">
        <v>6</v>
      </c>
      <c r="H594" s="9" t="n">
        <v>456</v>
      </c>
      <c r="I594" s="9" t="n">
        <v>0</v>
      </c>
      <c r="J594" s="9" t="n">
        <v>0</v>
      </c>
      <c r="K594" s="9" t="n">
        <v>0</v>
      </c>
      <c r="L594" s="4" t="n">
        <f aca="false">SUM(H594:K594)</f>
        <v>456</v>
      </c>
      <c r="M594" s="3" t="n">
        <f aca="false">L594*1.4689675</f>
        <v>669.84918</v>
      </c>
      <c r="N594" s="1" t="n">
        <f aca="false">M594*$N$1</f>
        <v>129.859717331672</v>
      </c>
      <c r="O594" s="1" t="n">
        <f aca="false">N594</f>
        <v>129.859717331672</v>
      </c>
    </row>
    <row r="595" customFormat="false" ht="12.75" hidden="false" customHeight="true" outlineLevel="2" collapsed="false">
      <c r="A595" s="7" t="n">
        <v>2009</v>
      </c>
      <c r="B595" s="8" t="s">
        <v>453</v>
      </c>
      <c r="C595" s="9" t="n">
        <v>44362</v>
      </c>
      <c r="D595" s="8" t="s">
        <v>898</v>
      </c>
      <c r="E595" s="9" t="n">
        <v>54015</v>
      </c>
      <c r="F595" s="8" t="s">
        <v>558</v>
      </c>
      <c r="G595" s="9" t="n">
        <v>16</v>
      </c>
      <c r="H595" s="9" t="n">
        <v>320</v>
      </c>
      <c r="I595" s="9" t="n">
        <v>0</v>
      </c>
      <c r="J595" s="9" t="n">
        <v>0</v>
      </c>
      <c r="K595" s="9" t="n">
        <v>0</v>
      </c>
      <c r="L595" s="4" t="n">
        <f aca="false">SUM(H595:K595)</f>
        <v>320</v>
      </c>
      <c r="M595" s="3" t="n">
        <f aca="false">L595*1.4689675</f>
        <v>470.0696</v>
      </c>
      <c r="N595" s="1" t="n">
        <f aca="false">M595*$N$1</f>
        <v>91.1296261976645</v>
      </c>
      <c r="O595" s="1" t="n">
        <f aca="false">N595</f>
        <v>91.1296261976645</v>
      </c>
    </row>
    <row r="596" customFormat="false" ht="12.75" hidden="false" customHeight="true" outlineLevel="2" collapsed="false">
      <c r="A596" s="7" t="n">
        <v>2009</v>
      </c>
      <c r="B596" s="8" t="s">
        <v>453</v>
      </c>
      <c r="C596" s="9" t="n">
        <v>44362</v>
      </c>
      <c r="D596" s="8" t="s">
        <v>898</v>
      </c>
      <c r="E596" s="9" t="n">
        <v>59089</v>
      </c>
      <c r="F596" s="8" t="s">
        <v>524</v>
      </c>
      <c r="G596" s="9" t="n">
        <v>3</v>
      </c>
      <c r="H596" s="9" t="n">
        <v>144</v>
      </c>
      <c r="I596" s="9" t="n">
        <v>0</v>
      </c>
      <c r="J596" s="9" t="n">
        <v>0</v>
      </c>
      <c r="K596" s="9" t="n">
        <v>0</v>
      </c>
      <c r="L596" s="4" t="n">
        <f aca="false">SUM(H596:K596)</f>
        <v>144</v>
      </c>
      <c r="M596" s="3" t="n">
        <f aca="false">L596*1.4689675</f>
        <v>211.53132</v>
      </c>
      <c r="N596" s="1" t="n">
        <f aca="false">M596*$N$1</f>
        <v>41.008331788949</v>
      </c>
      <c r="O596" s="1" t="n">
        <f aca="false">N596</f>
        <v>41.008331788949</v>
      </c>
    </row>
    <row r="597" customFormat="false" ht="12.75" hidden="false" customHeight="true" outlineLevel="2" collapsed="false">
      <c r="A597" s="7" t="n">
        <v>2009</v>
      </c>
      <c r="B597" s="8" t="s">
        <v>453</v>
      </c>
      <c r="C597" s="9" t="n">
        <v>44362</v>
      </c>
      <c r="D597" s="8" t="s">
        <v>898</v>
      </c>
      <c r="E597" s="9" t="n">
        <v>59345</v>
      </c>
      <c r="F597" s="8" t="s">
        <v>900</v>
      </c>
      <c r="G597" s="9" t="n">
        <v>7</v>
      </c>
      <c r="H597" s="9" t="n">
        <v>133</v>
      </c>
      <c r="I597" s="9" t="n">
        <v>0</v>
      </c>
      <c r="J597" s="9" t="n">
        <v>0</v>
      </c>
      <c r="K597" s="9" t="n">
        <v>0</v>
      </c>
      <c r="L597" s="4" t="n">
        <f aca="false">SUM(H597:K597)</f>
        <v>133</v>
      </c>
      <c r="M597" s="3" t="n">
        <f aca="false">L597*1.4689675</f>
        <v>195.3726775</v>
      </c>
      <c r="N597" s="1" t="n">
        <f aca="false">M597*$N$1</f>
        <v>37.8757508884043</v>
      </c>
      <c r="O597" s="1" t="n">
        <f aca="false">N597</f>
        <v>37.8757508884043</v>
      </c>
    </row>
    <row r="598" customFormat="false" ht="12.75" hidden="false" customHeight="true" outlineLevel="2" collapsed="false">
      <c r="A598" s="7" t="n">
        <v>2009</v>
      </c>
      <c r="B598" s="8" t="s">
        <v>453</v>
      </c>
      <c r="C598" s="9" t="n">
        <v>44362</v>
      </c>
      <c r="D598" s="8" t="s">
        <v>898</v>
      </c>
      <c r="E598" s="9" t="n">
        <v>81851</v>
      </c>
      <c r="F598" s="8" t="s">
        <v>901</v>
      </c>
      <c r="G598" s="9" t="n">
        <v>13</v>
      </c>
      <c r="H598" s="9" t="n">
        <v>169</v>
      </c>
      <c r="I598" s="9" t="n">
        <v>0</v>
      </c>
      <c r="J598" s="9" t="n">
        <v>0</v>
      </c>
      <c r="K598" s="9" t="n">
        <v>0</v>
      </c>
      <c r="L598" s="4" t="n">
        <f aca="false">SUM(H598:K598)</f>
        <v>169</v>
      </c>
      <c r="M598" s="3" t="n">
        <f aca="false">L598*1.4689675</f>
        <v>248.2555075</v>
      </c>
      <c r="N598" s="1" t="n">
        <f aca="false">M598*$N$1</f>
        <v>48.1278338356416</v>
      </c>
      <c r="O598" s="1" t="n">
        <f aca="false">N598</f>
        <v>48.1278338356416</v>
      </c>
    </row>
    <row r="599" customFormat="false" ht="12.75" hidden="false" customHeight="true" outlineLevel="1" collapsed="false">
      <c r="A599" s="7"/>
      <c r="B599" s="8"/>
      <c r="C599" s="9"/>
      <c r="D599" s="11" t="s">
        <v>245</v>
      </c>
      <c r="E599" s="9"/>
      <c r="F599" s="8"/>
      <c r="G599" s="9"/>
      <c r="H599" s="9"/>
      <c r="I599" s="9"/>
      <c r="J599" s="9"/>
      <c r="K599" s="9"/>
      <c r="L599" s="4" t="n">
        <f aca="false">SUBTOTAL(9,L593:L598)</f>
        <v>1390</v>
      </c>
      <c r="M599" s="3" t="n">
        <f aca="false">SUBTOTAL(9,M593:M598)</f>
        <v>2041.864825</v>
      </c>
      <c r="N599" s="1" t="n">
        <f aca="false">SUBTOTAL(9,N593:N598)</f>
        <v>395.844313796105</v>
      </c>
      <c r="O599" s="1" t="n">
        <f aca="false">SUBTOTAL(9,O593:O598)</f>
        <v>395.844313796105</v>
      </c>
    </row>
    <row r="600" customFormat="false" ht="12.75" hidden="false" customHeight="true" outlineLevel="2" collapsed="false">
      <c r="A600" s="7" t="n">
        <v>2009</v>
      </c>
      <c r="B600" s="8" t="s">
        <v>453</v>
      </c>
      <c r="C600" s="9" t="n">
        <v>44370</v>
      </c>
      <c r="D600" s="8" t="s">
        <v>902</v>
      </c>
      <c r="E600" s="9" t="n">
        <v>64402</v>
      </c>
      <c r="F600" s="8" t="s">
        <v>495</v>
      </c>
      <c r="G600" s="9" t="n">
        <v>9</v>
      </c>
      <c r="H600" s="9" t="n">
        <v>489</v>
      </c>
      <c r="I600" s="9" t="n">
        <v>0</v>
      </c>
      <c r="J600" s="9" t="n">
        <v>0</v>
      </c>
      <c r="K600" s="9" t="n">
        <v>0</v>
      </c>
      <c r="L600" s="4" t="n">
        <f aca="false">SUM(H600:K600)</f>
        <v>489</v>
      </c>
      <c r="M600" s="3" t="n">
        <f aca="false">L600*1.4689675</f>
        <v>718.3251075</v>
      </c>
      <c r="N600" s="1" t="n">
        <f aca="false">M600*$N$1</f>
        <v>139.257460033306</v>
      </c>
      <c r="O600" s="1" t="n">
        <f aca="false">N600</f>
        <v>139.257460033306</v>
      </c>
    </row>
    <row r="601" customFormat="false" ht="12.75" hidden="false" customHeight="true" outlineLevel="2" collapsed="false">
      <c r="A601" s="7" t="n">
        <v>2009</v>
      </c>
      <c r="B601" s="8" t="s">
        <v>453</v>
      </c>
      <c r="C601" s="9" t="n">
        <v>44370</v>
      </c>
      <c r="D601" s="8" t="s">
        <v>902</v>
      </c>
      <c r="E601" s="9" t="n">
        <v>52654</v>
      </c>
      <c r="F601" s="8" t="s">
        <v>766</v>
      </c>
      <c r="G601" s="9" t="n">
        <v>8</v>
      </c>
      <c r="H601" s="9" t="n">
        <v>561</v>
      </c>
      <c r="I601" s="9" t="n">
        <v>0</v>
      </c>
      <c r="J601" s="9" t="n">
        <v>0</v>
      </c>
      <c r="K601" s="9" t="n">
        <v>0</v>
      </c>
      <c r="L601" s="4" t="n">
        <f aca="false">SUM(H601:K601)</f>
        <v>561</v>
      </c>
      <c r="M601" s="3" t="n">
        <f aca="false">L601*1.4689675</f>
        <v>824.0907675</v>
      </c>
      <c r="N601" s="1" t="n">
        <f aca="false">M601*$N$1</f>
        <v>159.761625927781</v>
      </c>
      <c r="O601" s="1" t="n">
        <f aca="false">N601</f>
        <v>159.761625927781</v>
      </c>
    </row>
    <row r="602" customFormat="false" ht="12.75" hidden="false" customHeight="true" outlineLevel="2" collapsed="false">
      <c r="A602" s="7" t="n">
        <v>2009</v>
      </c>
      <c r="B602" s="8" t="s">
        <v>453</v>
      </c>
      <c r="C602" s="9" t="n">
        <v>44370</v>
      </c>
      <c r="D602" s="8" t="s">
        <v>902</v>
      </c>
      <c r="E602" s="9" t="n">
        <v>56861</v>
      </c>
      <c r="F602" s="8" t="s">
        <v>497</v>
      </c>
      <c r="G602" s="9" t="n">
        <v>7</v>
      </c>
      <c r="H602" s="9" t="n">
        <v>315</v>
      </c>
      <c r="I602" s="9" t="n">
        <v>0</v>
      </c>
      <c r="J602" s="9" t="n">
        <v>0</v>
      </c>
      <c r="K602" s="9" t="n">
        <v>0</v>
      </c>
      <c r="L602" s="4" t="n">
        <f aca="false">SUM(H602:K602)</f>
        <v>315</v>
      </c>
      <c r="M602" s="3" t="n">
        <f aca="false">L602*1.4689675</f>
        <v>462.7247625</v>
      </c>
      <c r="N602" s="1" t="n">
        <f aca="false">M602*$N$1</f>
        <v>89.705725788326</v>
      </c>
      <c r="O602" s="1" t="n">
        <f aca="false">N602</f>
        <v>89.705725788326</v>
      </c>
    </row>
    <row r="603" customFormat="false" ht="12.75" hidden="false" customHeight="true" outlineLevel="2" collapsed="false">
      <c r="A603" s="7" t="n">
        <v>2009</v>
      </c>
      <c r="B603" s="8" t="s">
        <v>453</v>
      </c>
      <c r="C603" s="9" t="n">
        <v>44370</v>
      </c>
      <c r="D603" s="8" t="s">
        <v>902</v>
      </c>
      <c r="E603" s="9" t="n">
        <v>52993</v>
      </c>
      <c r="F603" s="8" t="s">
        <v>701</v>
      </c>
      <c r="G603" s="9" t="n">
        <v>14</v>
      </c>
      <c r="H603" s="9" t="n">
        <v>608</v>
      </c>
      <c r="I603" s="9" t="n">
        <v>0</v>
      </c>
      <c r="J603" s="9" t="n">
        <v>0</v>
      </c>
      <c r="K603" s="9" t="n">
        <v>0</v>
      </c>
      <c r="L603" s="4" t="n">
        <f aca="false">SUM(H603:K603)</f>
        <v>608</v>
      </c>
      <c r="M603" s="3" t="n">
        <f aca="false">L603*1.4689675</f>
        <v>893.13224</v>
      </c>
      <c r="N603" s="1" t="n">
        <f aca="false">M603*$N$1</f>
        <v>173.146289775563</v>
      </c>
      <c r="O603" s="1" t="n">
        <f aca="false">N603</f>
        <v>173.146289775563</v>
      </c>
    </row>
    <row r="604" customFormat="false" ht="12.75" hidden="false" customHeight="true" outlineLevel="2" collapsed="false">
      <c r="A604" s="7" t="n">
        <v>2009</v>
      </c>
      <c r="B604" s="8" t="s">
        <v>453</v>
      </c>
      <c r="C604" s="9" t="n">
        <v>44370</v>
      </c>
      <c r="D604" s="8" t="s">
        <v>902</v>
      </c>
      <c r="E604" s="9" t="n">
        <v>86033</v>
      </c>
      <c r="F604" s="8" t="s">
        <v>498</v>
      </c>
      <c r="G604" s="9" t="n">
        <v>8</v>
      </c>
      <c r="H604" s="9" t="n">
        <v>384</v>
      </c>
      <c r="I604" s="9" t="n">
        <v>0</v>
      </c>
      <c r="J604" s="9" t="n">
        <v>0</v>
      </c>
      <c r="K604" s="9" t="n">
        <v>0</v>
      </c>
      <c r="L604" s="4" t="n">
        <f aca="false">SUM(H604:K604)</f>
        <v>384</v>
      </c>
      <c r="M604" s="3" t="n">
        <f aca="false">L604*1.4689675</f>
        <v>564.08352</v>
      </c>
      <c r="N604" s="1" t="n">
        <f aca="false">M604*$N$1</f>
        <v>109.355551437197</v>
      </c>
      <c r="O604" s="1" t="n">
        <f aca="false">N604</f>
        <v>109.355551437197</v>
      </c>
    </row>
    <row r="605" customFormat="false" ht="12.75" hidden="false" customHeight="true" outlineLevel="2" collapsed="false">
      <c r="A605" s="7" t="n">
        <v>2009</v>
      </c>
      <c r="B605" s="8" t="s">
        <v>453</v>
      </c>
      <c r="C605" s="9" t="n">
        <v>44370</v>
      </c>
      <c r="D605" s="8" t="s">
        <v>902</v>
      </c>
      <c r="E605" s="9" t="n">
        <v>53033</v>
      </c>
      <c r="F605" s="8" t="s">
        <v>499</v>
      </c>
      <c r="G605" s="9" t="n">
        <v>12</v>
      </c>
      <c r="H605" s="9" t="n">
        <v>725</v>
      </c>
      <c r="I605" s="9" t="n">
        <v>0</v>
      </c>
      <c r="J605" s="9" t="n">
        <v>0</v>
      </c>
      <c r="K605" s="9" t="n">
        <v>0</v>
      </c>
      <c r="L605" s="4" t="n">
        <f aca="false">SUM(H605:K605)</f>
        <v>725</v>
      </c>
      <c r="M605" s="3" t="n">
        <f aca="false">L605*1.4689675</f>
        <v>1065.0014375</v>
      </c>
      <c r="N605" s="1" t="n">
        <f aca="false">M605*$N$1</f>
        <v>206.465559354084</v>
      </c>
      <c r="O605" s="1" t="n">
        <f aca="false">N605</f>
        <v>206.465559354084</v>
      </c>
    </row>
    <row r="606" customFormat="false" ht="12.75" hidden="false" customHeight="true" outlineLevel="2" collapsed="false">
      <c r="A606" s="7" t="n">
        <v>2009</v>
      </c>
      <c r="B606" s="8" t="s">
        <v>453</v>
      </c>
      <c r="C606" s="9" t="n">
        <v>44370</v>
      </c>
      <c r="D606" s="8" t="s">
        <v>902</v>
      </c>
      <c r="E606" s="9" t="n">
        <v>60723</v>
      </c>
      <c r="F606" s="8" t="s">
        <v>500</v>
      </c>
      <c r="G606" s="9" t="n">
        <v>11</v>
      </c>
      <c r="H606" s="9" t="n">
        <v>429</v>
      </c>
      <c r="I606" s="9" t="n">
        <v>0</v>
      </c>
      <c r="J606" s="9" t="n">
        <v>0</v>
      </c>
      <c r="K606" s="9" t="n">
        <v>0</v>
      </c>
      <c r="L606" s="4" t="n">
        <f aca="false">SUM(H606:K606)</f>
        <v>429</v>
      </c>
      <c r="M606" s="3" t="n">
        <f aca="false">L606*1.4689675</f>
        <v>630.1870575</v>
      </c>
      <c r="N606" s="1" t="n">
        <f aca="false">M606*$N$1</f>
        <v>122.170655121244</v>
      </c>
      <c r="O606" s="1" t="n">
        <f aca="false">N606</f>
        <v>122.170655121244</v>
      </c>
    </row>
    <row r="607" customFormat="false" ht="12.75" hidden="false" customHeight="true" outlineLevel="2" collapsed="false">
      <c r="A607" s="7" t="n">
        <v>2009</v>
      </c>
      <c r="B607" s="8" t="s">
        <v>453</v>
      </c>
      <c r="C607" s="9" t="n">
        <v>44370</v>
      </c>
      <c r="D607" s="8" t="s">
        <v>902</v>
      </c>
      <c r="E607" s="9" t="n">
        <v>53041</v>
      </c>
      <c r="F607" s="8" t="s">
        <v>903</v>
      </c>
      <c r="G607" s="9" t="n">
        <v>10</v>
      </c>
      <c r="H607" s="9" t="n">
        <v>363</v>
      </c>
      <c r="I607" s="9" t="n">
        <v>0</v>
      </c>
      <c r="J607" s="9" t="n">
        <v>0</v>
      </c>
      <c r="K607" s="9" t="n">
        <v>0</v>
      </c>
      <c r="L607" s="4" t="n">
        <f aca="false">SUM(H607:K607)</f>
        <v>363</v>
      </c>
      <c r="M607" s="3" t="n">
        <f aca="false">L607*1.4689675</f>
        <v>533.2352025</v>
      </c>
      <c r="N607" s="1" t="n">
        <f aca="false">M607*$N$1</f>
        <v>103.375169717976</v>
      </c>
      <c r="O607" s="1" t="n">
        <f aca="false">N607</f>
        <v>103.375169717976</v>
      </c>
    </row>
    <row r="608" customFormat="false" ht="12.75" hidden="false" customHeight="true" outlineLevel="2" collapsed="false">
      <c r="A608" s="7" t="n">
        <v>2009</v>
      </c>
      <c r="B608" s="8" t="s">
        <v>453</v>
      </c>
      <c r="C608" s="9" t="n">
        <v>44370</v>
      </c>
      <c r="D608" s="8" t="s">
        <v>902</v>
      </c>
      <c r="E608" s="9" t="n">
        <v>56911</v>
      </c>
      <c r="F608" s="8" t="s">
        <v>502</v>
      </c>
      <c r="G608" s="9" t="n">
        <v>6</v>
      </c>
      <c r="H608" s="9" t="n">
        <v>189</v>
      </c>
      <c r="I608" s="9" t="n">
        <v>0</v>
      </c>
      <c r="J608" s="9" t="n">
        <v>0</v>
      </c>
      <c r="K608" s="9" t="n">
        <v>0</v>
      </c>
      <c r="L608" s="4" t="n">
        <f aca="false">SUM(H608:K608)</f>
        <v>189</v>
      </c>
      <c r="M608" s="3" t="n">
        <f aca="false">L608*1.4689675</f>
        <v>277.6348575</v>
      </c>
      <c r="N608" s="1" t="n">
        <f aca="false">M608*$N$1</f>
        <v>53.8234354729956</v>
      </c>
      <c r="O608" s="1" t="n">
        <f aca="false">N608</f>
        <v>53.8234354729956</v>
      </c>
    </row>
    <row r="609" customFormat="false" ht="12.75" hidden="false" customHeight="true" outlineLevel="2" collapsed="false">
      <c r="A609" s="7" t="n">
        <v>2009</v>
      </c>
      <c r="B609" s="8" t="s">
        <v>453</v>
      </c>
      <c r="C609" s="9" t="n">
        <v>44370</v>
      </c>
      <c r="D609" s="8" t="s">
        <v>902</v>
      </c>
      <c r="E609" s="9" t="n">
        <v>60764</v>
      </c>
      <c r="F609" s="8" t="s">
        <v>503</v>
      </c>
      <c r="G609" s="9" t="n">
        <v>11</v>
      </c>
      <c r="H609" s="9" t="n">
        <v>590</v>
      </c>
      <c r="I609" s="9" t="n">
        <v>0</v>
      </c>
      <c r="J609" s="9" t="n">
        <v>0</v>
      </c>
      <c r="K609" s="9" t="n">
        <v>0</v>
      </c>
      <c r="L609" s="4" t="n">
        <f aca="false">SUM(H609:K609)</f>
        <v>590</v>
      </c>
      <c r="M609" s="3" t="n">
        <f aca="false">L609*1.4689675</f>
        <v>866.690825</v>
      </c>
      <c r="N609" s="1" t="n">
        <f aca="false">M609*$N$1</f>
        <v>168.020248301944</v>
      </c>
      <c r="O609" s="1" t="n">
        <f aca="false">N609</f>
        <v>168.020248301944</v>
      </c>
    </row>
    <row r="610" customFormat="false" ht="12.75" hidden="false" customHeight="true" outlineLevel="2" collapsed="false">
      <c r="A610" s="7" t="n">
        <v>2009</v>
      </c>
      <c r="B610" s="8" t="s">
        <v>453</v>
      </c>
      <c r="C610" s="9" t="n">
        <v>44370</v>
      </c>
      <c r="D610" s="8" t="s">
        <v>902</v>
      </c>
      <c r="E610" s="9" t="n">
        <v>133082</v>
      </c>
      <c r="F610" s="8" t="s">
        <v>904</v>
      </c>
      <c r="G610" s="9" t="n">
        <v>11</v>
      </c>
      <c r="H610" s="9" t="n">
        <v>227</v>
      </c>
      <c r="I610" s="9" t="n">
        <v>0</v>
      </c>
      <c r="J610" s="9" t="n">
        <v>0</v>
      </c>
      <c r="K610" s="9" t="n">
        <v>0</v>
      </c>
      <c r="L610" s="4" t="n">
        <f aca="false">SUM(H610:K610)</f>
        <v>227</v>
      </c>
      <c r="M610" s="3" t="n">
        <f aca="false">L610*1.4689675</f>
        <v>333.4556225</v>
      </c>
      <c r="N610" s="1" t="n">
        <f aca="false">M610*$N$1</f>
        <v>64.6450785839683</v>
      </c>
      <c r="O610" s="1" t="n">
        <f aca="false">N610</f>
        <v>64.6450785839683</v>
      </c>
    </row>
    <row r="611" customFormat="false" ht="12.75" hidden="false" customHeight="true" outlineLevel="2" collapsed="false">
      <c r="A611" s="7" t="n">
        <v>2009</v>
      </c>
      <c r="B611" s="8" t="s">
        <v>453</v>
      </c>
      <c r="C611" s="9" t="n">
        <v>44370</v>
      </c>
      <c r="D611" s="8" t="s">
        <v>902</v>
      </c>
      <c r="E611" s="9" t="n">
        <v>57216</v>
      </c>
      <c r="F611" s="8" t="s">
        <v>905</v>
      </c>
      <c r="G611" s="9" t="n">
        <v>6</v>
      </c>
      <c r="H611" s="9" t="n">
        <v>351</v>
      </c>
      <c r="I611" s="9" t="n">
        <v>0</v>
      </c>
      <c r="J611" s="9" t="n">
        <v>0</v>
      </c>
      <c r="K611" s="9" t="n">
        <v>0</v>
      </c>
      <c r="L611" s="4" t="n">
        <f aca="false">SUM(H611:K611)</f>
        <v>351</v>
      </c>
      <c r="M611" s="3" t="n">
        <f aca="false">L611*1.4689675</f>
        <v>515.6075925</v>
      </c>
      <c r="N611" s="1" t="n">
        <f aca="false">M611*$N$1</f>
        <v>99.9578087355633</v>
      </c>
      <c r="O611" s="1" t="n">
        <f aca="false">N611</f>
        <v>99.9578087355633</v>
      </c>
    </row>
    <row r="612" customFormat="false" ht="12.75" hidden="false" customHeight="true" outlineLevel="2" collapsed="false">
      <c r="A612" s="7" t="n">
        <v>2009</v>
      </c>
      <c r="B612" s="8" t="s">
        <v>453</v>
      </c>
      <c r="C612" s="9" t="n">
        <v>44370</v>
      </c>
      <c r="D612" s="8" t="s">
        <v>902</v>
      </c>
      <c r="E612" s="9" t="n">
        <v>53371</v>
      </c>
      <c r="F612" s="8" t="s">
        <v>906</v>
      </c>
      <c r="G612" s="9" t="n">
        <v>10</v>
      </c>
      <c r="H612" s="9" t="n">
        <v>574</v>
      </c>
      <c r="I612" s="9" t="n">
        <v>0</v>
      </c>
      <c r="J612" s="9" t="n">
        <v>0</v>
      </c>
      <c r="K612" s="9" t="n">
        <v>0</v>
      </c>
      <c r="L612" s="4" t="n">
        <f aca="false">SUM(H612:K612)</f>
        <v>574</v>
      </c>
      <c r="M612" s="3" t="n">
        <f aca="false">L612*1.4689675</f>
        <v>843.187345</v>
      </c>
      <c r="N612" s="1" t="n">
        <f aca="false">M612*$N$1</f>
        <v>163.463766992061</v>
      </c>
      <c r="O612" s="1" t="n">
        <f aca="false">N612</f>
        <v>163.463766992061</v>
      </c>
    </row>
    <row r="613" customFormat="false" ht="12.75" hidden="false" customHeight="true" outlineLevel="2" collapsed="false">
      <c r="A613" s="7" t="n">
        <v>2009</v>
      </c>
      <c r="B613" s="8" t="s">
        <v>453</v>
      </c>
      <c r="C613" s="9" t="n">
        <v>44370</v>
      </c>
      <c r="D613" s="8" t="s">
        <v>902</v>
      </c>
      <c r="E613" s="9" t="n">
        <v>65730</v>
      </c>
      <c r="F613" s="8" t="s">
        <v>506</v>
      </c>
      <c r="G613" s="9" t="n">
        <v>5</v>
      </c>
      <c r="H613" s="9" t="n">
        <v>160</v>
      </c>
      <c r="I613" s="9" t="n">
        <v>0</v>
      </c>
      <c r="J613" s="9" t="n">
        <v>0</v>
      </c>
      <c r="K613" s="9" t="n">
        <v>0</v>
      </c>
      <c r="L613" s="4" t="n">
        <f aca="false">SUM(H613:K613)</f>
        <v>160</v>
      </c>
      <c r="M613" s="3" t="n">
        <f aca="false">L613*1.4689675</f>
        <v>235.0348</v>
      </c>
      <c r="N613" s="1" t="n">
        <f aca="false">M613*$N$1</f>
        <v>45.5648130988323</v>
      </c>
      <c r="O613" s="1" t="n">
        <f aca="false">N613</f>
        <v>45.5648130988323</v>
      </c>
    </row>
    <row r="614" customFormat="false" ht="12.75" hidden="false" customHeight="true" outlineLevel="2" collapsed="false">
      <c r="A614" s="7" t="n">
        <v>2009</v>
      </c>
      <c r="B614" s="8" t="s">
        <v>453</v>
      </c>
      <c r="C614" s="9" t="n">
        <v>44370</v>
      </c>
      <c r="D614" s="8" t="s">
        <v>902</v>
      </c>
      <c r="E614" s="9" t="n">
        <v>53470</v>
      </c>
      <c r="F614" s="8" t="s">
        <v>778</v>
      </c>
      <c r="G614" s="9" t="n">
        <v>9</v>
      </c>
      <c r="H614" s="9" t="n">
        <v>332</v>
      </c>
      <c r="I614" s="9" t="n">
        <v>0</v>
      </c>
      <c r="J614" s="9" t="n">
        <v>0</v>
      </c>
      <c r="K614" s="9" t="n">
        <v>0</v>
      </c>
      <c r="L614" s="4" t="n">
        <f aca="false">SUM(H614:K614)</f>
        <v>332</v>
      </c>
      <c r="M614" s="3" t="n">
        <f aca="false">L614*1.4689675</f>
        <v>487.69721</v>
      </c>
      <c r="N614" s="1" t="n">
        <f aca="false">M614*$N$1</f>
        <v>94.546987180077</v>
      </c>
      <c r="O614" s="1" t="n">
        <f aca="false">N614</f>
        <v>94.546987180077</v>
      </c>
    </row>
    <row r="615" customFormat="false" ht="12.75" hidden="false" customHeight="true" outlineLevel="2" collapsed="false">
      <c r="A615" s="7" t="n">
        <v>2009</v>
      </c>
      <c r="B615" s="8" t="s">
        <v>453</v>
      </c>
      <c r="C615" s="9" t="n">
        <v>44370</v>
      </c>
      <c r="D615" s="8" t="s">
        <v>902</v>
      </c>
      <c r="E615" s="9" t="n">
        <v>56655</v>
      </c>
      <c r="F615" s="8" t="s">
        <v>704</v>
      </c>
      <c r="G615" s="9" t="n">
        <v>5</v>
      </c>
      <c r="H615" s="9" t="n">
        <v>83</v>
      </c>
      <c r="I615" s="9" t="n">
        <v>0</v>
      </c>
      <c r="J615" s="9" t="n">
        <v>0</v>
      </c>
      <c r="K615" s="9" t="n">
        <v>0</v>
      </c>
      <c r="L615" s="4" t="n">
        <f aca="false">SUM(H615:K615)</f>
        <v>83</v>
      </c>
      <c r="M615" s="3" t="n">
        <f aca="false">L615*1.4689675</f>
        <v>121.9243025</v>
      </c>
      <c r="N615" s="1" t="n">
        <f aca="false">M615*$N$1</f>
        <v>23.6367467950192</v>
      </c>
      <c r="O615" s="1" t="n">
        <f aca="false">N615</f>
        <v>23.6367467950192</v>
      </c>
    </row>
    <row r="616" customFormat="false" ht="12.75" hidden="false" customHeight="true" outlineLevel="2" collapsed="false">
      <c r="A616" s="7" t="n">
        <v>2009</v>
      </c>
      <c r="B616" s="8" t="s">
        <v>453</v>
      </c>
      <c r="C616" s="9" t="n">
        <v>44370</v>
      </c>
      <c r="D616" s="8" t="s">
        <v>902</v>
      </c>
      <c r="E616" s="9" t="n">
        <v>56580</v>
      </c>
      <c r="F616" s="8" t="s">
        <v>907</v>
      </c>
      <c r="G616" s="9" t="n">
        <v>6</v>
      </c>
      <c r="H616" s="9" t="n">
        <v>1177</v>
      </c>
      <c r="I616" s="9" t="n">
        <v>0</v>
      </c>
      <c r="J616" s="9" t="n">
        <v>0</v>
      </c>
      <c r="K616" s="9" t="n">
        <v>0</v>
      </c>
      <c r="L616" s="4" t="n">
        <f aca="false">SUM(H616:K616)</f>
        <v>1177</v>
      </c>
      <c r="M616" s="3" t="n">
        <f aca="false">L616*1.4689675</f>
        <v>1728.9747475</v>
      </c>
      <c r="N616" s="1" t="n">
        <f aca="false">M616*$N$1</f>
        <v>335.186156358285</v>
      </c>
      <c r="O616" s="1" t="n">
        <f aca="false">N616</f>
        <v>335.186156358285</v>
      </c>
    </row>
    <row r="617" customFormat="false" ht="12.75" hidden="false" customHeight="true" outlineLevel="2" collapsed="false">
      <c r="A617" s="7" t="n">
        <v>2009</v>
      </c>
      <c r="B617" s="8" t="s">
        <v>453</v>
      </c>
      <c r="C617" s="9" t="n">
        <v>44370</v>
      </c>
      <c r="D617" s="8" t="s">
        <v>902</v>
      </c>
      <c r="E617" s="9" t="n">
        <v>56598</v>
      </c>
      <c r="F617" s="8" t="s">
        <v>908</v>
      </c>
      <c r="G617" s="9" t="n">
        <v>7</v>
      </c>
      <c r="H617" s="9" t="n">
        <v>1227</v>
      </c>
      <c r="I617" s="9" t="n">
        <v>0</v>
      </c>
      <c r="J617" s="9" t="n">
        <v>0</v>
      </c>
      <c r="K617" s="9" t="n">
        <v>0</v>
      </c>
      <c r="L617" s="4" t="n">
        <f aca="false">SUM(H617:K617)</f>
        <v>1227</v>
      </c>
      <c r="M617" s="3" t="n">
        <f aca="false">L617*1.4689675</f>
        <v>1802.4231225</v>
      </c>
      <c r="N617" s="1" t="n">
        <f aca="false">M617*$N$1</f>
        <v>349.42516045167</v>
      </c>
      <c r="O617" s="1" t="n">
        <f aca="false">N617</f>
        <v>349.42516045167</v>
      </c>
    </row>
    <row r="618" customFormat="false" ht="12.75" hidden="false" customHeight="true" outlineLevel="2" collapsed="false">
      <c r="A618" s="7" t="n">
        <v>2009</v>
      </c>
      <c r="B618" s="8" t="s">
        <v>453</v>
      </c>
      <c r="C618" s="9" t="n">
        <v>44370</v>
      </c>
      <c r="D618" s="8" t="s">
        <v>902</v>
      </c>
      <c r="E618" s="9" t="n">
        <v>60905</v>
      </c>
      <c r="F618" s="8" t="s">
        <v>509</v>
      </c>
      <c r="G618" s="9" t="n">
        <v>11</v>
      </c>
      <c r="H618" s="9" t="n">
        <v>628</v>
      </c>
      <c r="I618" s="9" t="n">
        <v>0</v>
      </c>
      <c r="J618" s="9" t="n">
        <v>0</v>
      </c>
      <c r="K618" s="9" t="n">
        <v>0</v>
      </c>
      <c r="L618" s="4" t="n">
        <f aca="false">SUM(H618:K618)</f>
        <v>628</v>
      </c>
      <c r="M618" s="3" t="n">
        <f aca="false">L618*1.4689675</f>
        <v>922.51159</v>
      </c>
      <c r="N618" s="1" t="n">
        <f aca="false">M618*$N$1</f>
        <v>178.841891412917</v>
      </c>
      <c r="O618" s="1" t="n">
        <f aca="false">N618</f>
        <v>178.841891412917</v>
      </c>
    </row>
    <row r="619" customFormat="false" ht="12.75" hidden="false" customHeight="true" outlineLevel="2" collapsed="false">
      <c r="A619" s="7" t="n">
        <v>2009</v>
      </c>
      <c r="B619" s="8" t="s">
        <v>453</v>
      </c>
      <c r="C619" s="9" t="n">
        <v>44370</v>
      </c>
      <c r="D619" s="8" t="s">
        <v>902</v>
      </c>
      <c r="E619" s="9" t="n">
        <v>53926</v>
      </c>
      <c r="F619" s="8" t="s">
        <v>909</v>
      </c>
      <c r="G619" s="9" t="n">
        <v>11</v>
      </c>
      <c r="H619" s="9" t="n">
        <v>227</v>
      </c>
      <c r="I619" s="9" t="n">
        <v>0</v>
      </c>
      <c r="J619" s="9" t="n">
        <v>0</v>
      </c>
      <c r="K619" s="9" t="n">
        <v>0</v>
      </c>
      <c r="L619" s="4" t="n">
        <f aca="false">SUM(H619:K619)</f>
        <v>227</v>
      </c>
      <c r="M619" s="3" t="n">
        <f aca="false">L619*1.4689675</f>
        <v>333.4556225</v>
      </c>
      <c r="N619" s="1" t="n">
        <f aca="false">M619*$N$1</f>
        <v>64.6450785839683</v>
      </c>
      <c r="O619" s="1" t="n">
        <f aca="false">N619</f>
        <v>64.6450785839683</v>
      </c>
    </row>
    <row r="620" customFormat="false" ht="12.75" hidden="false" customHeight="true" outlineLevel="1" collapsed="false">
      <c r="A620" s="7"/>
      <c r="B620" s="8"/>
      <c r="C620" s="9"/>
      <c r="D620" s="11" t="s">
        <v>246</v>
      </c>
      <c r="E620" s="9"/>
      <c r="F620" s="8"/>
      <c r="G620" s="9"/>
      <c r="H620" s="9"/>
      <c r="I620" s="9"/>
      <c r="J620" s="9"/>
      <c r="K620" s="9"/>
      <c r="L620" s="4" t="n">
        <f aca="false">SUBTOTAL(9,L600:L619)</f>
        <v>9639</v>
      </c>
      <c r="M620" s="3" t="n">
        <f aca="false">SUBTOTAL(9,M600:M619)</f>
        <v>14159.3777325</v>
      </c>
      <c r="N620" s="1" t="n">
        <f aca="false">SUBTOTAL(9,N600:N619)</f>
        <v>2744.99520912278</v>
      </c>
      <c r="O620" s="1" t="n">
        <f aca="false">SUBTOTAL(9,O600:O619)</f>
        <v>2744.99520912278</v>
      </c>
    </row>
    <row r="621" customFormat="false" ht="12.75" hidden="false" customHeight="true" outlineLevel="2" collapsed="false">
      <c r="A621" s="7" t="n">
        <v>2009</v>
      </c>
      <c r="B621" s="8" t="s">
        <v>453</v>
      </c>
      <c r="C621" s="9" t="n">
        <v>44388</v>
      </c>
      <c r="D621" s="8" t="s">
        <v>910</v>
      </c>
      <c r="E621" s="9" t="n">
        <v>89979</v>
      </c>
      <c r="F621" s="8" t="s">
        <v>911</v>
      </c>
      <c r="G621" s="9" t="n">
        <v>2</v>
      </c>
      <c r="H621" s="9" t="n">
        <v>96</v>
      </c>
      <c r="I621" s="9" t="n">
        <v>0</v>
      </c>
      <c r="J621" s="9" t="n">
        <v>0</v>
      </c>
      <c r="K621" s="9" t="n">
        <v>0</v>
      </c>
      <c r="L621" s="4" t="n">
        <f aca="false">SUM(H621:K621)</f>
        <v>96</v>
      </c>
      <c r="M621" s="3" t="n">
        <f aca="false">L621*1.4689675</f>
        <v>141.02088</v>
      </c>
      <c r="N621" s="1" t="n">
        <f aca="false">M621*$N$1</f>
        <v>27.3388878592994</v>
      </c>
      <c r="O621" s="1" t="n">
        <f aca="false">N621</f>
        <v>27.3388878592994</v>
      </c>
    </row>
    <row r="622" customFormat="false" ht="12.75" hidden="false" customHeight="true" outlineLevel="2" collapsed="false">
      <c r="A622" s="7" t="n">
        <v>2009</v>
      </c>
      <c r="B622" s="8" t="s">
        <v>453</v>
      </c>
      <c r="C622" s="9" t="n">
        <v>44388</v>
      </c>
      <c r="D622" s="8" t="s">
        <v>910</v>
      </c>
      <c r="E622" s="9" t="n">
        <v>62117</v>
      </c>
      <c r="F622" s="8" t="s">
        <v>568</v>
      </c>
      <c r="G622" s="9" t="n">
        <v>6</v>
      </c>
      <c r="H622" s="9" t="n">
        <v>78</v>
      </c>
      <c r="I622" s="9" t="n">
        <v>0</v>
      </c>
      <c r="J622" s="9" t="n">
        <v>0</v>
      </c>
      <c r="K622" s="9" t="n">
        <v>0</v>
      </c>
      <c r="L622" s="4" t="n">
        <f aca="false">SUM(H622:K622)</f>
        <v>78</v>
      </c>
      <c r="M622" s="3" t="n">
        <f aca="false">L622*1.4689675</f>
        <v>114.579465</v>
      </c>
      <c r="N622" s="1" t="n">
        <f aca="false">M622*$N$1</f>
        <v>22.2128463856807</v>
      </c>
      <c r="O622" s="1" t="n">
        <f aca="false">N622</f>
        <v>22.2128463856807</v>
      </c>
    </row>
    <row r="623" customFormat="false" ht="12.75" hidden="false" customHeight="true" outlineLevel="2" collapsed="false">
      <c r="A623" s="7" t="n">
        <v>2009</v>
      </c>
      <c r="B623" s="8" t="s">
        <v>453</v>
      </c>
      <c r="C623" s="9" t="n">
        <v>44388</v>
      </c>
      <c r="D623" s="8" t="s">
        <v>910</v>
      </c>
      <c r="E623" s="9" t="n">
        <v>57208</v>
      </c>
      <c r="F623" s="8" t="s">
        <v>569</v>
      </c>
      <c r="G623" s="9" t="n">
        <v>6</v>
      </c>
      <c r="H623" s="9" t="n">
        <v>642</v>
      </c>
      <c r="I623" s="9" t="n">
        <v>0</v>
      </c>
      <c r="J623" s="9" t="n">
        <v>0</v>
      </c>
      <c r="K623" s="9" t="n">
        <v>0</v>
      </c>
      <c r="L623" s="4" t="n">
        <f aca="false">SUM(H623:K623)</f>
        <v>642</v>
      </c>
      <c r="M623" s="3" t="n">
        <f aca="false">L623*1.4689675</f>
        <v>943.077135</v>
      </c>
      <c r="N623" s="1" t="n">
        <f aca="false">M623*$N$1</f>
        <v>182.828812559065</v>
      </c>
      <c r="O623" s="1" t="n">
        <f aca="false">N623</f>
        <v>182.828812559065</v>
      </c>
    </row>
    <row r="624" customFormat="false" ht="12.75" hidden="false" customHeight="true" outlineLevel="2" collapsed="false">
      <c r="A624" s="7" t="n">
        <v>2009</v>
      </c>
      <c r="B624" s="8" t="s">
        <v>453</v>
      </c>
      <c r="C624" s="9" t="n">
        <v>44388</v>
      </c>
      <c r="D624" s="8" t="s">
        <v>910</v>
      </c>
      <c r="E624" s="9" t="n">
        <v>60954</v>
      </c>
      <c r="F624" s="8" t="s">
        <v>912</v>
      </c>
      <c r="G624" s="9" t="n">
        <v>1</v>
      </c>
      <c r="H624" s="9" t="n">
        <v>222</v>
      </c>
      <c r="I624" s="9" t="n">
        <v>0</v>
      </c>
      <c r="J624" s="9" t="n">
        <v>0</v>
      </c>
      <c r="K624" s="9" t="n">
        <v>0</v>
      </c>
      <c r="L624" s="4" t="n">
        <f aca="false">SUM(H624:K624)</f>
        <v>222</v>
      </c>
      <c r="M624" s="3" t="n">
        <f aca="false">L624*1.4689675</f>
        <v>326.110785</v>
      </c>
      <c r="N624" s="1" t="n">
        <f aca="false">M624*$N$1</f>
        <v>63.2211781746298</v>
      </c>
      <c r="O624" s="1" t="n">
        <f aca="false">N624</f>
        <v>63.2211781746298</v>
      </c>
    </row>
    <row r="625" customFormat="false" ht="12.75" hidden="false" customHeight="true" outlineLevel="2" collapsed="false">
      <c r="A625" s="7" t="n">
        <v>2009</v>
      </c>
      <c r="B625" s="8" t="s">
        <v>453</v>
      </c>
      <c r="C625" s="9" t="n">
        <v>44388</v>
      </c>
      <c r="D625" s="8" t="s">
        <v>910</v>
      </c>
      <c r="E625" s="9" t="n">
        <v>94573</v>
      </c>
      <c r="F625" s="8" t="s">
        <v>571</v>
      </c>
      <c r="G625" s="9" t="n">
        <v>9</v>
      </c>
      <c r="H625" s="9" t="n">
        <v>963</v>
      </c>
      <c r="I625" s="9" t="n">
        <v>0</v>
      </c>
      <c r="J625" s="9" t="n">
        <v>0</v>
      </c>
      <c r="K625" s="9" t="n">
        <v>0</v>
      </c>
      <c r="L625" s="4" t="n">
        <f aca="false">SUM(H625:K625)</f>
        <v>963</v>
      </c>
      <c r="M625" s="3" t="n">
        <f aca="false">L625*1.4689675</f>
        <v>1414.6157025</v>
      </c>
      <c r="N625" s="1" t="n">
        <f aca="false">M625*$N$1</f>
        <v>274.243218838597</v>
      </c>
      <c r="O625" s="1" t="n">
        <f aca="false">N625</f>
        <v>274.243218838597</v>
      </c>
    </row>
    <row r="626" customFormat="false" ht="12.75" hidden="false" customHeight="true" outlineLevel="1" collapsed="false">
      <c r="A626" s="7"/>
      <c r="B626" s="8"/>
      <c r="C626" s="9"/>
      <c r="D626" s="11" t="s">
        <v>249</v>
      </c>
      <c r="E626" s="9"/>
      <c r="F626" s="8"/>
      <c r="G626" s="9"/>
      <c r="H626" s="9"/>
      <c r="I626" s="9"/>
      <c r="J626" s="9"/>
      <c r="K626" s="9"/>
      <c r="L626" s="4" t="n">
        <f aca="false">SUBTOTAL(9,L621:L625)</f>
        <v>2001</v>
      </c>
      <c r="M626" s="3" t="n">
        <f aca="false">SUBTOTAL(9,M621:M625)</f>
        <v>2939.4039675</v>
      </c>
      <c r="N626" s="1" t="n">
        <f aca="false">SUBTOTAL(9,N621:N625)</f>
        <v>569.844943817271</v>
      </c>
      <c r="O626" s="1" t="n">
        <f aca="false">SUBTOTAL(9,O621:O625)</f>
        <v>569.844943817271</v>
      </c>
    </row>
    <row r="627" customFormat="false" ht="12.75" hidden="false" customHeight="true" outlineLevel="2" collapsed="false">
      <c r="A627" s="7" t="n">
        <v>2009</v>
      </c>
      <c r="B627" s="8" t="s">
        <v>453</v>
      </c>
      <c r="C627" s="9" t="n">
        <v>44396</v>
      </c>
      <c r="D627" s="8" t="s">
        <v>913</v>
      </c>
      <c r="E627" s="9" t="n">
        <v>52621</v>
      </c>
      <c r="F627" s="8" t="s">
        <v>597</v>
      </c>
      <c r="G627" s="9" t="n">
        <v>14</v>
      </c>
      <c r="H627" s="9" t="n">
        <v>420</v>
      </c>
      <c r="I627" s="9" t="n">
        <v>0</v>
      </c>
      <c r="J627" s="9" t="n">
        <v>0</v>
      </c>
      <c r="K627" s="9" t="n">
        <v>0</v>
      </c>
      <c r="L627" s="4" t="n">
        <f aca="false">SUM(H627:K627)</f>
        <v>420</v>
      </c>
      <c r="M627" s="3" t="n">
        <f aca="false">L627*1.4689675</f>
        <v>616.96635</v>
      </c>
      <c r="N627" s="1" t="n">
        <f aca="false">M627*$N$1</f>
        <v>119.607634384435</v>
      </c>
      <c r="O627" s="1" t="n">
        <f aca="false">N627</f>
        <v>119.607634384435</v>
      </c>
    </row>
    <row r="628" customFormat="false" ht="12.75" hidden="false" customHeight="true" outlineLevel="2" collapsed="false">
      <c r="A628" s="7" t="n">
        <v>2009</v>
      </c>
      <c r="B628" s="8" t="s">
        <v>453</v>
      </c>
      <c r="C628" s="9" t="n">
        <v>44396</v>
      </c>
      <c r="D628" s="8" t="s">
        <v>913</v>
      </c>
      <c r="E628" s="9" t="n">
        <v>65755</v>
      </c>
      <c r="F628" s="8" t="s">
        <v>598</v>
      </c>
      <c r="G628" s="9" t="n">
        <v>13</v>
      </c>
      <c r="H628" s="9" t="n">
        <v>3042</v>
      </c>
      <c r="I628" s="9" t="n">
        <v>0</v>
      </c>
      <c r="J628" s="9" t="n">
        <v>0</v>
      </c>
      <c r="K628" s="9" t="n">
        <v>0</v>
      </c>
      <c r="L628" s="4" t="n">
        <f aca="false">SUM(H628:K628)</f>
        <v>3042</v>
      </c>
      <c r="M628" s="3" t="n">
        <f aca="false">L628*1.4689675</f>
        <v>4468.599135</v>
      </c>
      <c r="N628" s="1" t="n">
        <f aca="false">M628*$N$1</f>
        <v>866.301009041549</v>
      </c>
      <c r="O628" s="1" t="n">
        <f aca="false">N628</f>
        <v>866.301009041549</v>
      </c>
    </row>
    <row r="629" customFormat="false" ht="12.75" hidden="false" customHeight="true" outlineLevel="2" collapsed="false">
      <c r="A629" s="7" t="n">
        <v>2009</v>
      </c>
      <c r="B629" s="8" t="s">
        <v>453</v>
      </c>
      <c r="C629" s="9" t="n">
        <v>44396</v>
      </c>
      <c r="D629" s="8" t="s">
        <v>913</v>
      </c>
      <c r="E629" s="9" t="n">
        <v>66555</v>
      </c>
      <c r="F629" s="8" t="s">
        <v>713</v>
      </c>
      <c r="G629" s="9" t="n">
        <v>15</v>
      </c>
      <c r="H629" s="9" t="n">
        <v>1020</v>
      </c>
      <c r="I629" s="9" t="n">
        <v>0</v>
      </c>
      <c r="J629" s="9" t="n">
        <v>0</v>
      </c>
      <c r="K629" s="9" t="n">
        <v>0</v>
      </c>
      <c r="L629" s="4" t="n">
        <f aca="false">SUM(H629:K629)</f>
        <v>1020</v>
      </c>
      <c r="M629" s="3" t="n">
        <f aca="false">L629*1.4689675</f>
        <v>1498.34685</v>
      </c>
      <c r="N629" s="1" t="n">
        <f aca="false">M629*$N$1</f>
        <v>290.475683505056</v>
      </c>
      <c r="O629" s="1" t="n">
        <f aca="false">N629</f>
        <v>290.475683505056</v>
      </c>
    </row>
    <row r="630" customFormat="false" ht="12.75" hidden="false" customHeight="true" outlineLevel="2" collapsed="false">
      <c r="A630" s="7" t="n">
        <v>2009</v>
      </c>
      <c r="B630" s="8" t="s">
        <v>453</v>
      </c>
      <c r="C630" s="9" t="n">
        <v>44396</v>
      </c>
      <c r="D630" s="8" t="s">
        <v>913</v>
      </c>
      <c r="E630" s="9" t="n">
        <v>51292</v>
      </c>
      <c r="F630" s="8" t="s">
        <v>754</v>
      </c>
      <c r="G630" s="9" t="n">
        <v>15</v>
      </c>
      <c r="H630" s="9" t="n">
        <v>2760</v>
      </c>
      <c r="I630" s="9" t="n">
        <v>0</v>
      </c>
      <c r="J630" s="9" t="n">
        <v>0</v>
      </c>
      <c r="K630" s="9" t="n">
        <v>0</v>
      </c>
      <c r="L630" s="4" t="n">
        <f aca="false">SUM(H630:K630)</f>
        <v>2760</v>
      </c>
      <c r="M630" s="3" t="n">
        <f aca="false">L630*1.4689675</f>
        <v>4054.3503</v>
      </c>
      <c r="N630" s="1" t="n">
        <f aca="false">M630*$N$1</f>
        <v>785.993025954857</v>
      </c>
      <c r="O630" s="1" t="n">
        <f aca="false">N630</f>
        <v>785.993025954857</v>
      </c>
    </row>
    <row r="631" customFormat="false" ht="12.75" hidden="false" customHeight="true" outlineLevel="2" collapsed="false">
      <c r="A631" s="7" t="n">
        <v>2009</v>
      </c>
      <c r="B631" s="8" t="s">
        <v>453</v>
      </c>
      <c r="C631" s="9" t="n">
        <v>44396</v>
      </c>
      <c r="D631" s="8" t="s">
        <v>913</v>
      </c>
      <c r="E631" s="9" t="n">
        <v>67637</v>
      </c>
      <c r="F631" s="8" t="s">
        <v>607</v>
      </c>
      <c r="G631" s="9" t="n">
        <v>15</v>
      </c>
      <c r="H631" s="9" t="n">
        <v>180</v>
      </c>
      <c r="I631" s="9" t="n">
        <v>0</v>
      </c>
      <c r="J631" s="9" t="n">
        <v>0</v>
      </c>
      <c r="K631" s="9" t="n">
        <v>0</v>
      </c>
      <c r="L631" s="4" t="n">
        <f aca="false">SUM(H631:K631)</f>
        <v>180</v>
      </c>
      <c r="M631" s="3" t="n">
        <f aca="false">L631*1.4689675</f>
        <v>264.41415</v>
      </c>
      <c r="N631" s="1" t="n">
        <f aca="false">M631*$N$1</f>
        <v>51.2604147361863</v>
      </c>
      <c r="O631" s="1" t="n">
        <f aca="false">N631</f>
        <v>51.2604147361863</v>
      </c>
    </row>
    <row r="632" customFormat="false" ht="12.75" hidden="false" customHeight="true" outlineLevel="1" collapsed="false">
      <c r="A632" s="7"/>
      <c r="B632" s="8"/>
      <c r="C632" s="9"/>
      <c r="D632" s="11" t="s">
        <v>251</v>
      </c>
      <c r="E632" s="9"/>
      <c r="F632" s="8"/>
      <c r="G632" s="9"/>
      <c r="H632" s="9"/>
      <c r="I632" s="9"/>
      <c r="J632" s="9"/>
      <c r="K632" s="9"/>
      <c r="L632" s="4" t="n">
        <f aca="false">SUBTOTAL(9,L627:L631)</f>
        <v>7422</v>
      </c>
      <c r="M632" s="3" t="n">
        <f aca="false">SUBTOTAL(9,M627:M631)</f>
        <v>10902.676785</v>
      </c>
      <c r="N632" s="1" t="n">
        <f aca="false">SUBTOTAL(9,N627:N631)</f>
        <v>2113.63776762208</v>
      </c>
      <c r="O632" s="1" t="n">
        <f aca="false">SUBTOTAL(9,O627:O631)</f>
        <v>2113.63776762208</v>
      </c>
    </row>
    <row r="633" customFormat="false" ht="12.75" hidden="false" customHeight="true" outlineLevel="2" collapsed="false">
      <c r="A633" s="7" t="n">
        <v>2009</v>
      </c>
      <c r="B633" s="8" t="s">
        <v>453</v>
      </c>
      <c r="C633" s="9" t="n">
        <v>44404</v>
      </c>
      <c r="D633" s="8" t="s">
        <v>914</v>
      </c>
      <c r="E633" s="9" t="n">
        <v>52977</v>
      </c>
      <c r="F633" s="8" t="s">
        <v>803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4" t="n">
        <f aca="false">SUM(H633:K633)</f>
        <v>0</v>
      </c>
      <c r="M633" s="3" t="n">
        <f aca="false">L633*1.4689675</f>
        <v>0</v>
      </c>
      <c r="N633" s="1" t="n">
        <f aca="false">M633*$N$1</f>
        <v>0</v>
      </c>
      <c r="O633" s="1" t="n">
        <f aca="false">N633</f>
        <v>0</v>
      </c>
    </row>
    <row r="634" customFormat="false" ht="12.75" hidden="false" customHeight="true" outlineLevel="2" collapsed="false">
      <c r="A634" s="7" t="n">
        <v>2009</v>
      </c>
      <c r="B634" s="8" t="s">
        <v>453</v>
      </c>
      <c r="C634" s="9" t="n">
        <v>44404</v>
      </c>
      <c r="D634" s="8" t="s">
        <v>914</v>
      </c>
      <c r="E634" s="9" t="n">
        <v>52068</v>
      </c>
      <c r="F634" s="8" t="s">
        <v>915</v>
      </c>
      <c r="G634" s="9" t="n">
        <v>2</v>
      </c>
      <c r="H634" s="9" t="n">
        <v>50</v>
      </c>
      <c r="I634" s="9" t="n">
        <v>0</v>
      </c>
      <c r="J634" s="9" t="n">
        <v>0</v>
      </c>
      <c r="K634" s="9" t="n">
        <v>0</v>
      </c>
      <c r="L634" s="4" t="n">
        <f aca="false">SUM(H634:K634)</f>
        <v>50</v>
      </c>
      <c r="M634" s="3" t="n">
        <f aca="false">L634*1.4689675</f>
        <v>73.448375</v>
      </c>
      <c r="N634" s="1" t="n">
        <f aca="false">M634*$N$1</f>
        <v>14.2390040933851</v>
      </c>
      <c r="O634" s="1" t="n">
        <f aca="false">N634</f>
        <v>14.2390040933851</v>
      </c>
    </row>
    <row r="635" customFormat="false" ht="12.75" hidden="false" customHeight="true" outlineLevel="2" collapsed="false">
      <c r="A635" s="7" t="n">
        <v>2009</v>
      </c>
      <c r="B635" s="8" t="s">
        <v>453</v>
      </c>
      <c r="C635" s="9" t="n">
        <v>44404</v>
      </c>
      <c r="D635" s="8" t="s">
        <v>914</v>
      </c>
      <c r="E635" s="9" t="n">
        <v>55129</v>
      </c>
      <c r="F635" s="8" t="s">
        <v>805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4" t="n">
        <f aca="false">SUM(H635:K635)</f>
        <v>0</v>
      </c>
      <c r="M635" s="3" t="n">
        <f aca="false">L635*1.4689675</f>
        <v>0</v>
      </c>
      <c r="N635" s="1" t="n">
        <f aca="false">M635*$N$1</f>
        <v>0</v>
      </c>
      <c r="O635" s="1" t="n">
        <f aca="false">N635</f>
        <v>0</v>
      </c>
    </row>
    <row r="636" customFormat="false" ht="12.75" hidden="false" customHeight="true" outlineLevel="2" collapsed="false">
      <c r="A636" s="7" t="n">
        <v>2009</v>
      </c>
      <c r="B636" s="8" t="s">
        <v>453</v>
      </c>
      <c r="C636" s="9" t="n">
        <v>44404</v>
      </c>
      <c r="D636" s="8" t="s">
        <v>914</v>
      </c>
      <c r="E636" s="9" t="n">
        <v>84202</v>
      </c>
      <c r="F636" s="8" t="s">
        <v>806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4" t="n">
        <f aca="false">SUM(H636:K636)</f>
        <v>0</v>
      </c>
      <c r="M636" s="3" t="n">
        <f aca="false">L636*1.4689675</f>
        <v>0</v>
      </c>
      <c r="N636" s="1" t="n">
        <f aca="false">M636*$N$1</f>
        <v>0</v>
      </c>
      <c r="O636" s="1" t="n">
        <f aca="false">N636</f>
        <v>0</v>
      </c>
    </row>
    <row r="637" customFormat="false" ht="12.75" hidden="false" customHeight="true" outlineLevel="2" collapsed="false">
      <c r="A637" s="7" t="n">
        <v>2009</v>
      </c>
      <c r="B637" s="8" t="s">
        <v>453</v>
      </c>
      <c r="C637" s="9" t="n">
        <v>44404</v>
      </c>
      <c r="D637" s="8" t="s">
        <v>914</v>
      </c>
      <c r="E637" s="9" t="n">
        <v>143214</v>
      </c>
      <c r="F637" s="8" t="s">
        <v>807</v>
      </c>
      <c r="G637" s="9" t="n">
        <v>5</v>
      </c>
      <c r="H637" s="9" t="n">
        <v>175</v>
      </c>
      <c r="I637" s="9" t="n">
        <v>0</v>
      </c>
      <c r="J637" s="9" t="n">
        <v>0</v>
      </c>
      <c r="K637" s="9" t="n">
        <v>0</v>
      </c>
      <c r="L637" s="4" t="n">
        <f aca="false">SUM(H637:K637)</f>
        <v>175</v>
      </c>
      <c r="M637" s="3" t="n">
        <f aca="false">L637*1.4689675</f>
        <v>257.0693125</v>
      </c>
      <c r="N637" s="1" t="n">
        <f aca="false">M637*$N$1</f>
        <v>49.8365143268478</v>
      </c>
      <c r="O637" s="1" t="n">
        <f aca="false">N637</f>
        <v>49.8365143268478</v>
      </c>
    </row>
    <row r="638" customFormat="false" ht="12.75" hidden="false" customHeight="true" outlineLevel="2" collapsed="false">
      <c r="A638" s="7" t="n">
        <v>2009</v>
      </c>
      <c r="B638" s="8" t="s">
        <v>453</v>
      </c>
      <c r="C638" s="9" t="n">
        <v>44404</v>
      </c>
      <c r="D638" s="8" t="s">
        <v>914</v>
      </c>
      <c r="E638" s="9" t="n">
        <v>132746</v>
      </c>
      <c r="F638" s="8" t="s">
        <v>808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4" t="n">
        <f aca="false">SUM(H638:K638)</f>
        <v>0</v>
      </c>
      <c r="M638" s="3" t="n">
        <f aca="false">L638*1.4689675</f>
        <v>0</v>
      </c>
      <c r="N638" s="1" t="n">
        <f aca="false">M638*$N$1</f>
        <v>0</v>
      </c>
      <c r="O638" s="1" t="n">
        <f aca="false">N638</f>
        <v>0</v>
      </c>
    </row>
    <row r="639" customFormat="false" ht="12.75" hidden="false" customHeight="true" outlineLevel="2" collapsed="false">
      <c r="A639" s="7" t="n">
        <v>2009</v>
      </c>
      <c r="B639" s="8" t="s">
        <v>453</v>
      </c>
      <c r="C639" s="9" t="n">
        <v>44404</v>
      </c>
      <c r="D639" s="8" t="s">
        <v>914</v>
      </c>
      <c r="E639" s="9" t="n">
        <v>51482</v>
      </c>
      <c r="F639" s="8" t="s">
        <v>608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4" t="n">
        <f aca="false">SUM(H639:K639)</f>
        <v>0</v>
      </c>
      <c r="M639" s="3" t="n">
        <f aca="false">L639*1.4689675</f>
        <v>0</v>
      </c>
      <c r="N639" s="1" t="n">
        <f aca="false">M639*$N$1</f>
        <v>0</v>
      </c>
      <c r="O639" s="1" t="n">
        <f aca="false">N639</f>
        <v>0</v>
      </c>
    </row>
    <row r="640" customFormat="false" ht="12.75" hidden="false" customHeight="true" outlineLevel="1" collapsed="false">
      <c r="A640" s="7"/>
      <c r="B640" s="8"/>
      <c r="C640" s="9"/>
      <c r="D640" s="11" t="s">
        <v>252</v>
      </c>
      <c r="E640" s="9"/>
      <c r="F640" s="8"/>
      <c r="G640" s="9"/>
      <c r="H640" s="9"/>
      <c r="I640" s="9"/>
      <c r="J640" s="9"/>
      <c r="K640" s="9"/>
      <c r="L640" s="4" t="n">
        <f aca="false">SUBTOTAL(9,L633:L639)</f>
        <v>225</v>
      </c>
      <c r="M640" s="3" t="n">
        <f aca="false">SUBTOTAL(9,M633:M639)</f>
        <v>330.5176875</v>
      </c>
      <c r="N640" s="1" t="n">
        <f aca="false">SUBTOTAL(9,N633:N639)</f>
        <v>64.0755184202329</v>
      </c>
      <c r="O640" s="1" t="n">
        <f aca="false">SUBTOTAL(9,O633:O639)</f>
        <v>64.0755184202329</v>
      </c>
    </row>
    <row r="641" customFormat="false" ht="12.75" hidden="false" customHeight="true" outlineLevel="2" collapsed="false">
      <c r="A641" s="7" t="n">
        <v>2009</v>
      </c>
      <c r="B641" s="8" t="s">
        <v>453</v>
      </c>
      <c r="C641" s="9" t="n">
        <v>44412</v>
      </c>
      <c r="D641" s="8" t="s">
        <v>916</v>
      </c>
      <c r="E641" s="9" t="n">
        <v>69898</v>
      </c>
      <c r="F641" s="8" t="s">
        <v>822</v>
      </c>
      <c r="G641" s="9" t="n">
        <v>11</v>
      </c>
      <c r="H641" s="9" t="n">
        <v>211</v>
      </c>
      <c r="I641" s="9" t="n">
        <v>0</v>
      </c>
      <c r="J641" s="9" t="n">
        <v>0</v>
      </c>
      <c r="K641" s="9" t="n">
        <v>0</v>
      </c>
      <c r="L641" s="4" t="n">
        <f aca="false">SUM(H641:K641)</f>
        <v>211</v>
      </c>
      <c r="M641" s="3" t="n">
        <f aca="false">L641*1.4689675</f>
        <v>309.9521425</v>
      </c>
      <c r="N641" s="1" t="n">
        <f aca="false">M641*$N$1</f>
        <v>60.0885972740851</v>
      </c>
      <c r="O641" s="1" t="n">
        <f aca="false">N641</f>
        <v>60.0885972740851</v>
      </c>
    </row>
    <row r="642" customFormat="false" ht="12.75" hidden="false" customHeight="true" outlineLevel="2" collapsed="false">
      <c r="A642" s="7" t="n">
        <v>2009</v>
      </c>
      <c r="B642" s="8" t="s">
        <v>453</v>
      </c>
      <c r="C642" s="9" t="n">
        <v>44412</v>
      </c>
      <c r="D642" s="8" t="s">
        <v>916</v>
      </c>
      <c r="E642" s="9" t="n">
        <v>70409</v>
      </c>
      <c r="F642" s="8" t="s">
        <v>823</v>
      </c>
      <c r="G642" s="9" t="n">
        <v>11</v>
      </c>
      <c r="H642" s="9" t="n">
        <v>407</v>
      </c>
      <c r="I642" s="9" t="n">
        <v>0</v>
      </c>
      <c r="J642" s="9" t="n">
        <v>0</v>
      </c>
      <c r="K642" s="9" t="n">
        <v>0</v>
      </c>
      <c r="L642" s="4" t="n">
        <f aca="false">SUM(H642:K642)</f>
        <v>407</v>
      </c>
      <c r="M642" s="3" t="n">
        <f aca="false">L642*1.4689675</f>
        <v>597.8697725</v>
      </c>
      <c r="N642" s="1" t="n">
        <f aca="false">M642*$N$1</f>
        <v>115.905493320155</v>
      </c>
      <c r="O642" s="1" t="n">
        <f aca="false">N642</f>
        <v>115.905493320155</v>
      </c>
    </row>
    <row r="643" customFormat="false" ht="12.75" hidden="false" customHeight="true" outlineLevel="2" collapsed="false">
      <c r="A643" s="7" t="n">
        <v>2009</v>
      </c>
      <c r="B643" s="8" t="s">
        <v>453</v>
      </c>
      <c r="C643" s="9" t="n">
        <v>44412</v>
      </c>
      <c r="D643" s="8" t="s">
        <v>916</v>
      </c>
      <c r="E643" s="9" t="n">
        <v>64980</v>
      </c>
      <c r="F643" s="8" t="s">
        <v>824</v>
      </c>
      <c r="G643" s="9" t="n">
        <v>4</v>
      </c>
      <c r="H643" s="9" t="n">
        <v>238</v>
      </c>
      <c r="I643" s="9" t="n">
        <v>0</v>
      </c>
      <c r="J643" s="9" t="n">
        <v>0</v>
      </c>
      <c r="K643" s="9" t="n">
        <v>0</v>
      </c>
      <c r="L643" s="4" t="n">
        <f aca="false">SUM(H643:K643)</f>
        <v>238</v>
      </c>
      <c r="M643" s="3" t="n">
        <f aca="false">L643*1.4689675</f>
        <v>349.614265</v>
      </c>
      <c r="N643" s="1" t="n">
        <f aca="false">M643*$N$1</f>
        <v>67.777659484513</v>
      </c>
      <c r="O643" s="1" t="n">
        <f aca="false">N643</f>
        <v>67.777659484513</v>
      </c>
    </row>
    <row r="644" customFormat="false" ht="12.75" hidden="false" customHeight="true" outlineLevel="2" collapsed="false">
      <c r="A644" s="7" t="n">
        <v>2009</v>
      </c>
      <c r="B644" s="8" t="s">
        <v>453</v>
      </c>
      <c r="C644" s="9" t="n">
        <v>44412</v>
      </c>
      <c r="D644" s="8" t="s">
        <v>916</v>
      </c>
      <c r="E644" s="9" t="n">
        <v>143602</v>
      </c>
      <c r="F644" s="8" t="s">
        <v>825</v>
      </c>
      <c r="G644" s="9" t="n">
        <v>1</v>
      </c>
      <c r="H644" s="9" t="n">
        <v>74</v>
      </c>
      <c r="I644" s="9" t="n">
        <v>0</v>
      </c>
      <c r="J644" s="9" t="n">
        <v>0</v>
      </c>
      <c r="K644" s="9" t="n">
        <v>0</v>
      </c>
      <c r="L644" s="4" t="n">
        <f aca="false">SUM(H644:K644)</f>
        <v>74</v>
      </c>
      <c r="M644" s="3" t="n">
        <f aca="false">L644*1.4689675</f>
        <v>108.703595</v>
      </c>
      <c r="N644" s="1" t="n">
        <f aca="false">M644*$N$1</f>
        <v>21.0737260582099</v>
      </c>
      <c r="O644" s="1" t="n">
        <f aca="false">N644</f>
        <v>21.0737260582099</v>
      </c>
    </row>
    <row r="645" customFormat="false" ht="12.75" hidden="false" customHeight="true" outlineLevel="2" collapsed="false">
      <c r="A645" s="7" t="n">
        <v>2009</v>
      </c>
      <c r="B645" s="8" t="s">
        <v>453</v>
      </c>
      <c r="C645" s="9" t="n">
        <v>44412</v>
      </c>
      <c r="D645" s="8" t="s">
        <v>916</v>
      </c>
      <c r="E645" s="9" t="n">
        <v>119727</v>
      </c>
      <c r="F645" s="8" t="s">
        <v>917</v>
      </c>
      <c r="G645" s="9" t="n">
        <v>4</v>
      </c>
      <c r="H645" s="9" t="n">
        <v>94</v>
      </c>
      <c r="I645" s="9" t="n">
        <v>0</v>
      </c>
      <c r="J645" s="9" t="n">
        <v>0</v>
      </c>
      <c r="K645" s="9" t="n">
        <v>0</v>
      </c>
      <c r="L645" s="4" t="n">
        <f aca="false">SUM(H645:K645)</f>
        <v>94</v>
      </c>
      <c r="M645" s="3" t="n">
        <f aca="false">L645*1.4689675</f>
        <v>138.082945</v>
      </c>
      <c r="N645" s="1" t="n">
        <f aca="false">M645*$N$1</f>
        <v>26.769327695564</v>
      </c>
      <c r="O645" s="1" t="n">
        <f aca="false">N645</f>
        <v>26.769327695564</v>
      </c>
    </row>
    <row r="646" customFormat="false" ht="12.75" hidden="false" customHeight="true" outlineLevel="2" collapsed="false">
      <c r="A646" s="7" t="n">
        <v>2009</v>
      </c>
      <c r="B646" s="8" t="s">
        <v>453</v>
      </c>
      <c r="C646" s="9" t="n">
        <v>44412</v>
      </c>
      <c r="D646" s="8" t="s">
        <v>916</v>
      </c>
      <c r="E646" s="9" t="n">
        <v>54809</v>
      </c>
      <c r="F646" s="8" t="s">
        <v>630</v>
      </c>
      <c r="G646" s="9" t="n">
        <v>7</v>
      </c>
      <c r="H646" s="9" t="n">
        <v>658</v>
      </c>
      <c r="I646" s="9" t="n">
        <v>0</v>
      </c>
      <c r="J646" s="9" t="n">
        <v>0</v>
      </c>
      <c r="K646" s="9" t="n">
        <v>0</v>
      </c>
      <c r="L646" s="4" t="n">
        <f aca="false">SUM(H646:K646)</f>
        <v>658</v>
      </c>
      <c r="M646" s="3" t="n">
        <f aca="false">L646*1.4689675</f>
        <v>966.580615</v>
      </c>
      <c r="N646" s="1" t="n">
        <f aca="false">M646*$N$1</f>
        <v>187.385293868948</v>
      </c>
      <c r="O646" s="1" t="n">
        <f aca="false">N646</f>
        <v>187.385293868948</v>
      </c>
    </row>
    <row r="647" customFormat="false" ht="12.75" hidden="false" customHeight="true" outlineLevel="2" collapsed="false">
      <c r="A647" s="7" t="n">
        <v>2009</v>
      </c>
      <c r="B647" s="8" t="s">
        <v>453</v>
      </c>
      <c r="C647" s="9" t="n">
        <v>44412</v>
      </c>
      <c r="D647" s="8" t="s">
        <v>916</v>
      </c>
      <c r="E647" s="9" t="n">
        <v>53140</v>
      </c>
      <c r="F647" s="8" t="s">
        <v>918</v>
      </c>
      <c r="G647" s="9" t="n">
        <v>4</v>
      </c>
      <c r="H647" s="9" t="n">
        <v>80</v>
      </c>
      <c r="I647" s="9" t="n">
        <v>0</v>
      </c>
      <c r="J647" s="9" t="n">
        <v>0</v>
      </c>
      <c r="K647" s="9" t="n">
        <v>0</v>
      </c>
      <c r="L647" s="4" t="n">
        <f aca="false">SUM(H647:K647)</f>
        <v>80</v>
      </c>
      <c r="M647" s="3" t="n">
        <f aca="false">L647*1.4689675</f>
        <v>117.5174</v>
      </c>
      <c r="N647" s="1" t="n">
        <f aca="false">M647*$N$1</f>
        <v>22.7824065494161</v>
      </c>
      <c r="O647" s="1" t="n">
        <f aca="false">N647</f>
        <v>22.7824065494161</v>
      </c>
    </row>
    <row r="648" customFormat="false" ht="12.75" hidden="false" customHeight="true" outlineLevel="2" collapsed="false">
      <c r="A648" s="7" t="n">
        <v>2009</v>
      </c>
      <c r="B648" s="8" t="s">
        <v>453</v>
      </c>
      <c r="C648" s="9" t="n">
        <v>44412</v>
      </c>
      <c r="D648" s="8" t="s">
        <v>916</v>
      </c>
      <c r="E648" s="9" t="n">
        <v>53272</v>
      </c>
      <c r="F648" s="8" t="s">
        <v>827</v>
      </c>
      <c r="G648" s="9" t="n">
        <v>5</v>
      </c>
      <c r="H648" s="9" t="n">
        <v>90</v>
      </c>
      <c r="I648" s="9" t="n">
        <v>0</v>
      </c>
      <c r="J648" s="9" t="n">
        <v>0</v>
      </c>
      <c r="K648" s="9" t="n">
        <v>0</v>
      </c>
      <c r="L648" s="4" t="n">
        <f aca="false">SUM(H648:K648)</f>
        <v>90</v>
      </c>
      <c r="M648" s="3" t="n">
        <f aca="false">L648*1.4689675</f>
        <v>132.207075</v>
      </c>
      <c r="N648" s="1" t="n">
        <f aca="false">M648*$N$1</f>
        <v>25.6302073680932</v>
      </c>
      <c r="O648" s="1" t="n">
        <f aca="false">N648</f>
        <v>25.6302073680932</v>
      </c>
    </row>
    <row r="649" customFormat="false" ht="12.75" hidden="false" customHeight="true" outlineLevel="2" collapsed="false">
      <c r="A649" s="7" t="n">
        <v>2009</v>
      </c>
      <c r="B649" s="8" t="s">
        <v>453</v>
      </c>
      <c r="C649" s="9" t="n">
        <v>44412</v>
      </c>
      <c r="D649" s="8" t="s">
        <v>916</v>
      </c>
      <c r="E649" s="9" t="n">
        <v>54742</v>
      </c>
      <c r="F649" s="8" t="s">
        <v>636</v>
      </c>
      <c r="G649" s="9" t="n">
        <v>5</v>
      </c>
      <c r="H649" s="9" t="n">
        <v>420</v>
      </c>
      <c r="I649" s="9" t="n">
        <v>0</v>
      </c>
      <c r="J649" s="9" t="n">
        <v>0</v>
      </c>
      <c r="K649" s="9" t="n">
        <v>0</v>
      </c>
      <c r="L649" s="4" t="n">
        <f aca="false">SUM(H649:K649)</f>
        <v>420</v>
      </c>
      <c r="M649" s="3" t="n">
        <f aca="false">L649*1.4689675</f>
        <v>616.96635</v>
      </c>
      <c r="N649" s="1" t="n">
        <f aca="false">M649*$N$1</f>
        <v>119.607634384435</v>
      </c>
      <c r="O649" s="1" t="n">
        <f aca="false">N649</f>
        <v>119.607634384435</v>
      </c>
    </row>
    <row r="650" customFormat="false" ht="12.75" hidden="false" customHeight="true" outlineLevel="2" collapsed="false">
      <c r="A650" s="7" t="n">
        <v>2009</v>
      </c>
      <c r="B650" s="8" t="s">
        <v>453</v>
      </c>
      <c r="C650" s="9" t="n">
        <v>44412</v>
      </c>
      <c r="D650" s="8" t="s">
        <v>916</v>
      </c>
      <c r="E650" s="9" t="n">
        <v>53488</v>
      </c>
      <c r="F650" s="8" t="s">
        <v>828</v>
      </c>
      <c r="G650" s="9" t="n">
        <v>9</v>
      </c>
      <c r="H650" s="9" t="n">
        <v>270</v>
      </c>
      <c r="I650" s="9" t="n">
        <v>0</v>
      </c>
      <c r="J650" s="9" t="n">
        <v>0</v>
      </c>
      <c r="K650" s="9" t="n">
        <v>0</v>
      </c>
      <c r="L650" s="4" t="n">
        <f aca="false">SUM(H650:K650)</f>
        <v>270</v>
      </c>
      <c r="M650" s="3" t="n">
        <f aca="false">L650*1.4689675</f>
        <v>396.621225</v>
      </c>
      <c r="N650" s="1" t="n">
        <f aca="false">M650*$N$1</f>
        <v>76.8906221042795</v>
      </c>
      <c r="O650" s="1" t="n">
        <f aca="false">N650</f>
        <v>76.8906221042795</v>
      </c>
    </row>
    <row r="651" customFormat="false" ht="12.75" hidden="false" customHeight="true" outlineLevel="2" collapsed="false">
      <c r="A651" s="7" t="n">
        <v>2009</v>
      </c>
      <c r="B651" s="8" t="s">
        <v>453</v>
      </c>
      <c r="C651" s="9" t="n">
        <v>44412</v>
      </c>
      <c r="D651" s="8" t="s">
        <v>916</v>
      </c>
      <c r="E651" s="9" t="n">
        <v>51078</v>
      </c>
      <c r="F651" s="8" t="s">
        <v>742</v>
      </c>
      <c r="G651" s="9" t="n">
        <v>4</v>
      </c>
      <c r="H651" s="9" t="n">
        <v>168</v>
      </c>
      <c r="I651" s="9" t="n">
        <v>0</v>
      </c>
      <c r="J651" s="9" t="n">
        <v>0</v>
      </c>
      <c r="K651" s="9" t="n">
        <v>0</v>
      </c>
      <c r="L651" s="4" t="n">
        <f aca="false">SUM(H651:K651)</f>
        <v>168</v>
      </c>
      <c r="M651" s="3" t="n">
        <f aca="false">L651*1.4689675</f>
        <v>246.78654</v>
      </c>
      <c r="N651" s="1" t="n">
        <f aca="false">M651*$N$1</f>
        <v>47.8430537537739</v>
      </c>
      <c r="O651" s="1" t="n">
        <f aca="false">N651</f>
        <v>47.8430537537739</v>
      </c>
    </row>
    <row r="652" customFormat="false" ht="12.75" hidden="false" customHeight="true" outlineLevel="2" collapsed="false">
      <c r="A652" s="7" t="n">
        <v>2009</v>
      </c>
      <c r="B652" s="8" t="s">
        <v>453</v>
      </c>
      <c r="C652" s="9" t="n">
        <v>44412</v>
      </c>
      <c r="D652" s="8" t="s">
        <v>916</v>
      </c>
      <c r="E652" s="9" t="n">
        <v>55137</v>
      </c>
      <c r="F652" s="8" t="s">
        <v>919</v>
      </c>
      <c r="G652" s="9" t="n">
        <v>5</v>
      </c>
      <c r="H652" s="9" t="n">
        <v>120</v>
      </c>
      <c r="I652" s="9" t="n">
        <v>0</v>
      </c>
      <c r="J652" s="9" t="n">
        <v>0</v>
      </c>
      <c r="K652" s="9" t="n">
        <v>0</v>
      </c>
      <c r="L652" s="4" t="n">
        <f aca="false">SUM(H652:K652)</f>
        <v>120</v>
      </c>
      <c r="M652" s="3" t="n">
        <f aca="false">L652*1.4689675</f>
        <v>176.2761</v>
      </c>
      <c r="N652" s="1" t="n">
        <f aca="false">M652*$N$1</f>
        <v>34.1736098241242</v>
      </c>
      <c r="O652" s="1" t="n">
        <f aca="false">N652</f>
        <v>34.1736098241242</v>
      </c>
    </row>
    <row r="653" customFormat="false" ht="12.75" hidden="false" customHeight="true" outlineLevel="2" collapsed="false">
      <c r="A653" s="7" t="n">
        <v>2009</v>
      </c>
      <c r="B653" s="8" t="s">
        <v>453</v>
      </c>
      <c r="C653" s="9" t="n">
        <v>44412</v>
      </c>
      <c r="D653" s="8" t="s">
        <v>916</v>
      </c>
      <c r="E653" s="9" t="n">
        <v>55640</v>
      </c>
      <c r="F653" s="8" t="s">
        <v>655</v>
      </c>
      <c r="G653" s="9" t="n">
        <v>4</v>
      </c>
      <c r="H653" s="9" t="n">
        <v>66</v>
      </c>
      <c r="I653" s="9" t="n">
        <v>0</v>
      </c>
      <c r="J653" s="9" t="n">
        <v>0</v>
      </c>
      <c r="K653" s="9" t="n">
        <v>0</v>
      </c>
      <c r="L653" s="4" t="n">
        <f aca="false">SUM(H653:K653)</f>
        <v>66</v>
      </c>
      <c r="M653" s="3" t="n">
        <f aca="false">L653*1.4689675</f>
        <v>96.951855</v>
      </c>
      <c r="N653" s="1" t="n">
        <f aca="false">M653*$N$1</f>
        <v>18.7954854032683</v>
      </c>
      <c r="O653" s="1" t="n">
        <f aca="false">N653</f>
        <v>18.7954854032683</v>
      </c>
    </row>
    <row r="654" customFormat="false" ht="12.75" hidden="false" customHeight="true" outlineLevel="2" collapsed="false">
      <c r="A654" s="7" t="n">
        <v>2009</v>
      </c>
      <c r="B654" s="8" t="s">
        <v>453</v>
      </c>
      <c r="C654" s="9" t="n">
        <v>44412</v>
      </c>
      <c r="D654" s="8" t="s">
        <v>916</v>
      </c>
      <c r="E654" s="9" t="n">
        <v>53876</v>
      </c>
      <c r="F654" s="8" t="s">
        <v>830</v>
      </c>
      <c r="G654" s="9" t="n">
        <v>6</v>
      </c>
      <c r="H654" s="9" t="n">
        <v>120</v>
      </c>
      <c r="I654" s="9" t="n">
        <v>0</v>
      </c>
      <c r="J654" s="9" t="n">
        <v>0</v>
      </c>
      <c r="K654" s="9" t="n">
        <v>0</v>
      </c>
      <c r="L654" s="4" t="n">
        <f aca="false">SUM(H654:K654)</f>
        <v>120</v>
      </c>
      <c r="M654" s="3" t="n">
        <f aca="false">L654*1.4689675</f>
        <v>176.2761</v>
      </c>
      <c r="N654" s="1" t="n">
        <f aca="false">M654*$N$1</f>
        <v>34.1736098241242</v>
      </c>
      <c r="O654" s="1" t="n">
        <f aca="false">N654</f>
        <v>34.1736098241242</v>
      </c>
    </row>
    <row r="655" customFormat="false" ht="12.75" hidden="false" customHeight="true" outlineLevel="2" collapsed="false">
      <c r="A655" s="7" t="n">
        <v>2009</v>
      </c>
      <c r="B655" s="8" t="s">
        <v>453</v>
      </c>
      <c r="C655" s="9" t="n">
        <v>44412</v>
      </c>
      <c r="D655" s="8" t="s">
        <v>916</v>
      </c>
      <c r="E655" s="9" t="n">
        <v>951</v>
      </c>
      <c r="F655" s="8" t="s">
        <v>920</v>
      </c>
      <c r="G655" s="9" t="n">
        <v>4</v>
      </c>
      <c r="H655" s="9" t="n">
        <v>260</v>
      </c>
      <c r="I655" s="9" t="n">
        <v>0</v>
      </c>
      <c r="J655" s="9" t="n">
        <v>0</v>
      </c>
      <c r="K655" s="9" t="n">
        <v>0</v>
      </c>
      <c r="L655" s="4" t="n">
        <f aca="false">SUM(H655:K655)</f>
        <v>260</v>
      </c>
      <c r="M655" s="3" t="n">
        <f aca="false">L655*1.4689675</f>
        <v>381.93155</v>
      </c>
      <c r="N655" s="1" t="n">
        <f aca="false">M655*$N$1</f>
        <v>74.0428212856024</v>
      </c>
      <c r="O655" s="1" t="n">
        <f aca="false">N655</f>
        <v>74.0428212856024</v>
      </c>
    </row>
    <row r="656" customFormat="false" ht="12.75" hidden="false" customHeight="true" outlineLevel="1" collapsed="false">
      <c r="A656" s="7"/>
      <c r="B656" s="8"/>
      <c r="C656" s="9"/>
      <c r="D656" s="11" t="s">
        <v>265</v>
      </c>
      <c r="E656" s="9"/>
      <c r="F656" s="8"/>
      <c r="G656" s="9"/>
      <c r="H656" s="9"/>
      <c r="I656" s="9"/>
      <c r="J656" s="9"/>
      <c r="K656" s="9"/>
      <c r="L656" s="4" t="n">
        <f aca="false">SUBTOTAL(9,L641:L655)</f>
        <v>3276</v>
      </c>
      <c r="M656" s="3" t="n">
        <f aca="false">SUBTOTAL(9,M641:M655)</f>
        <v>4812.33753</v>
      </c>
      <c r="N656" s="1" t="n">
        <f aca="false">SUBTOTAL(9,N641:N655)</f>
        <v>932.939548198591</v>
      </c>
      <c r="O656" s="1" t="n">
        <f aca="false">SUBTOTAL(9,O641:O655)</f>
        <v>932.939548198591</v>
      </c>
    </row>
    <row r="657" customFormat="false" ht="12.75" hidden="false" customHeight="true" outlineLevel="2" collapsed="false">
      <c r="A657" s="7" t="n">
        <v>2009</v>
      </c>
      <c r="B657" s="8" t="s">
        <v>453</v>
      </c>
      <c r="C657" s="9" t="n">
        <v>44438</v>
      </c>
      <c r="D657" s="8" t="s">
        <v>921</v>
      </c>
      <c r="E657" s="9" t="n">
        <v>12047</v>
      </c>
      <c r="F657" s="8" t="s">
        <v>574</v>
      </c>
      <c r="G657" s="9" t="n">
        <v>3</v>
      </c>
      <c r="H657" s="9" t="n">
        <v>252</v>
      </c>
      <c r="I657" s="9" t="n">
        <v>0</v>
      </c>
      <c r="J657" s="9" t="n">
        <v>0</v>
      </c>
      <c r="K657" s="9" t="n">
        <v>0</v>
      </c>
      <c r="L657" s="4" t="n">
        <f aca="false">SUM(H657:K657)</f>
        <v>252</v>
      </c>
      <c r="M657" s="3" t="n">
        <f aca="false">L657*1.4689675</f>
        <v>370.17981</v>
      </c>
      <c r="N657" s="1" t="n">
        <f aca="false">M657*$N$1</f>
        <v>71.7645806306608</v>
      </c>
      <c r="O657" s="1" t="n">
        <f aca="false">N657</f>
        <v>71.7645806306608</v>
      </c>
    </row>
    <row r="658" customFormat="false" ht="12.75" hidden="false" customHeight="true" outlineLevel="2" collapsed="false">
      <c r="A658" s="7" t="n">
        <v>2009</v>
      </c>
      <c r="B658" s="8" t="s">
        <v>453</v>
      </c>
      <c r="C658" s="9" t="n">
        <v>44438</v>
      </c>
      <c r="D658" s="8" t="s">
        <v>921</v>
      </c>
      <c r="E658" s="9" t="n">
        <v>58834</v>
      </c>
      <c r="F658" s="8" t="s">
        <v>469</v>
      </c>
      <c r="G658" s="9" t="n">
        <v>3</v>
      </c>
      <c r="H658" s="9" t="n">
        <v>66</v>
      </c>
      <c r="I658" s="9" t="n">
        <v>0</v>
      </c>
      <c r="J658" s="9" t="n">
        <v>0</v>
      </c>
      <c r="K658" s="9" t="n">
        <v>0</v>
      </c>
      <c r="L658" s="4" t="n">
        <f aca="false">SUM(H658:K658)</f>
        <v>66</v>
      </c>
      <c r="M658" s="3" t="n">
        <f aca="false">L658*1.4689675</f>
        <v>96.951855</v>
      </c>
      <c r="N658" s="1" t="n">
        <f aca="false">M658*$N$1</f>
        <v>18.7954854032683</v>
      </c>
      <c r="O658" s="1" t="n">
        <f aca="false">N658</f>
        <v>18.7954854032683</v>
      </c>
    </row>
    <row r="659" customFormat="false" ht="12.75" hidden="false" customHeight="true" outlineLevel="2" collapsed="false">
      <c r="A659" s="7" t="n">
        <v>2009</v>
      </c>
      <c r="B659" s="8" t="s">
        <v>453</v>
      </c>
      <c r="C659" s="9" t="n">
        <v>44438</v>
      </c>
      <c r="D659" s="8" t="s">
        <v>921</v>
      </c>
      <c r="E659" s="9" t="n">
        <v>60434</v>
      </c>
      <c r="F659" s="8" t="s">
        <v>687</v>
      </c>
      <c r="G659" s="9" t="n">
        <v>3</v>
      </c>
      <c r="H659" s="9" t="n">
        <v>817</v>
      </c>
      <c r="I659" s="9" t="n">
        <v>0</v>
      </c>
      <c r="J659" s="9" t="n">
        <v>0</v>
      </c>
      <c r="K659" s="9" t="n">
        <v>0</v>
      </c>
      <c r="L659" s="4" t="n">
        <f aca="false">SUM(H659:K659)</f>
        <v>817</v>
      </c>
      <c r="M659" s="3" t="n">
        <f aca="false">L659*1.4689675</f>
        <v>1200.1464475</v>
      </c>
      <c r="N659" s="1" t="n">
        <f aca="false">M659*$N$1</f>
        <v>232.665326885912</v>
      </c>
      <c r="O659" s="1" t="n">
        <f aca="false">N659</f>
        <v>232.665326885912</v>
      </c>
    </row>
    <row r="660" customFormat="false" ht="12.75" hidden="false" customHeight="true" outlineLevel="2" collapsed="false">
      <c r="A660" s="7" t="n">
        <v>2009</v>
      </c>
      <c r="B660" s="8" t="s">
        <v>453</v>
      </c>
      <c r="C660" s="9" t="n">
        <v>44438</v>
      </c>
      <c r="D660" s="8" t="s">
        <v>921</v>
      </c>
      <c r="E660" s="9" t="n">
        <v>60491</v>
      </c>
      <c r="F660" s="8" t="s">
        <v>791</v>
      </c>
      <c r="G660" s="9" t="n">
        <v>3</v>
      </c>
      <c r="H660" s="9" t="n">
        <v>240</v>
      </c>
      <c r="I660" s="9" t="n">
        <v>0</v>
      </c>
      <c r="J660" s="9" t="n">
        <v>0</v>
      </c>
      <c r="K660" s="9" t="n">
        <v>0</v>
      </c>
      <c r="L660" s="4" t="n">
        <f aca="false">SUM(H660:K660)</f>
        <v>240</v>
      </c>
      <c r="M660" s="3" t="n">
        <f aca="false">L660*1.4689675</f>
        <v>352.5522</v>
      </c>
      <c r="N660" s="1" t="n">
        <f aca="false">M660*$N$1</f>
        <v>68.3472196482484</v>
      </c>
      <c r="O660" s="1" t="n">
        <f aca="false">N660</f>
        <v>68.3472196482484</v>
      </c>
    </row>
    <row r="661" customFormat="false" ht="12.75" hidden="false" customHeight="true" outlineLevel="1" collapsed="false">
      <c r="A661" s="7"/>
      <c r="B661" s="8"/>
      <c r="C661" s="9"/>
      <c r="D661" s="11" t="s">
        <v>266</v>
      </c>
      <c r="E661" s="9"/>
      <c r="F661" s="8"/>
      <c r="G661" s="9"/>
      <c r="H661" s="9"/>
      <c r="I661" s="9"/>
      <c r="J661" s="9"/>
      <c r="K661" s="9"/>
      <c r="L661" s="4" t="n">
        <f aca="false">SUBTOTAL(9,L657:L660)</f>
        <v>1375</v>
      </c>
      <c r="M661" s="3" t="n">
        <f aca="false">SUBTOTAL(9,M657:M660)</f>
        <v>2019.8303125</v>
      </c>
      <c r="N661" s="1" t="n">
        <f aca="false">SUBTOTAL(9,N657:N660)</f>
        <v>391.57261256809</v>
      </c>
      <c r="O661" s="1" t="n">
        <f aca="false">SUBTOTAL(9,O657:O660)</f>
        <v>391.57261256809</v>
      </c>
    </row>
    <row r="662" customFormat="false" ht="12.75" hidden="false" customHeight="true" outlineLevel="2" collapsed="false">
      <c r="A662" s="7" t="n">
        <v>2009</v>
      </c>
      <c r="B662" s="8" t="s">
        <v>453</v>
      </c>
      <c r="C662" s="9" t="n">
        <v>44479</v>
      </c>
      <c r="D662" s="8" t="s">
        <v>922</v>
      </c>
      <c r="E662" s="9" t="n">
        <v>37507</v>
      </c>
      <c r="F662" s="8" t="s">
        <v>490</v>
      </c>
      <c r="G662" s="9" t="n">
        <v>11</v>
      </c>
      <c r="H662" s="9" t="n">
        <v>748</v>
      </c>
      <c r="I662" s="9" t="n">
        <v>0</v>
      </c>
      <c r="J662" s="9" t="n">
        <v>0</v>
      </c>
      <c r="K662" s="9" t="n">
        <v>0</v>
      </c>
      <c r="L662" s="4" t="n">
        <f aca="false">SUM(H662:K662)</f>
        <v>748</v>
      </c>
      <c r="M662" s="3" t="n">
        <f aca="false">L662*1.4689675</f>
        <v>1098.78769</v>
      </c>
      <c r="N662" s="1" t="n">
        <f aca="false">M662*$N$1</f>
        <v>213.015501237041</v>
      </c>
      <c r="O662" s="1" t="n">
        <f aca="false">N662</f>
        <v>213.015501237041</v>
      </c>
    </row>
    <row r="663" customFormat="false" ht="12.75" hidden="false" customHeight="true" outlineLevel="1" collapsed="false">
      <c r="A663" s="7"/>
      <c r="B663" s="8"/>
      <c r="C663" s="9"/>
      <c r="D663" s="11" t="s">
        <v>270</v>
      </c>
      <c r="E663" s="9"/>
      <c r="F663" s="8"/>
      <c r="G663" s="9"/>
      <c r="H663" s="9"/>
      <c r="I663" s="9"/>
      <c r="J663" s="9"/>
      <c r="K663" s="9"/>
      <c r="L663" s="4" t="n">
        <f aca="false">SUBTOTAL(9,L662:L662)</f>
        <v>748</v>
      </c>
      <c r="M663" s="3" t="n">
        <f aca="false">SUBTOTAL(9,M662:M662)</f>
        <v>1098.78769</v>
      </c>
      <c r="N663" s="1" t="n">
        <f aca="false">SUBTOTAL(9,N662:N662)</f>
        <v>213.015501237041</v>
      </c>
      <c r="O663" s="1" t="n">
        <f aca="false">SUBTOTAL(9,O662:O662)</f>
        <v>213.015501237041</v>
      </c>
    </row>
    <row r="664" customFormat="false" ht="12.75" hidden="false" customHeight="true" outlineLevel="2" collapsed="false">
      <c r="A664" s="7" t="n">
        <v>2009</v>
      </c>
      <c r="B664" s="8" t="s">
        <v>453</v>
      </c>
      <c r="C664" s="9" t="n">
        <v>44487</v>
      </c>
      <c r="D664" s="8" t="s">
        <v>923</v>
      </c>
      <c r="E664" s="9" t="n">
        <v>51664</v>
      </c>
      <c r="F664" s="8" t="s">
        <v>662</v>
      </c>
      <c r="G664" s="9" t="n">
        <v>4</v>
      </c>
      <c r="H664" s="9" t="n">
        <v>159</v>
      </c>
      <c r="I664" s="9" t="n">
        <v>0</v>
      </c>
      <c r="J664" s="9" t="n">
        <v>0</v>
      </c>
      <c r="K664" s="9" t="n">
        <v>0</v>
      </c>
      <c r="L664" s="4" t="n">
        <f aca="false">SUM(H664:K664)</f>
        <v>159</v>
      </c>
      <c r="M664" s="3" t="n">
        <f aca="false">L664*1.4689675</f>
        <v>233.5658325</v>
      </c>
      <c r="N664" s="1" t="n">
        <f aca="false">M664*$N$1</f>
        <v>45.2800330169646</v>
      </c>
      <c r="O664" s="1" t="n">
        <f aca="false">N664</f>
        <v>45.2800330169646</v>
      </c>
    </row>
    <row r="665" customFormat="false" ht="12.75" hidden="false" customHeight="true" outlineLevel="2" collapsed="false">
      <c r="A665" s="7" t="n">
        <v>2009</v>
      </c>
      <c r="B665" s="8" t="s">
        <v>453</v>
      </c>
      <c r="C665" s="9" t="n">
        <v>44487</v>
      </c>
      <c r="D665" s="8" t="s">
        <v>923</v>
      </c>
      <c r="E665" s="9" t="n">
        <v>53116</v>
      </c>
      <c r="F665" s="8" t="s">
        <v>663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4" t="n">
        <f aca="false">SUM(H665:K665)</f>
        <v>0</v>
      </c>
      <c r="M665" s="3" t="n">
        <f aca="false">L665*1.4689675</f>
        <v>0</v>
      </c>
      <c r="N665" s="1" t="n">
        <f aca="false">M665*$N$1</f>
        <v>0</v>
      </c>
      <c r="O665" s="1" t="n">
        <f aca="false">N665</f>
        <v>0</v>
      </c>
    </row>
    <row r="666" customFormat="false" ht="12.75" hidden="false" customHeight="true" outlineLevel="2" collapsed="false">
      <c r="A666" s="7" t="n">
        <v>2009</v>
      </c>
      <c r="B666" s="8" t="s">
        <v>453</v>
      </c>
      <c r="C666" s="9" t="n">
        <v>44487</v>
      </c>
      <c r="D666" s="8" t="s">
        <v>923</v>
      </c>
      <c r="E666" s="9" t="n">
        <v>57737</v>
      </c>
      <c r="F666" s="8" t="s">
        <v>747</v>
      </c>
      <c r="G666" s="9" t="n">
        <v>8</v>
      </c>
      <c r="H666" s="9" t="n">
        <v>373</v>
      </c>
      <c r="I666" s="9" t="n">
        <v>0</v>
      </c>
      <c r="J666" s="9" t="n">
        <v>0</v>
      </c>
      <c r="K666" s="9" t="n">
        <v>0</v>
      </c>
      <c r="L666" s="4" t="n">
        <f aca="false">SUM(H666:K666)</f>
        <v>373</v>
      </c>
      <c r="M666" s="3" t="n">
        <f aca="false">L666*1.4689675</f>
        <v>547.9248775</v>
      </c>
      <c r="N666" s="1" t="n">
        <f aca="false">M666*$N$1</f>
        <v>106.222970536653</v>
      </c>
      <c r="O666" s="1" t="n">
        <f aca="false">N666</f>
        <v>106.222970536653</v>
      </c>
    </row>
    <row r="667" customFormat="false" ht="12.75" hidden="false" customHeight="true" outlineLevel="2" collapsed="false">
      <c r="A667" s="7" t="n">
        <v>2009</v>
      </c>
      <c r="B667" s="8" t="s">
        <v>453</v>
      </c>
      <c r="C667" s="9" t="n">
        <v>44487</v>
      </c>
      <c r="D667" s="8" t="s">
        <v>923</v>
      </c>
      <c r="E667" s="9" t="n">
        <v>57943</v>
      </c>
      <c r="F667" s="8" t="s">
        <v>748</v>
      </c>
      <c r="G667" s="9" t="n">
        <v>6</v>
      </c>
      <c r="H667" s="9" t="n">
        <v>339</v>
      </c>
      <c r="I667" s="9" t="n">
        <v>0</v>
      </c>
      <c r="J667" s="9" t="n">
        <v>0</v>
      </c>
      <c r="K667" s="9" t="n">
        <v>0</v>
      </c>
      <c r="L667" s="4" t="n">
        <f aca="false">SUM(H667:K667)</f>
        <v>339</v>
      </c>
      <c r="M667" s="3" t="n">
        <f aca="false">L667*1.4689675</f>
        <v>497.9799825</v>
      </c>
      <c r="N667" s="1" t="n">
        <f aca="false">M667*$N$1</f>
        <v>96.5404477531509</v>
      </c>
      <c r="O667" s="1" t="n">
        <f aca="false">N667</f>
        <v>96.5404477531509</v>
      </c>
    </row>
    <row r="668" customFormat="false" ht="12.75" hidden="false" customHeight="true" outlineLevel="1" collapsed="false">
      <c r="A668" s="7"/>
      <c r="B668" s="8"/>
      <c r="C668" s="9"/>
      <c r="D668" s="11" t="s">
        <v>272</v>
      </c>
      <c r="E668" s="9"/>
      <c r="F668" s="8"/>
      <c r="G668" s="9"/>
      <c r="H668" s="9"/>
      <c r="I668" s="9"/>
      <c r="J668" s="9"/>
      <c r="K668" s="9"/>
      <c r="L668" s="4" t="n">
        <f aca="false">SUBTOTAL(9,L664:L667)</f>
        <v>871</v>
      </c>
      <c r="M668" s="3" t="n">
        <f aca="false">SUBTOTAL(9,M664:M667)</f>
        <v>1279.4706925</v>
      </c>
      <c r="N668" s="1" t="n">
        <f aca="false">SUBTOTAL(9,N664:N667)</f>
        <v>248.043451306768</v>
      </c>
      <c r="O668" s="1" t="n">
        <f aca="false">SUBTOTAL(9,O664:O667)</f>
        <v>248.043451306768</v>
      </c>
    </row>
    <row r="669" customFormat="false" ht="12.75" hidden="false" customHeight="true" outlineLevel="2" collapsed="false">
      <c r="A669" s="7" t="n">
        <v>2009</v>
      </c>
      <c r="B669" s="8" t="s">
        <v>453</v>
      </c>
      <c r="C669" s="9" t="n">
        <v>44503</v>
      </c>
      <c r="D669" s="8" t="s">
        <v>924</v>
      </c>
      <c r="E669" s="9" t="n">
        <v>60640</v>
      </c>
      <c r="F669" s="8" t="s">
        <v>585</v>
      </c>
      <c r="G669" s="9" t="n">
        <v>13</v>
      </c>
      <c r="H669" s="9" t="n">
        <v>312</v>
      </c>
      <c r="I669" s="9" t="n">
        <v>0</v>
      </c>
      <c r="J669" s="9" t="n">
        <v>0</v>
      </c>
      <c r="K669" s="9" t="n">
        <v>0</v>
      </c>
      <c r="L669" s="4" t="n">
        <f aca="false">SUM(H669:K669)</f>
        <v>312</v>
      </c>
      <c r="M669" s="3" t="n">
        <f aca="false">L669*1.4689675</f>
        <v>458.31786</v>
      </c>
      <c r="N669" s="1" t="n">
        <f aca="false">M669*$N$1</f>
        <v>88.8513855427229</v>
      </c>
      <c r="O669" s="1" t="n">
        <f aca="false">N669</f>
        <v>88.8513855427229</v>
      </c>
    </row>
    <row r="670" customFormat="false" ht="12.75" hidden="false" customHeight="true" outlineLevel="2" collapsed="false">
      <c r="A670" s="7" t="n">
        <v>2009</v>
      </c>
      <c r="B670" s="8" t="s">
        <v>453</v>
      </c>
      <c r="C670" s="9" t="n">
        <v>44503</v>
      </c>
      <c r="D670" s="8" t="s">
        <v>924</v>
      </c>
      <c r="E670" s="9" t="n">
        <v>52845</v>
      </c>
      <c r="F670" s="8" t="s">
        <v>586</v>
      </c>
      <c r="G670" s="9" t="n">
        <v>12</v>
      </c>
      <c r="H670" s="9" t="n">
        <v>168</v>
      </c>
      <c r="I670" s="9" t="n">
        <v>0</v>
      </c>
      <c r="J670" s="9" t="n">
        <v>0</v>
      </c>
      <c r="K670" s="9" t="n">
        <v>0</v>
      </c>
      <c r="L670" s="4" t="n">
        <f aca="false">SUM(H670:K670)</f>
        <v>168</v>
      </c>
      <c r="M670" s="3" t="n">
        <f aca="false">L670*1.4689675</f>
        <v>246.78654</v>
      </c>
      <c r="N670" s="1" t="n">
        <f aca="false">M670*$N$1</f>
        <v>47.8430537537739</v>
      </c>
      <c r="O670" s="1" t="n">
        <f aca="false">N670</f>
        <v>47.8430537537739</v>
      </c>
    </row>
    <row r="671" customFormat="false" ht="12.75" hidden="false" customHeight="true" outlineLevel="2" collapsed="false">
      <c r="A671" s="7" t="n">
        <v>2009</v>
      </c>
      <c r="B671" s="8" t="s">
        <v>453</v>
      </c>
      <c r="C671" s="9" t="n">
        <v>44503</v>
      </c>
      <c r="D671" s="8" t="s">
        <v>924</v>
      </c>
      <c r="E671" s="9" t="n">
        <v>65003</v>
      </c>
      <c r="F671" s="8" t="s">
        <v>587</v>
      </c>
      <c r="G671" s="9" t="n">
        <v>7</v>
      </c>
      <c r="H671" s="9" t="n">
        <v>224</v>
      </c>
      <c r="I671" s="9" t="n">
        <v>0</v>
      </c>
      <c r="J671" s="9" t="n">
        <v>0</v>
      </c>
      <c r="K671" s="9" t="n">
        <v>0</v>
      </c>
      <c r="L671" s="4" t="n">
        <f aca="false">SUM(H671:K671)</f>
        <v>224</v>
      </c>
      <c r="M671" s="3" t="n">
        <f aca="false">L671*1.4689675</f>
        <v>329.04872</v>
      </c>
      <c r="N671" s="1" t="n">
        <f aca="false">M671*$N$1</f>
        <v>63.7907383383652</v>
      </c>
      <c r="O671" s="1" t="n">
        <f aca="false">N671</f>
        <v>63.7907383383652</v>
      </c>
    </row>
    <row r="672" customFormat="false" ht="12.75" hidden="false" customHeight="true" outlineLevel="2" collapsed="false">
      <c r="A672" s="7" t="n">
        <v>2009</v>
      </c>
      <c r="B672" s="8" t="s">
        <v>453</v>
      </c>
      <c r="C672" s="9" t="n">
        <v>44503</v>
      </c>
      <c r="D672" s="8" t="s">
        <v>924</v>
      </c>
      <c r="E672" s="9" t="n">
        <v>59733</v>
      </c>
      <c r="F672" s="8" t="s">
        <v>588</v>
      </c>
      <c r="G672" s="9" t="n">
        <v>12</v>
      </c>
      <c r="H672" s="9" t="n">
        <v>180</v>
      </c>
      <c r="I672" s="9" t="n">
        <v>0</v>
      </c>
      <c r="J672" s="9" t="n">
        <v>0</v>
      </c>
      <c r="K672" s="9" t="n">
        <v>0</v>
      </c>
      <c r="L672" s="4" t="n">
        <f aca="false">SUM(H672:K672)</f>
        <v>180</v>
      </c>
      <c r="M672" s="3" t="n">
        <f aca="false">L672*1.4689675</f>
        <v>264.41415</v>
      </c>
      <c r="N672" s="1" t="n">
        <f aca="false">M672*$N$1</f>
        <v>51.2604147361863</v>
      </c>
      <c r="O672" s="1" t="n">
        <f aca="false">N672</f>
        <v>51.2604147361863</v>
      </c>
    </row>
    <row r="673" customFormat="false" ht="12.75" hidden="false" customHeight="true" outlineLevel="2" collapsed="false">
      <c r="A673" s="7" t="n">
        <v>2009</v>
      </c>
      <c r="B673" s="8" t="s">
        <v>453</v>
      </c>
      <c r="C673" s="9" t="n">
        <v>44503</v>
      </c>
      <c r="D673" s="8" t="s">
        <v>924</v>
      </c>
      <c r="E673" s="9" t="n">
        <v>59667</v>
      </c>
      <c r="F673" s="8" t="s">
        <v>589</v>
      </c>
      <c r="G673" s="9" t="n">
        <v>12</v>
      </c>
      <c r="H673" s="9" t="n">
        <v>576</v>
      </c>
      <c r="I673" s="9" t="n">
        <v>0</v>
      </c>
      <c r="J673" s="9" t="n">
        <v>0</v>
      </c>
      <c r="K673" s="9" t="n">
        <v>0</v>
      </c>
      <c r="L673" s="4" t="n">
        <f aca="false">SUM(H673:K673)</f>
        <v>576</v>
      </c>
      <c r="M673" s="3" t="n">
        <f aca="false">L673*1.4689675</f>
        <v>846.12528</v>
      </c>
      <c r="N673" s="1" t="n">
        <f aca="false">M673*$N$1</f>
        <v>164.033327155796</v>
      </c>
      <c r="O673" s="1" t="n">
        <f aca="false">N673</f>
        <v>164.033327155796</v>
      </c>
    </row>
    <row r="674" customFormat="false" ht="12.75" hidden="false" customHeight="true" outlineLevel="2" collapsed="false">
      <c r="A674" s="7" t="n">
        <v>2009</v>
      </c>
      <c r="B674" s="8" t="s">
        <v>453</v>
      </c>
      <c r="C674" s="9" t="n">
        <v>44503</v>
      </c>
      <c r="D674" s="8" t="s">
        <v>924</v>
      </c>
      <c r="E674" s="9" t="n">
        <v>59691</v>
      </c>
      <c r="F674" s="8" t="s">
        <v>514</v>
      </c>
      <c r="G674" s="9" t="n">
        <v>10</v>
      </c>
      <c r="H674" s="9" t="n">
        <v>120</v>
      </c>
      <c r="I674" s="9" t="n">
        <v>0</v>
      </c>
      <c r="J674" s="9" t="n">
        <v>0</v>
      </c>
      <c r="K674" s="9" t="n">
        <v>0</v>
      </c>
      <c r="L674" s="4" t="n">
        <f aca="false">SUM(H674:K674)</f>
        <v>120</v>
      </c>
      <c r="M674" s="3" t="n">
        <f aca="false">L674*1.4689675</f>
        <v>176.2761</v>
      </c>
      <c r="N674" s="1" t="n">
        <f aca="false">M674*$N$1</f>
        <v>34.1736098241242</v>
      </c>
      <c r="O674" s="1" t="n">
        <f aca="false">N674</f>
        <v>34.1736098241242</v>
      </c>
    </row>
    <row r="675" customFormat="false" ht="12.75" hidden="false" customHeight="true" outlineLevel="2" collapsed="false">
      <c r="A675" s="7" t="n">
        <v>2009</v>
      </c>
      <c r="B675" s="8" t="s">
        <v>453</v>
      </c>
      <c r="C675" s="9" t="n">
        <v>44503</v>
      </c>
      <c r="D675" s="8" t="s">
        <v>924</v>
      </c>
      <c r="E675" s="9" t="n">
        <v>59956</v>
      </c>
      <c r="F675" s="8" t="s">
        <v>590</v>
      </c>
      <c r="G675" s="9" t="n">
        <v>10</v>
      </c>
      <c r="H675" s="9" t="n">
        <v>1130</v>
      </c>
      <c r="I675" s="9" t="n">
        <v>0</v>
      </c>
      <c r="J675" s="9" t="n">
        <v>0</v>
      </c>
      <c r="K675" s="9" t="n">
        <v>0</v>
      </c>
      <c r="L675" s="4" t="n">
        <f aca="false">SUM(H675:K675)</f>
        <v>1130</v>
      </c>
      <c r="M675" s="3" t="n">
        <f aca="false">L675*1.4689675</f>
        <v>1659.933275</v>
      </c>
      <c r="N675" s="1" t="n">
        <f aca="false">M675*$N$1</f>
        <v>321.801492510503</v>
      </c>
      <c r="O675" s="1" t="n">
        <f aca="false">N675</f>
        <v>321.801492510503</v>
      </c>
    </row>
    <row r="676" customFormat="false" ht="12.75" hidden="false" customHeight="true" outlineLevel="2" collapsed="false">
      <c r="A676" s="7" t="n">
        <v>2009</v>
      </c>
      <c r="B676" s="8" t="s">
        <v>453</v>
      </c>
      <c r="C676" s="9" t="n">
        <v>44503</v>
      </c>
      <c r="D676" s="8" t="s">
        <v>924</v>
      </c>
      <c r="E676" s="9" t="n">
        <v>53827</v>
      </c>
      <c r="F676" s="8" t="s">
        <v>477</v>
      </c>
      <c r="G676" s="9" t="n">
        <v>12</v>
      </c>
      <c r="H676" s="9" t="n">
        <v>384</v>
      </c>
      <c r="I676" s="9" t="n">
        <v>0</v>
      </c>
      <c r="J676" s="9" t="n">
        <v>0</v>
      </c>
      <c r="K676" s="9" t="n">
        <v>0</v>
      </c>
      <c r="L676" s="4" t="n">
        <f aca="false">SUM(H676:K676)</f>
        <v>384</v>
      </c>
      <c r="M676" s="3" t="n">
        <f aca="false">L676*1.4689675</f>
        <v>564.08352</v>
      </c>
      <c r="N676" s="1" t="n">
        <f aca="false">M676*$N$1</f>
        <v>109.355551437197</v>
      </c>
      <c r="O676" s="1" t="n">
        <f aca="false">N676</f>
        <v>109.355551437197</v>
      </c>
    </row>
    <row r="677" customFormat="false" ht="12.75" hidden="false" customHeight="true" outlineLevel="2" collapsed="false">
      <c r="A677" s="7" t="n">
        <v>2009</v>
      </c>
      <c r="B677" s="8" t="s">
        <v>453</v>
      </c>
      <c r="C677" s="9" t="n">
        <v>44503</v>
      </c>
      <c r="D677" s="8" t="s">
        <v>924</v>
      </c>
      <c r="E677" s="9" t="n">
        <v>133306</v>
      </c>
      <c r="F677" s="8" t="s">
        <v>593</v>
      </c>
      <c r="G677" s="9" t="n">
        <v>14</v>
      </c>
      <c r="H677" s="9" t="n">
        <v>448</v>
      </c>
      <c r="I677" s="9" t="n">
        <v>0</v>
      </c>
      <c r="J677" s="9" t="n">
        <v>0</v>
      </c>
      <c r="K677" s="9" t="n">
        <v>0</v>
      </c>
      <c r="L677" s="4" t="n">
        <f aca="false">SUM(H677:K677)</f>
        <v>448</v>
      </c>
      <c r="M677" s="3" t="n">
        <f aca="false">L677*1.4689675</f>
        <v>658.09744</v>
      </c>
      <c r="N677" s="1" t="n">
        <f aca="false">M677*$N$1</f>
        <v>127.58147667673</v>
      </c>
      <c r="O677" s="1" t="n">
        <f aca="false">N677</f>
        <v>127.58147667673</v>
      </c>
    </row>
    <row r="678" customFormat="false" ht="12.75" hidden="false" customHeight="true" outlineLevel="1" collapsed="false">
      <c r="A678" s="7"/>
      <c r="B678" s="8"/>
      <c r="C678" s="9"/>
      <c r="D678" s="11" t="s">
        <v>282</v>
      </c>
      <c r="E678" s="9"/>
      <c r="F678" s="8"/>
      <c r="G678" s="9"/>
      <c r="H678" s="9"/>
      <c r="I678" s="9"/>
      <c r="J678" s="9"/>
      <c r="K678" s="9"/>
      <c r="L678" s="4" t="n">
        <f aca="false">SUBTOTAL(9,L669:L677)</f>
        <v>3542</v>
      </c>
      <c r="M678" s="3" t="n">
        <f aca="false">SUBTOTAL(9,M669:M677)</f>
        <v>5203.082885</v>
      </c>
      <c r="N678" s="1" t="n">
        <f aca="false">SUBTOTAL(9,N669:N677)</f>
        <v>1008.6910499754</v>
      </c>
      <c r="O678" s="1" t="n">
        <f aca="false">SUBTOTAL(9,O669:O677)</f>
        <v>1008.6910499754</v>
      </c>
    </row>
    <row r="679" customFormat="false" ht="12.75" hidden="false" customHeight="true" outlineLevel="2" collapsed="false">
      <c r="A679" s="7" t="n">
        <v>2009</v>
      </c>
      <c r="B679" s="8" t="s">
        <v>453</v>
      </c>
      <c r="C679" s="9" t="n">
        <v>44511</v>
      </c>
      <c r="D679" s="8" t="s">
        <v>925</v>
      </c>
      <c r="E679" s="9" t="n">
        <v>64980</v>
      </c>
      <c r="F679" s="8" t="s">
        <v>824</v>
      </c>
      <c r="G679" s="9" t="n">
        <v>10</v>
      </c>
      <c r="H679" s="9" t="n">
        <v>96</v>
      </c>
      <c r="I679" s="9" t="n">
        <v>22</v>
      </c>
      <c r="J679" s="9" t="n">
        <v>0</v>
      </c>
      <c r="K679" s="9" t="n">
        <v>0</v>
      </c>
      <c r="L679" s="4" t="n">
        <f aca="false">SUM(H679:K679)</f>
        <v>118</v>
      </c>
      <c r="M679" s="3" t="n">
        <f aca="false">L679*1.4689675</f>
        <v>173.338165</v>
      </c>
      <c r="N679" s="1" t="n">
        <f aca="false">M679*$N$1</f>
        <v>33.6040496603888</v>
      </c>
      <c r="O679" s="1" t="n">
        <f aca="false">N679</f>
        <v>33.6040496603888</v>
      </c>
    </row>
    <row r="680" customFormat="false" ht="12.75" hidden="false" customHeight="true" outlineLevel="2" collapsed="false">
      <c r="A680" s="7" t="n">
        <v>2009</v>
      </c>
      <c r="B680" s="8" t="s">
        <v>453</v>
      </c>
      <c r="C680" s="9" t="n">
        <v>44511</v>
      </c>
      <c r="D680" s="8" t="s">
        <v>925</v>
      </c>
      <c r="E680" s="9" t="n">
        <v>51078</v>
      </c>
      <c r="F680" s="8" t="s">
        <v>742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4" t="n">
        <f aca="false">SUM(H680:K680)</f>
        <v>0</v>
      </c>
      <c r="M680" s="3" t="n">
        <f aca="false">L680*1.4689675</f>
        <v>0</v>
      </c>
      <c r="N680" s="1" t="n">
        <f aca="false">M680*$N$1</f>
        <v>0</v>
      </c>
      <c r="O680" s="1" t="n">
        <f aca="false">N680</f>
        <v>0</v>
      </c>
    </row>
    <row r="681" customFormat="false" ht="12.75" hidden="false" customHeight="true" outlineLevel="1" collapsed="false">
      <c r="A681" s="7"/>
      <c r="B681" s="8"/>
      <c r="C681" s="9"/>
      <c r="D681" s="11" t="s">
        <v>284</v>
      </c>
      <c r="E681" s="9"/>
      <c r="F681" s="8"/>
      <c r="G681" s="9"/>
      <c r="H681" s="9"/>
      <c r="I681" s="9"/>
      <c r="J681" s="9"/>
      <c r="K681" s="9"/>
      <c r="L681" s="4" t="n">
        <f aca="false">SUBTOTAL(9,L679:L680)</f>
        <v>118</v>
      </c>
      <c r="M681" s="3" t="n">
        <f aca="false">SUBTOTAL(9,M679:M680)</f>
        <v>173.338165</v>
      </c>
      <c r="N681" s="1" t="n">
        <f aca="false">SUBTOTAL(9,N679:N680)</f>
        <v>33.6040496603888</v>
      </c>
      <c r="O681" s="1" t="n">
        <f aca="false">SUBTOTAL(9,O679:O680)</f>
        <v>33.6040496603888</v>
      </c>
    </row>
    <row r="682" customFormat="false" ht="12.75" hidden="false" customHeight="true" outlineLevel="2" collapsed="false">
      <c r="A682" s="7" t="n">
        <v>2009</v>
      </c>
      <c r="B682" s="8" t="s">
        <v>453</v>
      </c>
      <c r="C682" s="9" t="n">
        <v>44529</v>
      </c>
      <c r="D682" s="8" t="s">
        <v>926</v>
      </c>
      <c r="E682" s="9" t="n">
        <v>176</v>
      </c>
      <c r="F682" s="8" t="s">
        <v>927</v>
      </c>
      <c r="G682" s="9" t="n">
        <v>16</v>
      </c>
      <c r="H682" s="9" t="n">
        <v>603</v>
      </c>
      <c r="I682" s="9" t="n">
        <v>0</v>
      </c>
      <c r="J682" s="9" t="n">
        <v>0</v>
      </c>
      <c r="K682" s="9" t="n">
        <v>0</v>
      </c>
      <c r="L682" s="4" t="n">
        <f aca="false">SUM(H682:K682)</f>
        <v>603</v>
      </c>
      <c r="M682" s="3" t="n">
        <f aca="false">L682*1.4689675</f>
        <v>885.7874025</v>
      </c>
      <c r="N682" s="1" t="n">
        <f aca="false">M682*$N$1</f>
        <v>171.722389366224</v>
      </c>
      <c r="O682" s="1" t="n">
        <f aca="false">N682</f>
        <v>171.722389366224</v>
      </c>
    </row>
    <row r="683" customFormat="false" ht="12.75" hidden="false" customHeight="true" outlineLevel="2" collapsed="false">
      <c r="A683" s="7" t="n">
        <v>2009</v>
      </c>
      <c r="B683" s="8" t="s">
        <v>453</v>
      </c>
      <c r="C683" s="9" t="n">
        <v>44529</v>
      </c>
      <c r="D683" s="8" t="s">
        <v>926</v>
      </c>
      <c r="E683" s="9" t="n">
        <v>60574</v>
      </c>
      <c r="F683" s="8" t="s">
        <v>788</v>
      </c>
      <c r="G683" s="9" t="n">
        <v>8</v>
      </c>
      <c r="H683" s="9" t="n">
        <v>277</v>
      </c>
      <c r="I683" s="9" t="n">
        <v>0</v>
      </c>
      <c r="J683" s="9" t="n">
        <v>0</v>
      </c>
      <c r="K683" s="9" t="n">
        <v>0</v>
      </c>
      <c r="L683" s="4" t="n">
        <f aca="false">SUM(H683:K683)</f>
        <v>277</v>
      </c>
      <c r="M683" s="3" t="n">
        <f aca="false">L683*1.4689675</f>
        <v>406.9039975</v>
      </c>
      <c r="N683" s="1" t="n">
        <f aca="false">M683*$N$1</f>
        <v>78.8840826773534</v>
      </c>
      <c r="O683" s="1" t="n">
        <f aca="false">N683</f>
        <v>78.8840826773534</v>
      </c>
    </row>
    <row r="684" customFormat="false" ht="12.75" hidden="false" customHeight="true" outlineLevel="2" collapsed="false">
      <c r="A684" s="7" t="n">
        <v>2009</v>
      </c>
      <c r="B684" s="8" t="s">
        <v>453</v>
      </c>
      <c r="C684" s="9" t="n">
        <v>44529</v>
      </c>
      <c r="D684" s="8" t="s">
        <v>926</v>
      </c>
      <c r="E684" s="9" t="n">
        <v>70771</v>
      </c>
      <c r="F684" s="8" t="s">
        <v>789</v>
      </c>
      <c r="G684" s="9" t="n">
        <v>9</v>
      </c>
      <c r="H684" s="9" t="n">
        <v>212</v>
      </c>
      <c r="I684" s="9" t="n">
        <v>0</v>
      </c>
      <c r="J684" s="9" t="n">
        <v>0</v>
      </c>
      <c r="K684" s="9" t="n">
        <v>0</v>
      </c>
      <c r="L684" s="4" t="n">
        <f aca="false">SUM(H684:K684)</f>
        <v>212</v>
      </c>
      <c r="M684" s="3" t="n">
        <f aca="false">L684*1.4689675</f>
        <v>311.42111</v>
      </c>
      <c r="N684" s="1" t="n">
        <f aca="false">M684*$N$1</f>
        <v>60.3733773559528</v>
      </c>
      <c r="O684" s="1" t="n">
        <f aca="false">N684</f>
        <v>60.3733773559528</v>
      </c>
    </row>
    <row r="685" customFormat="false" ht="12.75" hidden="false" customHeight="true" outlineLevel="2" collapsed="false">
      <c r="A685" s="7" t="n">
        <v>2009</v>
      </c>
      <c r="B685" s="8" t="s">
        <v>453</v>
      </c>
      <c r="C685" s="9" t="n">
        <v>44529</v>
      </c>
      <c r="D685" s="8" t="s">
        <v>926</v>
      </c>
      <c r="E685" s="9" t="n">
        <v>56549</v>
      </c>
      <c r="F685" s="8" t="s">
        <v>790</v>
      </c>
      <c r="G685" s="9" t="n">
        <v>9</v>
      </c>
      <c r="H685" s="9" t="n">
        <v>293</v>
      </c>
      <c r="I685" s="9" t="n">
        <v>0</v>
      </c>
      <c r="J685" s="9" t="n">
        <v>0</v>
      </c>
      <c r="K685" s="9" t="n">
        <v>0</v>
      </c>
      <c r="L685" s="4" t="n">
        <f aca="false">SUM(H685:K685)</f>
        <v>293</v>
      </c>
      <c r="M685" s="3" t="n">
        <f aca="false">L685*1.4689675</f>
        <v>430.4074775</v>
      </c>
      <c r="N685" s="1" t="n">
        <f aca="false">M685*$N$1</f>
        <v>83.4405639872366</v>
      </c>
      <c r="O685" s="1" t="n">
        <f aca="false">N685</f>
        <v>83.4405639872366</v>
      </c>
    </row>
    <row r="686" customFormat="false" ht="12.75" hidden="false" customHeight="true" outlineLevel="2" collapsed="false">
      <c r="A686" s="7" t="n">
        <v>2009</v>
      </c>
      <c r="B686" s="8" t="s">
        <v>453</v>
      </c>
      <c r="C686" s="9" t="n">
        <v>44529</v>
      </c>
      <c r="D686" s="8" t="s">
        <v>926</v>
      </c>
      <c r="E686" s="9" t="n">
        <v>56887</v>
      </c>
      <c r="F686" s="8" t="s">
        <v>928</v>
      </c>
      <c r="G686" s="9" t="n">
        <v>9</v>
      </c>
      <c r="H686" s="9" t="n">
        <v>117</v>
      </c>
      <c r="I686" s="9" t="n">
        <v>0</v>
      </c>
      <c r="J686" s="9" t="n">
        <v>0</v>
      </c>
      <c r="K686" s="9" t="n">
        <v>0</v>
      </c>
      <c r="L686" s="4" t="n">
        <f aca="false">SUM(H686:K686)</f>
        <v>117</v>
      </c>
      <c r="M686" s="3" t="n">
        <f aca="false">L686*1.4689675</f>
        <v>171.8691975</v>
      </c>
      <c r="N686" s="1" t="n">
        <f aca="false">M686*$N$1</f>
        <v>33.3192695785211</v>
      </c>
      <c r="O686" s="1" t="n">
        <f aca="false">N686</f>
        <v>33.3192695785211</v>
      </c>
    </row>
    <row r="687" customFormat="false" ht="12.75" hidden="false" customHeight="true" outlineLevel="2" collapsed="false">
      <c r="A687" s="7" t="n">
        <v>2009</v>
      </c>
      <c r="B687" s="8" t="s">
        <v>453</v>
      </c>
      <c r="C687" s="9" t="n">
        <v>44529</v>
      </c>
      <c r="D687" s="8" t="s">
        <v>926</v>
      </c>
      <c r="E687" s="9" t="n">
        <v>56697</v>
      </c>
      <c r="F687" s="8" t="s">
        <v>929</v>
      </c>
      <c r="G687" s="9" t="n">
        <v>10</v>
      </c>
      <c r="H687" s="9" t="n">
        <v>1183</v>
      </c>
      <c r="I687" s="9" t="n">
        <v>0</v>
      </c>
      <c r="J687" s="9" t="n">
        <v>0</v>
      </c>
      <c r="K687" s="9" t="n">
        <v>0</v>
      </c>
      <c r="L687" s="4" t="n">
        <f aca="false">SUM(H687:K687)</f>
        <v>1183</v>
      </c>
      <c r="M687" s="3" t="n">
        <f aca="false">L687*1.4689675</f>
        <v>1737.7885525</v>
      </c>
      <c r="N687" s="1" t="n">
        <f aca="false">M687*$N$1</f>
        <v>336.894836849491</v>
      </c>
      <c r="O687" s="1" t="n">
        <f aca="false">N687</f>
        <v>336.894836849491</v>
      </c>
    </row>
    <row r="688" customFormat="false" ht="12.75" hidden="false" customHeight="true" outlineLevel="2" collapsed="false">
      <c r="A688" s="7" t="n">
        <v>2009</v>
      </c>
      <c r="B688" s="8" t="s">
        <v>453</v>
      </c>
      <c r="C688" s="9" t="n">
        <v>44529</v>
      </c>
      <c r="D688" s="8" t="s">
        <v>926</v>
      </c>
      <c r="E688" s="9" t="n">
        <v>56721</v>
      </c>
      <c r="F688" s="8" t="s">
        <v>930</v>
      </c>
      <c r="G688" s="9" t="n">
        <v>6</v>
      </c>
      <c r="H688" s="9" t="n">
        <v>157</v>
      </c>
      <c r="I688" s="9" t="n">
        <v>0</v>
      </c>
      <c r="J688" s="9" t="n">
        <v>0</v>
      </c>
      <c r="K688" s="9" t="n">
        <v>0</v>
      </c>
      <c r="L688" s="4" t="n">
        <f aca="false">SUM(H688:K688)</f>
        <v>157</v>
      </c>
      <c r="M688" s="3" t="n">
        <f aca="false">L688*1.4689675</f>
        <v>230.6278975</v>
      </c>
      <c r="N688" s="1" t="n">
        <f aca="false">M688*$N$1</f>
        <v>44.7104728532292</v>
      </c>
      <c r="O688" s="1" t="n">
        <f aca="false">N688</f>
        <v>44.7104728532292</v>
      </c>
    </row>
    <row r="689" customFormat="false" ht="12.75" hidden="false" customHeight="true" outlineLevel="2" collapsed="false">
      <c r="A689" s="7" t="n">
        <v>2009</v>
      </c>
      <c r="B689" s="8" t="s">
        <v>453</v>
      </c>
      <c r="C689" s="9" t="n">
        <v>44529</v>
      </c>
      <c r="D689" s="8" t="s">
        <v>926</v>
      </c>
      <c r="E689" s="9" t="n">
        <v>60509</v>
      </c>
      <c r="F689" s="8" t="s">
        <v>791</v>
      </c>
      <c r="G689" s="9" t="n">
        <v>11</v>
      </c>
      <c r="H689" s="9" t="n">
        <v>554</v>
      </c>
      <c r="I689" s="9" t="n">
        <v>0</v>
      </c>
      <c r="J689" s="9" t="n">
        <v>0</v>
      </c>
      <c r="K689" s="9" t="n">
        <v>0</v>
      </c>
      <c r="L689" s="4" t="n">
        <f aca="false">SUM(H689:K689)</f>
        <v>554</v>
      </c>
      <c r="M689" s="3" t="n">
        <f aca="false">L689*1.4689675</f>
        <v>813.807995</v>
      </c>
      <c r="N689" s="1" t="n">
        <f aca="false">M689*$N$1</f>
        <v>157.768165354707</v>
      </c>
      <c r="O689" s="1" t="n">
        <f aca="false">N689</f>
        <v>157.768165354707</v>
      </c>
    </row>
    <row r="690" customFormat="false" ht="12.75" hidden="false" customHeight="true" outlineLevel="2" collapsed="false">
      <c r="A690" s="7" t="n">
        <v>2009</v>
      </c>
      <c r="B690" s="8" t="s">
        <v>453</v>
      </c>
      <c r="C690" s="9" t="n">
        <v>44529</v>
      </c>
      <c r="D690" s="8" t="s">
        <v>926</v>
      </c>
      <c r="E690" s="9" t="n">
        <v>56366</v>
      </c>
      <c r="F690" s="8" t="s">
        <v>792</v>
      </c>
      <c r="G690" s="9" t="n">
        <v>5</v>
      </c>
      <c r="H690" s="9" t="n">
        <v>35</v>
      </c>
      <c r="I690" s="9" t="n">
        <v>0</v>
      </c>
      <c r="J690" s="9" t="n">
        <v>0</v>
      </c>
      <c r="K690" s="9" t="n">
        <v>0</v>
      </c>
      <c r="L690" s="4" t="n">
        <f aca="false">SUM(H690:K690)</f>
        <v>35</v>
      </c>
      <c r="M690" s="3" t="n">
        <f aca="false">L690*1.4689675</f>
        <v>51.4138625</v>
      </c>
      <c r="N690" s="1" t="n">
        <f aca="false">M690*$N$1</f>
        <v>9.96730286536956</v>
      </c>
      <c r="O690" s="1" t="n">
        <f aca="false">N690</f>
        <v>9.96730286536956</v>
      </c>
    </row>
    <row r="691" customFormat="false" ht="12.75" hidden="false" customHeight="true" outlineLevel="2" collapsed="false">
      <c r="A691" s="7" t="n">
        <v>2009</v>
      </c>
      <c r="B691" s="8" t="s">
        <v>453</v>
      </c>
      <c r="C691" s="9" t="n">
        <v>44529</v>
      </c>
      <c r="D691" s="8" t="s">
        <v>926</v>
      </c>
      <c r="E691" s="9" t="n">
        <v>56705</v>
      </c>
      <c r="F691" s="8" t="s">
        <v>931</v>
      </c>
      <c r="G691" s="9" t="n">
        <v>10</v>
      </c>
      <c r="H691" s="9" t="n">
        <v>1490</v>
      </c>
      <c r="I691" s="9" t="n">
        <v>0</v>
      </c>
      <c r="J691" s="9" t="n">
        <v>0</v>
      </c>
      <c r="K691" s="9" t="n">
        <v>0</v>
      </c>
      <c r="L691" s="4" t="n">
        <f aca="false">SUM(H691:K691)</f>
        <v>1490</v>
      </c>
      <c r="M691" s="3" t="n">
        <f aca="false">L691*1.4689675</f>
        <v>2188.761575</v>
      </c>
      <c r="N691" s="1" t="n">
        <f aca="false">M691*$N$1</f>
        <v>424.322321982876</v>
      </c>
      <c r="O691" s="1" t="n">
        <f aca="false">N691</f>
        <v>424.322321982876</v>
      </c>
    </row>
    <row r="692" customFormat="false" ht="12.75" hidden="false" customHeight="true" outlineLevel="2" collapsed="false">
      <c r="A692" s="7" t="n">
        <v>2009</v>
      </c>
      <c r="B692" s="8" t="s">
        <v>453</v>
      </c>
      <c r="C692" s="9" t="n">
        <v>44529</v>
      </c>
      <c r="D692" s="8" t="s">
        <v>926</v>
      </c>
      <c r="E692" s="9" t="n">
        <v>302</v>
      </c>
      <c r="F692" s="8" t="s">
        <v>545</v>
      </c>
      <c r="G692" s="9" t="n">
        <v>11</v>
      </c>
      <c r="H692" s="9" t="n">
        <v>444</v>
      </c>
      <c r="I692" s="9" t="n">
        <v>0</v>
      </c>
      <c r="J692" s="9" t="n">
        <v>0</v>
      </c>
      <c r="K692" s="9" t="n">
        <v>0</v>
      </c>
      <c r="L692" s="4" t="n">
        <f aca="false">SUM(H692:K692)</f>
        <v>444</v>
      </c>
      <c r="M692" s="3" t="n">
        <f aca="false">L692*1.4689675</f>
        <v>652.22157</v>
      </c>
      <c r="N692" s="1" t="n">
        <f aca="false">M692*$N$1</f>
        <v>126.44235634926</v>
      </c>
      <c r="O692" s="1" t="n">
        <f aca="false">N692</f>
        <v>126.44235634926</v>
      </c>
    </row>
    <row r="693" customFormat="false" ht="12.75" hidden="false" customHeight="true" outlineLevel="1" collapsed="false">
      <c r="A693" s="7"/>
      <c r="B693" s="8"/>
      <c r="C693" s="9"/>
      <c r="D693" s="11" t="s">
        <v>286</v>
      </c>
      <c r="E693" s="9"/>
      <c r="F693" s="8"/>
      <c r="G693" s="9"/>
      <c r="H693" s="9"/>
      <c r="I693" s="9"/>
      <c r="J693" s="9"/>
      <c r="K693" s="9"/>
      <c r="L693" s="4" t="n">
        <f aca="false">SUBTOTAL(9,L682:L692)</f>
        <v>5365</v>
      </c>
      <c r="M693" s="3" t="n">
        <f aca="false">SUBTOTAL(9,M682:M692)</f>
        <v>7881.0106375</v>
      </c>
      <c r="N693" s="1" t="n">
        <f aca="false">SUBTOTAL(9,N682:N692)</f>
        <v>1527.84513922022</v>
      </c>
      <c r="O693" s="1" t="n">
        <f aca="false">SUBTOTAL(9,O682:O692)</f>
        <v>1527.84513922022</v>
      </c>
    </row>
    <row r="694" customFormat="false" ht="12.75" hidden="false" customHeight="true" outlineLevel="2" collapsed="false">
      <c r="A694" s="7" t="n">
        <v>2009</v>
      </c>
      <c r="B694" s="8" t="s">
        <v>453</v>
      </c>
      <c r="C694" s="9" t="n">
        <v>44537</v>
      </c>
      <c r="D694" s="8" t="s">
        <v>932</v>
      </c>
      <c r="E694" s="9" t="n">
        <v>70144</v>
      </c>
      <c r="F694" s="8" t="s">
        <v>761</v>
      </c>
      <c r="G694" s="9" t="n">
        <v>4</v>
      </c>
      <c r="H694" s="9" t="n">
        <v>314</v>
      </c>
      <c r="I694" s="9" t="n">
        <v>0</v>
      </c>
      <c r="J694" s="9" t="n">
        <v>0</v>
      </c>
      <c r="K694" s="9" t="n">
        <v>0</v>
      </c>
      <c r="L694" s="4" t="n">
        <f aca="false">SUM(H694:K694)</f>
        <v>314</v>
      </c>
      <c r="M694" s="3" t="n">
        <f aca="false">L694*1.4689675</f>
        <v>461.255795</v>
      </c>
      <c r="N694" s="1" t="n">
        <f aca="false">M694*$N$1</f>
        <v>89.4209457064583</v>
      </c>
      <c r="O694" s="1" t="n">
        <f aca="false">N694</f>
        <v>89.4209457064583</v>
      </c>
    </row>
    <row r="695" customFormat="false" ht="12.75" hidden="false" customHeight="true" outlineLevel="2" collapsed="false">
      <c r="A695" s="7" t="n">
        <v>2009</v>
      </c>
      <c r="B695" s="8" t="s">
        <v>453</v>
      </c>
      <c r="C695" s="9" t="n">
        <v>44537</v>
      </c>
      <c r="D695" s="8" t="s">
        <v>932</v>
      </c>
      <c r="E695" s="9" t="n">
        <v>60509</v>
      </c>
      <c r="F695" s="8" t="s">
        <v>791</v>
      </c>
      <c r="G695" s="9" t="n">
        <v>3</v>
      </c>
      <c r="H695" s="9" t="n">
        <v>150</v>
      </c>
      <c r="I695" s="9" t="n">
        <v>0</v>
      </c>
      <c r="J695" s="9" t="n">
        <v>0</v>
      </c>
      <c r="K695" s="9" t="n">
        <v>0</v>
      </c>
      <c r="L695" s="4" t="n">
        <f aca="false">SUM(H695:K695)</f>
        <v>150</v>
      </c>
      <c r="M695" s="3" t="n">
        <f aca="false">L695*1.4689675</f>
        <v>220.345125</v>
      </c>
      <c r="N695" s="1" t="n">
        <f aca="false">M695*$N$1</f>
        <v>42.7170122801553</v>
      </c>
      <c r="O695" s="1" t="n">
        <f aca="false">N695</f>
        <v>42.7170122801553</v>
      </c>
    </row>
    <row r="696" customFormat="false" ht="12.75" hidden="false" customHeight="true" outlineLevel="2" collapsed="false">
      <c r="A696" s="7" t="n">
        <v>2009</v>
      </c>
      <c r="B696" s="8" t="s">
        <v>453</v>
      </c>
      <c r="C696" s="9" t="n">
        <v>44537</v>
      </c>
      <c r="D696" s="8" t="s">
        <v>932</v>
      </c>
      <c r="E696" s="9" t="n">
        <v>57463</v>
      </c>
      <c r="F696" s="8" t="s">
        <v>591</v>
      </c>
      <c r="G696" s="9" t="n">
        <v>3</v>
      </c>
      <c r="H696" s="9" t="n">
        <v>836</v>
      </c>
      <c r="I696" s="9" t="n">
        <v>0</v>
      </c>
      <c r="J696" s="9" t="n">
        <v>0</v>
      </c>
      <c r="K696" s="9" t="n">
        <v>0</v>
      </c>
      <c r="L696" s="4" t="n">
        <f aca="false">SUM(H696:K696)</f>
        <v>836</v>
      </c>
      <c r="M696" s="3" t="n">
        <f aca="false">L696*1.4689675</f>
        <v>1228.05683</v>
      </c>
      <c r="N696" s="1" t="n">
        <f aca="false">M696*$N$1</f>
        <v>238.076148441399</v>
      </c>
      <c r="O696" s="1" t="n">
        <f aca="false">N696</f>
        <v>238.076148441399</v>
      </c>
    </row>
    <row r="697" customFormat="false" ht="12.75" hidden="false" customHeight="true" outlineLevel="2" collapsed="false">
      <c r="A697" s="7" t="n">
        <v>2009</v>
      </c>
      <c r="B697" s="8" t="s">
        <v>453</v>
      </c>
      <c r="C697" s="9" t="n">
        <v>44537</v>
      </c>
      <c r="D697" s="8" t="s">
        <v>932</v>
      </c>
      <c r="E697" s="9" t="n">
        <v>51235</v>
      </c>
      <c r="F697" s="8" t="s">
        <v>764</v>
      </c>
      <c r="G697" s="9" t="n">
        <v>3</v>
      </c>
      <c r="H697" s="9" t="n">
        <v>408</v>
      </c>
      <c r="I697" s="9" t="n">
        <v>0</v>
      </c>
      <c r="J697" s="9" t="n">
        <v>0</v>
      </c>
      <c r="K697" s="9" t="n">
        <v>0</v>
      </c>
      <c r="L697" s="4" t="n">
        <f aca="false">SUM(H697:K697)</f>
        <v>408</v>
      </c>
      <c r="M697" s="3" t="n">
        <f aca="false">L697*1.4689675</f>
        <v>599.33874</v>
      </c>
      <c r="N697" s="1" t="n">
        <f aca="false">M697*$N$1</f>
        <v>116.190273402022</v>
      </c>
      <c r="O697" s="1" t="n">
        <f aca="false">N697</f>
        <v>116.190273402022</v>
      </c>
    </row>
    <row r="698" customFormat="false" ht="12.75" hidden="false" customHeight="true" outlineLevel="1" collapsed="false">
      <c r="A698" s="7"/>
      <c r="B698" s="8"/>
      <c r="C698" s="9"/>
      <c r="D698" s="11" t="s">
        <v>287</v>
      </c>
      <c r="E698" s="9"/>
      <c r="F698" s="8"/>
      <c r="G698" s="9"/>
      <c r="H698" s="9"/>
      <c r="I698" s="9"/>
      <c r="J698" s="9"/>
      <c r="K698" s="9"/>
      <c r="L698" s="4" t="n">
        <f aca="false">SUBTOTAL(9,L694:L697)</f>
        <v>1708</v>
      </c>
      <c r="M698" s="3" t="n">
        <f aca="false">SUBTOTAL(9,M694:M697)</f>
        <v>2508.99649</v>
      </c>
      <c r="N698" s="1" t="n">
        <f aca="false">SUBTOTAL(9,N694:N697)</f>
        <v>486.404379830035</v>
      </c>
      <c r="O698" s="1" t="n">
        <f aca="false">SUBTOTAL(9,O694:O697)</f>
        <v>486.404379830035</v>
      </c>
    </row>
    <row r="699" customFormat="false" ht="12.75" hidden="false" customHeight="true" outlineLevel="2" collapsed="false">
      <c r="A699" s="7" t="n">
        <v>2009</v>
      </c>
      <c r="B699" s="8" t="s">
        <v>453</v>
      </c>
      <c r="C699" s="9" t="n">
        <v>44560</v>
      </c>
      <c r="D699" s="8" t="s">
        <v>933</v>
      </c>
      <c r="E699" s="9" t="n">
        <v>51037</v>
      </c>
      <c r="F699" s="8" t="s">
        <v>528</v>
      </c>
      <c r="G699" s="9" t="n">
        <v>2</v>
      </c>
      <c r="H699" s="9" t="n">
        <v>24</v>
      </c>
      <c r="I699" s="9" t="n">
        <v>0</v>
      </c>
      <c r="J699" s="9" t="n">
        <v>0</v>
      </c>
      <c r="K699" s="9" t="n">
        <v>0</v>
      </c>
      <c r="L699" s="4" t="n">
        <f aca="false">SUM(H699:K699)</f>
        <v>24</v>
      </c>
      <c r="M699" s="3" t="n">
        <f aca="false">L699*1.4689675</f>
        <v>35.25522</v>
      </c>
      <c r="N699" s="1" t="n">
        <f aca="false">M699*$N$1</f>
        <v>6.83472196482484</v>
      </c>
      <c r="O699" s="1" t="n">
        <f aca="false">N699</f>
        <v>6.83472196482484</v>
      </c>
    </row>
    <row r="700" customFormat="false" ht="12.75" hidden="false" customHeight="true" outlineLevel="2" collapsed="false">
      <c r="A700" s="7" t="n">
        <v>2009</v>
      </c>
      <c r="B700" s="8" t="s">
        <v>453</v>
      </c>
      <c r="C700" s="9" t="n">
        <v>44560</v>
      </c>
      <c r="D700" s="8" t="s">
        <v>933</v>
      </c>
      <c r="E700" s="9" t="n">
        <v>53769</v>
      </c>
      <c r="F700" s="8" t="s">
        <v>934</v>
      </c>
      <c r="G700" s="9" t="n">
        <v>1</v>
      </c>
      <c r="H700" s="9" t="n">
        <v>79</v>
      </c>
      <c r="I700" s="9" t="n">
        <v>0</v>
      </c>
      <c r="J700" s="9" t="n">
        <v>0</v>
      </c>
      <c r="K700" s="9" t="n">
        <v>0</v>
      </c>
      <c r="L700" s="4" t="n">
        <f aca="false">SUM(H700:K700)</f>
        <v>79</v>
      </c>
      <c r="M700" s="3" t="n">
        <f aca="false">L700*1.4689675</f>
        <v>116.0484325</v>
      </c>
      <c r="N700" s="1" t="n">
        <f aca="false">M700*$N$1</f>
        <v>22.4976264675484</v>
      </c>
      <c r="O700" s="1" t="n">
        <f aca="false">N700</f>
        <v>22.4976264675484</v>
      </c>
    </row>
    <row r="701" customFormat="false" ht="12.75" hidden="false" customHeight="true" outlineLevel="1" collapsed="false">
      <c r="A701" s="7"/>
      <c r="B701" s="8"/>
      <c r="C701" s="9"/>
      <c r="D701" s="11" t="s">
        <v>295</v>
      </c>
      <c r="E701" s="9"/>
      <c r="F701" s="8"/>
      <c r="G701" s="9"/>
      <c r="H701" s="9"/>
      <c r="I701" s="9"/>
      <c r="J701" s="9"/>
      <c r="K701" s="9"/>
      <c r="L701" s="4" t="n">
        <f aca="false">SUBTOTAL(9,L699:L700)</f>
        <v>103</v>
      </c>
      <c r="M701" s="3" t="n">
        <f aca="false">SUBTOTAL(9,M699:M700)</f>
        <v>151.3036525</v>
      </c>
      <c r="N701" s="1" t="n">
        <f aca="false">SUBTOTAL(9,N699:N700)</f>
        <v>29.3323484323733</v>
      </c>
      <c r="O701" s="1" t="n">
        <f aca="false">SUBTOTAL(9,O699:O700)</f>
        <v>29.3323484323733</v>
      </c>
    </row>
    <row r="702" customFormat="false" ht="12.75" hidden="false" customHeight="true" outlineLevel="2" collapsed="false">
      <c r="A702" s="7" t="n">
        <v>2009</v>
      </c>
      <c r="B702" s="8" t="s">
        <v>453</v>
      </c>
      <c r="C702" s="9" t="n">
        <v>44578</v>
      </c>
      <c r="D702" s="8" t="s">
        <v>935</v>
      </c>
      <c r="E702" s="9" t="n">
        <v>51078</v>
      </c>
      <c r="F702" s="8" t="s">
        <v>742</v>
      </c>
      <c r="G702" s="9" t="n">
        <v>5</v>
      </c>
      <c r="H702" s="9" t="n">
        <v>6149</v>
      </c>
      <c r="I702" s="9" t="n">
        <v>0</v>
      </c>
      <c r="J702" s="9" t="n">
        <v>0</v>
      </c>
      <c r="K702" s="9" t="n">
        <v>0</v>
      </c>
      <c r="L702" s="4" t="n">
        <f aca="false">SUM(H702:K702)</f>
        <v>6149</v>
      </c>
      <c r="M702" s="3" t="n">
        <f aca="false">L702*1.4689675</f>
        <v>9032.6811575</v>
      </c>
      <c r="N702" s="1" t="n">
        <f aca="false">M702*$N$1</f>
        <v>1751.1127234045</v>
      </c>
      <c r="O702" s="1" t="n">
        <f aca="false">N702</f>
        <v>1751.1127234045</v>
      </c>
    </row>
    <row r="703" customFormat="false" ht="12.75" hidden="false" customHeight="true" outlineLevel="1" collapsed="false">
      <c r="A703" s="7"/>
      <c r="B703" s="8"/>
      <c r="C703" s="9"/>
      <c r="D703" s="11" t="s">
        <v>296</v>
      </c>
      <c r="E703" s="9"/>
      <c r="F703" s="8"/>
      <c r="G703" s="9"/>
      <c r="H703" s="9"/>
      <c r="I703" s="9"/>
      <c r="J703" s="9"/>
      <c r="K703" s="9"/>
      <c r="L703" s="4" t="n">
        <f aca="false">SUBTOTAL(9,L702:L702)</f>
        <v>6149</v>
      </c>
      <c r="M703" s="3" t="n">
        <f aca="false">SUBTOTAL(9,M702:M702)</f>
        <v>9032.6811575</v>
      </c>
      <c r="N703" s="1" t="n">
        <f aca="false">SUBTOTAL(9,N702:N702)</f>
        <v>1751.1127234045</v>
      </c>
      <c r="O703" s="1" t="n">
        <f aca="false">SUBTOTAL(9,O702:O702)</f>
        <v>1751.1127234045</v>
      </c>
    </row>
    <row r="704" customFormat="false" ht="12.75" hidden="false" customHeight="true" outlineLevel="2" collapsed="false">
      <c r="A704" s="7" t="n">
        <v>2009</v>
      </c>
      <c r="B704" s="8" t="s">
        <v>453</v>
      </c>
      <c r="C704" s="9" t="n">
        <v>44602</v>
      </c>
      <c r="D704" s="8" t="s">
        <v>936</v>
      </c>
      <c r="E704" s="9" t="n">
        <v>52795</v>
      </c>
      <c r="F704" s="8" t="s">
        <v>937</v>
      </c>
      <c r="G704" s="9" t="n">
        <v>9</v>
      </c>
      <c r="H704" s="9" t="n">
        <v>48</v>
      </c>
      <c r="I704" s="9" t="n">
        <v>0</v>
      </c>
      <c r="J704" s="9" t="n">
        <v>0</v>
      </c>
      <c r="K704" s="9" t="n">
        <v>0</v>
      </c>
      <c r="L704" s="4" t="n">
        <f aca="false">SUM(H704:K704)</f>
        <v>48</v>
      </c>
      <c r="M704" s="3" t="n">
        <f aca="false">L704*1.4689675</f>
        <v>70.51044</v>
      </c>
      <c r="N704" s="1" t="n">
        <f aca="false">M704*$N$1</f>
        <v>13.6694439296497</v>
      </c>
      <c r="O704" s="1" t="n">
        <f aca="false">N704</f>
        <v>13.6694439296497</v>
      </c>
    </row>
    <row r="705" customFormat="false" ht="12.75" hidden="false" customHeight="true" outlineLevel="2" collapsed="false">
      <c r="A705" s="7" t="n">
        <v>2009</v>
      </c>
      <c r="B705" s="8" t="s">
        <v>453</v>
      </c>
      <c r="C705" s="9" t="n">
        <v>44602</v>
      </c>
      <c r="D705" s="8" t="s">
        <v>936</v>
      </c>
      <c r="E705" s="9" t="n">
        <v>58982</v>
      </c>
      <c r="F705" s="8" t="s">
        <v>938</v>
      </c>
      <c r="G705" s="9" t="n">
        <v>7</v>
      </c>
      <c r="H705" s="9" t="n">
        <v>78</v>
      </c>
      <c r="I705" s="9" t="n">
        <v>0</v>
      </c>
      <c r="J705" s="9" t="n">
        <v>0</v>
      </c>
      <c r="K705" s="9" t="n">
        <v>0</v>
      </c>
      <c r="L705" s="4" t="n">
        <f aca="false">SUM(H705:K705)</f>
        <v>78</v>
      </c>
      <c r="M705" s="3" t="n">
        <f aca="false">L705*1.4689675</f>
        <v>114.579465</v>
      </c>
      <c r="N705" s="1" t="n">
        <f aca="false">M705*$N$1</f>
        <v>22.2128463856807</v>
      </c>
      <c r="O705" s="1" t="n">
        <f aca="false">N705</f>
        <v>22.2128463856807</v>
      </c>
    </row>
    <row r="706" customFormat="false" ht="12.75" hidden="false" customHeight="true" outlineLevel="2" collapsed="false">
      <c r="A706" s="7" t="n">
        <v>2009</v>
      </c>
      <c r="B706" s="8" t="s">
        <v>453</v>
      </c>
      <c r="C706" s="9" t="n">
        <v>44602</v>
      </c>
      <c r="D706" s="8" t="s">
        <v>936</v>
      </c>
      <c r="E706" s="9" t="n">
        <v>59493</v>
      </c>
      <c r="F706" s="8" t="s">
        <v>939</v>
      </c>
      <c r="G706" s="9" t="n">
        <v>10</v>
      </c>
      <c r="H706" s="9" t="n">
        <v>39</v>
      </c>
      <c r="I706" s="9" t="n">
        <v>0</v>
      </c>
      <c r="J706" s="9" t="n">
        <v>0</v>
      </c>
      <c r="K706" s="9" t="n">
        <v>0</v>
      </c>
      <c r="L706" s="4" t="n">
        <f aca="false">SUM(H706:K706)</f>
        <v>39</v>
      </c>
      <c r="M706" s="3" t="n">
        <f aca="false">L706*1.4689675</f>
        <v>57.2897325</v>
      </c>
      <c r="N706" s="1" t="n">
        <f aca="false">M706*$N$1</f>
        <v>11.1064231928404</v>
      </c>
      <c r="O706" s="1" t="n">
        <f aca="false">N706</f>
        <v>11.1064231928404</v>
      </c>
    </row>
    <row r="707" customFormat="false" ht="12.75" hidden="false" customHeight="true" outlineLevel="2" collapsed="false">
      <c r="A707" s="7" t="n">
        <v>2009</v>
      </c>
      <c r="B707" s="8" t="s">
        <v>453</v>
      </c>
      <c r="C707" s="9" t="n">
        <v>44602</v>
      </c>
      <c r="D707" s="8" t="s">
        <v>936</v>
      </c>
      <c r="E707" s="9" t="n">
        <v>81851</v>
      </c>
      <c r="F707" s="8" t="s">
        <v>901</v>
      </c>
      <c r="G707" s="9" t="n">
        <v>7</v>
      </c>
      <c r="H707" s="9" t="n">
        <v>66</v>
      </c>
      <c r="I707" s="9" t="n">
        <v>0</v>
      </c>
      <c r="J707" s="9" t="n">
        <v>0</v>
      </c>
      <c r="K707" s="9" t="n">
        <v>0</v>
      </c>
      <c r="L707" s="4" t="n">
        <f aca="false">SUM(H707:K707)</f>
        <v>66</v>
      </c>
      <c r="M707" s="3" t="n">
        <f aca="false">L707*1.4689675</f>
        <v>96.951855</v>
      </c>
      <c r="N707" s="1" t="n">
        <f aca="false">M707*$N$1</f>
        <v>18.7954854032683</v>
      </c>
      <c r="O707" s="1" t="n">
        <f aca="false">N707</f>
        <v>18.7954854032683</v>
      </c>
    </row>
    <row r="708" customFormat="false" ht="12.75" hidden="false" customHeight="true" outlineLevel="1" collapsed="false">
      <c r="A708" s="7"/>
      <c r="B708" s="8"/>
      <c r="C708" s="9"/>
      <c r="D708" s="11" t="s">
        <v>303</v>
      </c>
      <c r="E708" s="9"/>
      <c r="F708" s="8"/>
      <c r="G708" s="9"/>
      <c r="H708" s="9"/>
      <c r="I708" s="9"/>
      <c r="J708" s="9"/>
      <c r="K708" s="9"/>
      <c r="L708" s="4" t="n">
        <f aca="false">SUBTOTAL(9,L704:L707)</f>
        <v>231</v>
      </c>
      <c r="M708" s="3" t="n">
        <f aca="false">SUBTOTAL(9,M704:M707)</f>
        <v>339.3314925</v>
      </c>
      <c r="N708" s="1" t="n">
        <f aca="false">SUBTOTAL(9,N704:N707)</f>
        <v>65.7841989114391</v>
      </c>
      <c r="O708" s="1" t="n">
        <f aca="false">SUBTOTAL(9,O704:O707)</f>
        <v>65.7841989114391</v>
      </c>
    </row>
    <row r="709" customFormat="false" ht="12.75" hidden="false" customHeight="true" outlineLevel="2" collapsed="false">
      <c r="A709" s="7" t="n">
        <v>2009</v>
      </c>
      <c r="B709" s="8" t="s">
        <v>453</v>
      </c>
      <c r="C709" s="9" t="n">
        <v>44628</v>
      </c>
      <c r="D709" s="8" t="s">
        <v>940</v>
      </c>
      <c r="E709" s="9" t="n">
        <v>19497</v>
      </c>
      <c r="F709" s="8" t="s">
        <v>941</v>
      </c>
      <c r="G709" s="9" t="n">
        <v>8</v>
      </c>
      <c r="H709" s="9" t="n">
        <v>390</v>
      </c>
      <c r="I709" s="9" t="n">
        <v>0</v>
      </c>
      <c r="J709" s="9" t="n">
        <v>0</v>
      </c>
      <c r="K709" s="9" t="n">
        <v>0</v>
      </c>
      <c r="L709" s="4" t="n">
        <f aca="false">SUM(H709:K709)</f>
        <v>390</v>
      </c>
      <c r="M709" s="3" t="n">
        <f aca="false">L709*1.4689675</f>
        <v>572.897325</v>
      </c>
      <c r="N709" s="1" t="n">
        <f aca="false">M709*$N$1</f>
        <v>111.064231928404</v>
      </c>
      <c r="O709" s="1" t="n">
        <f aca="false">N709</f>
        <v>111.064231928404</v>
      </c>
    </row>
    <row r="710" customFormat="false" ht="12.75" hidden="false" customHeight="true" outlineLevel="2" collapsed="false">
      <c r="A710" s="7" t="n">
        <v>2009</v>
      </c>
      <c r="B710" s="8" t="s">
        <v>453</v>
      </c>
      <c r="C710" s="9" t="n">
        <v>44628</v>
      </c>
      <c r="D710" s="8" t="s">
        <v>940</v>
      </c>
      <c r="E710" s="9" t="n">
        <v>90464</v>
      </c>
      <c r="F710" s="8" t="s">
        <v>942</v>
      </c>
      <c r="G710" s="9" t="n">
        <v>5</v>
      </c>
      <c r="H710" s="9" t="n">
        <v>55</v>
      </c>
      <c r="I710" s="9" t="n">
        <v>0</v>
      </c>
      <c r="J710" s="9" t="n">
        <v>0</v>
      </c>
      <c r="K710" s="9" t="n">
        <v>0</v>
      </c>
      <c r="L710" s="4" t="n">
        <f aca="false">SUM(H710:K710)</f>
        <v>55</v>
      </c>
      <c r="M710" s="3" t="n">
        <f aca="false">L710*1.4689675</f>
        <v>80.7932125</v>
      </c>
      <c r="N710" s="1" t="n">
        <f aca="false">M710*$N$1</f>
        <v>15.6629045027236</v>
      </c>
      <c r="O710" s="1" t="n">
        <f aca="false">N710</f>
        <v>15.6629045027236</v>
      </c>
    </row>
    <row r="711" customFormat="false" ht="12.75" hidden="false" customHeight="true" outlineLevel="2" collapsed="false">
      <c r="A711" s="7" t="n">
        <v>2009</v>
      </c>
      <c r="B711" s="8" t="s">
        <v>453</v>
      </c>
      <c r="C711" s="9" t="n">
        <v>44628</v>
      </c>
      <c r="D711" s="8" t="s">
        <v>940</v>
      </c>
      <c r="E711" s="9" t="n">
        <v>57422</v>
      </c>
      <c r="F711" s="8" t="s">
        <v>829</v>
      </c>
      <c r="G711" s="9" t="n">
        <v>6</v>
      </c>
      <c r="H711" s="9" t="n">
        <v>136</v>
      </c>
      <c r="I711" s="9" t="n">
        <v>0</v>
      </c>
      <c r="J711" s="9" t="n">
        <v>0</v>
      </c>
      <c r="K711" s="9" t="n">
        <v>0</v>
      </c>
      <c r="L711" s="4" t="n">
        <f aca="false">SUM(H711:K711)</f>
        <v>136</v>
      </c>
      <c r="M711" s="3" t="n">
        <f aca="false">L711*1.4689675</f>
        <v>199.77958</v>
      </c>
      <c r="N711" s="1" t="n">
        <f aca="false">M711*$N$1</f>
        <v>38.7300911340074</v>
      </c>
      <c r="O711" s="1" t="n">
        <f aca="false">N711</f>
        <v>38.7300911340074</v>
      </c>
    </row>
    <row r="712" customFormat="false" ht="12.75" hidden="false" customHeight="true" outlineLevel="2" collapsed="false">
      <c r="A712" s="7" t="n">
        <v>2009</v>
      </c>
      <c r="B712" s="8" t="s">
        <v>453</v>
      </c>
      <c r="C712" s="9" t="n">
        <v>44628</v>
      </c>
      <c r="D712" s="8" t="s">
        <v>940</v>
      </c>
      <c r="E712" s="9" t="n">
        <v>57489</v>
      </c>
      <c r="F712" s="8" t="s">
        <v>470</v>
      </c>
      <c r="G712" s="9" t="n">
        <v>9</v>
      </c>
      <c r="H712" s="9" t="n">
        <v>224</v>
      </c>
      <c r="I712" s="9" t="n">
        <v>0</v>
      </c>
      <c r="J712" s="9" t="n">
        <v>0</v>
      </c>
      <c r="K712" s="9" t="n">
        <v>0</v>
      </c>
      <c r="L712" s="4" t="n">
        <f aca="false">SUM(H712:K712)</f>
        <v>224</v>
      </c>
      <c r="M712" s="3" t="n">
        <f aca="false">L712*1.4689675</f>
        <v>329.04872</v>
      </c>
      <c r="N712" s="1" t="n">
        <f aca="false">M712*$N$1</f>
        <v>63.7907383383652</v>
      </c>
      <c r="O712" s="1" t="n">
        <f aca="false">N712</f>
        <v>63.7907383383652</v>
      </c>
    </row>
    <row r="713" customFormat="false" ht="12.75" hidden="false" customHeight="true" outlineLevel="2" collapsed="false">
      <c r="A713" s="7" t="n">
        <v>2009</v>
      </c>
      <c r="B713" s="8" t="s">
        <v>453</v>
      </c>
      <c r="C713" s="9" t="n">
        <v>44628</v>
      </c>
      <c r="D713" s="8" t="s">
        <v>940</v>
      </c>
      <c r="E713" s="9" t="n">
        <v>629</v>
      </c>
      <c r="F713" s="8" t="s">
        <v>943</v>
      </c>
      <c r="G713" s="9" t="n">
        <v>10</v>
      </c>
      <c r="H713" s="9" t="n">
        <v>170</v>
      </c>
      <c r="I713" s="9" t="n">
        <v>0</v>
      </c>
      <c r="J713" s="9" t="n">
        <v>0</v>
      </c>
      <c r="K713" s="9" t="n">
        <v>0</v>
      </c>
      <c r="L713" s="4" t="n">
        <f aca="false">SUM(H713:K713)</f>
        <v>170</v>
      </c>
      <c r="M713" s="3" t="n">
        <f aca="false">L713*1.4689675</f>
        <v>249.724475</v>
      </c>
      <c r="N713" s="1" t="n">
        <f aca="false">M713*$N$1</f>
        <v>48.4126139175093</v>
      </c>
      <c r="O713" s="1" t="n">
        <f aca="false">N713</f>
        <v>48.4126139175093</v>
      </c>
    </row>
    <row r="714" customFormat="false" ht="12.75" hidden="false" customHeight="true" outlineLevel="1" collapsed="false">
      <c r="A714" s="7"/>
      <c r="B714" s="8"/>
      <c r="C714" s="9"/>
      <c r="D714" s="11" t="s">
        <v>307</v>
      </c>
      <c r="E714" s="9"/>
      <c r="F714" s="8"/>
      <c r="G714" s="9"/>
      <c r="H714" s="9"/>
      <c r="I714" s="9"/>
      <c r="J714" s="9"/>
      <c r="K714" s="9"/>
      <c r="L714" s="4" t="n">
        <f aca="false">SUBTOTAL(9,L709:L713)</f>
        <v>975</v>
      </c>
      <c r="M714" s="3" t="n">
        <f aca="false">SUBTOTAL(9,M709:M713)</f>
        <v>1432.2433125</v>
      </c>
      <c r="N714" s="1" t="n">
        <f aca="false">SUBTOTAL(9,N709:N713)</f>
        <v>277.660579821009</v>
      </c>
      <c r="O714" s="1" t="n">
        <f aca="false">SUBTOTAL(9,O709:O713)</f>
        <v>277.660579821009</v>
      </c>
    </row>
    <row r="715" customFormat="false" ht="12.75" hidden="false" customHeight="true" outlineLevel="2" collapsed="false">
      <c r="A715" s="7" t="n">
        <v>2009</v>
      </c>
      <c r="B715" s="8" t="s">
        <v>453</v>
      </c>
      <c r="C715" s="9" t="n">
        <v>44636</v>
      </c>
      <c r="D715" s="8" t="s">
        <v>944</v>
      </c>
      <c r="E715" s="9" t="n">
        <v>56689</v>
      </c>
      <c r="F715" s="8" t="s">
        <v>532</v>
      </c>
      <c r="G715" s="9" t="n">
        <v>8</v>
      </c>
      <c r="H715" s="9" t="n">
        <v>248</v>
      </c>
      <c r="I715" s="9" t="n">
        <v>0</v>
      </c>
      <c r="J715" s="9" t="n">
        <v>0</v>
      </c>
      <c r="K715" s="9" t="n">
        <v>0</v>
      </c>
      <c r="L715" s="4" t="n">
        <f aca="false">SUM(H715:K715)</f>
        <v>248</v>
      </c>
      <c r="M715" s="3" t="n">
        <f aca="false">L715*1.4689675</f>
        <v>364.30394</v>
      </c>
      <c r="N715" s="1" t="n">
        <f aca="false">M715*$N$1</f>
        <v>70.62546030319</v>
      </c>
      <c r="O715" s="1" t="n">
        <f aca="false">N715</f>
        <v>70.62546030319</v>
      </c>
    </row>
    <row r="716" customFormat="false" ht="12.75" hidden="false" customHeight="true" outlineLevel="2" collapsed="false">
      <c r="A716" s="7" t="n">
        <v>2009</v>
      </c>
      <c r="B716" s="8" t="s">
        <v>453</v>
      </c>
      <c r="C716" s="9" t="n">
        <v>44636</v>
      </c>
      <c r="D716" s="8" t="s">
        <v>944</v>
      </c>
      <c r="E716" s="9" t="n">
        <v>60301</v>
      </c>
      <c r="F716" s="8" t="s">
        <v>945</v>
      </c>
      <c r="G716" s="9" t="n">
        <v>6</v>
      </c>
      <c r="H716" s="9" t="n">
        <v>315</v>
      </c>
      <c r="I716" s="9" t="n">
        <v>0</v>
      </c>
      <c r="J716" s="9" t="n">
        <v>0</v>
      </c>
      <c r="K716" s="9" t="n">
        <v>0</v>
      </c>
      <c r="L716" s="4" t="n">
        <f aca="false">SUM(H716:K716)</f>
        <v>315</v>
      </c>
      <c r="M716" s="3" t="n">
        <f aca="false">L716*1.4689675</f>
        <v>462.7247625</v>
      </c>
      <c r="N716" s="1" t="n">
        <f aca="false">M716*$N$1</f>
        <v>89.705725788326</v>
      </c>
      <c r="O716" s="1" t="n">
        <f aca="false">N716</f>
        <v>89.705725788326</v>
      </c>
    </row>
    <row r="717" customFormat="false" ht="12.75" hidden="false" customHeight="true" outlineLevel="2" collapsed="false">
      <c r="A717" s="7" t="n">
        <v>2009</v>
      </c>
      <c r="B717" s="8" t="s">
        <v>453</v>
      </c>
      <c r="C717" s="9" t="n">
        <v>44636</v>
      </c>
      <c r="D717" s="8" t="s">
        <v>944</v>
      </c>
      <c r="E717" s="9" t="n">
        <v>133256</v>
      </c>
      <c r="F717" s="8" t="s">
        <v>671</v>
      </c>
      <c r="G717" s="9" t="n">
        <v>12</v>
      </c>
      <c r="H717" s="9" t="n">
        <v>1782</v>
      </c>
      <c r="I717" s="9" t="n">
        <v>0</v>
      </c>
      <c r="J717" s="9" t="n">
        <v>0</v>
      </c>
      <c r="K717" s="9" t="n">
        <v>0</v>
      </c>
      <c r="L717" s="4" t="n">
        <f aca="false">SUM(H717:K717)</f>
        <v>1782</v>
      </c>
      <c r="M717" s="3" t="n">
        <f aca="false">L717*1.4689675</f>
        <v>2617.700085</v>
      </c>
      <c r="N717" s="1" t="n">
        <f aca="false">M717*$N$1</f>
        <v>507.478105888244</v>
      </c>
      <c r="O717" s="1" t="n">
        <f aca="false">N717</f>
        <v>507.478105888244</v>
      </c>
    </row>
    <row r="718" customFormat="false" ht="12.75" hidden="false" customHeight="true" outlineLevel="2" collapsed="false">
      <c r="A718" s="7" t="n">
        <v>2009</v>
      </c>
      <c r="B718" s="8" t="s">
        <v>453</v>
      </c>
      <c r="C718" s="9" t="n">
        <v>44636</v>
      </c>
      <c r="D718" s="8" t="s">
        <v>944</v>
      </c>
      <c r="E718" s="9" t="n">
        <v>56739</v>
      </c>
      <c r="F718" s="8" t="s">
        <v>627</v>
      </c>
      <c r="G718" s="9" t="n">
        <v>4</v>
      </c>
      <c r="H718" s="9" t="n">
        <v>350</v>
      </c>
      <c r="I718" s="9" t="n">
        <v>0</v>
      </c>
      <c r="J718" s="9" t="n">
        <v>0</v>
      </c>
      <c r="K718" s="9" t="n">
        <v>0</v>
      </c>
      <c r="L718" s="4" t="n">
        <f aca="false">SUM(H718:K718)</f>
        <v>350</v>
      </c>
      <c r="M718" s="3" t="n">
        <f aca="false">L718*1.4689675</f>
        <v>514.138625</v>
      </c>
      <c r="N718" s="1" t="n">
        <f aca="false">M718*$N$1</f>
        <v>99.6730286536956</v>
      </c>
      <c r="O718" s="1" t="n">
        <f aca="false">N718</f>
        <v>99.6730286536956</v>
      </c>
    </row>
    <row r="719" customFormat="false" ht="12.75" hidden="false" customHeight="true" outlineLevel="2" collapsed="false">
      <c r="A719" s="7" t="n">
        <v>2009</v>
      </c>
      <c r="B719" s="8" t="s">
        <v>453</v>
      </c>
      <c r="C719" s="9" t="n">
        <v>44636</v>
      </c>
      <c r="D719" s="8" t="s">
        <v>944</v>
      </c>
      <c r="E719" s="9" t="n">
        <v>56945</v>
      </c>
      <c r="F719" s="8" t="s">
        <v>536</v>
      </c>
      <c r="G719" s="9" t="n">
        <v>6</v>
      </c>
      <c r="H719" s="9" t="n">
        <v>377</v>
      </c>
      <c r="I719" s="9" t="n">
        <v>0</v>
      </c>
      <c r="J719" s="9" t="n">
        <v>0</v>
      </c>
      <c r="K719" s="9" t="n">
        <v>0</v>
      </c>
      <c r="L719" s="4" t="n">
        <f aca="false">SUM(H719:K719)</f>
        <v>377</v>
      </c>
      <c r="M719" s="3" t="n">
        <f aca="false">L719*1.4689675</f>
        <v>553.8007475</v>
      </c>
      <c r="N719" s="1" t="n">
        <f aca="false">M719*$N$1</f>
        <v>107.362090864124</v>
      </c>
      <c r="O719" s="1" t="n">
        <f aca="false">N719</f>
        <v>107.362090864124</v>
      </c>
    </row>
    <row r="720" customFormat="false" ht="12.75" hidden="false" customHeight="true" outlineLevel="2" collapsed="false">
      <c r="A720" s="7" t="n">
        <v>2009</v>
      </c>
      <c r="B720" s="8" t="s">
        <v>453</v>
      </c>
      <c r="C720" s="9" t="n">
        <v>44636</v>
      </c>
      <c r="D720" s="8" t="s">
        <v>944</v>
      </c>
      <c r="E720" s="9" t="n">
        <v>85688</v>
      </c>
      <c r="F720" s="8" t="s">
        <v>540</v>
      </c>
      <c r="G720" s="9" t="n">
        <v>7</v>
      </c>
      <c r="H720" s="9" t="n">
        <v>169</v>
      </c>
      <c r="I720" s="9" t="n">
        <v>0</v>
      </c>
      <c r="J720" s="9" t="n">
        <v>0</v>
      </c>
      <c r="K720" s="9" t="n">
        <v>0</v>
      </c>
      <c r="L720" s="4" t="n">
        <f aca="false">SUM(H720:K720)</f>
        <v>169</v>
      </c>
      <c r="M720" s="3" t="n">
        <f aca="false">L720*1.4689675</f>
        <v>248.2555075</v>
      </c>
      <c r="N720" s="1" t="n">
        <f aca="false">M720*$N$1</f>
        <v>48.1278338356416</v>
      </c>
      <c r="O720" s="1" t="n">
        <f aca="false">N720</f>
        <v>48.1278338356416</v>
      </c>
    </row>
    <row r="721" customFormat="false" ht="12.75" hidden="false" customHeight="true" outlineLevel="2" collapsed="false">
      <c r="A721" s="7" t="n">
        <v>2009</v>
      </c>
      <c r="B721" s="8" t="s">
        <v>453</v>
      </c>
      <c r="C721" s="9" t="n">
        <v>44636</v>
      </c>
      <c r="D721" s="8" t="s">
        <v>944</v>
      </c>
      <c r="E721" s="9" t="n">
        <v>56747</v>
      </c>
      <c r="F721" s="8" t="s">
        <v>570</v>
      </c>
      <c r="G721" s="9" t="n">
        <v>7</v>
      </c>
      <c r="H721" s="9" t="n">
        <v>542</v>
      </c>
      <c r="I721" s="9" t="n">
        <v>0</v>
      </c>
      <c r="J721" s="9" t="n">
        <v>0</v>
      </c>
      <c r="K721" s="9" t="n">
        <v>0</v>
      </c>
      <c r="L721" s="4" t="n">
        <f aca="false">SUM(H721:K721)</f>
        <v>542</v>
      </c>
      <c r="M721" s="3" t="n">
        <f aca="false">L721*1.4689675</f>
        <v>796.180385</v>
      </c>
      <c r="N721" s="1" t="n">
        <f aca="false">M721*$N$1</f>
        <v>154.350804372294</v>
      </c>
      <c r="O721" s="1" t="n">
        <f aca="false">N721</f>
        <v>154.350804372294</v>
      </c>
    </row>
    <row r="722" customFormat="false" ht="12.75" hidden="false" customHeight="true" outlineLevel="2" collapsed="false">
      <c r="A722" s="7" t="n">
        <v>2009</v>
      </c>
      <c r="B722" s="8" t="s">
        <v>453</v>
      </c>
      <c r="C722" s="9" t="n">
        <v>44636</v>
      </c>
      <c r="D722" s="8" t="s">
        <v>944</v>
      </c>
      <c r="E722" s="9" t="n">
        <v>56754</v>
      </c>
      <c r="F722" s="8" t="s">
        <v>541</v>
      </c>
      <c r="G722" s="9" t="n">
        <v>4</v>
      </c>
      <c r="H722" s="9" t="n">
        <v>177</v>
      </c>
      <c r="I722" s="9" t="n">
        <v>0</v>
      </c>
      <c r="J722" s="9" t="n">
        <v>0</v>
      </c>
      <c r="K722" s="9" t="n">
        <v>0</v>
      </c>
      <c r="L722" s="4" t="n">
        <f aca="false">SUM(H722:K722)</f>
        <v>177</v>
      </c>
      <c r="M722" s="3" t="n">
        <f aca="false">L722*1.4689675</f>
        <v>260.0072475</v>
      </c>
      <c r="N722" s="1" t="n">
        <f aca="false">M722*$N$1</f>
        <v>50.4060744905832</v>
      </c>
      <c r="O722" s="1" t="n">
        <f aca="false">N722</f>
        <v>50.4060744905832</v>
      </c>
    </row>
    <row r="723" customFormat="false" ht="12.75" hidden="false" customHeight="true" outlineLevel="2" collapsed="false">
      <c r="A723" s="7" t="n">
        <v>2009</v>
      </c>
      <c r="B723" s="8" t="s">
        <v>453</v>
      </c>
      <c r="C723" s="9" t="n">
        <v>44636</v>
      </c>
      <c r="D723" s="8" t="s">
        <v>944</v>
      </c>
      <c r="E723" s="9" t="n">
        <v>56762</v>
      </c>
      <c r="F723" s="8" t="s">
        <v>605</v>
      </c>
      <c r="G723" s="9" t="n">
        <v>4</v>
      </c>
      <c r="H723" s="9" t="n">
        <v>361</v>
      </c>
      <c r="I723" s="9" t="n">
        <v>0</v>
      </c>
      <c r="J723" s="9" t="n">
        <v>0</v>
      </c>
      <c r="K723" s="9" t="n">
        <v>0</v>
      </c>
      <c r="L723" s="4" t="n">
        <f aca="false">SUM(H723:K723)</f>
        <v>361</v>
      </c>
      <c r="M723" s="3" t="n">
        <f aca="false">L723*1.4689675</f>
        <v>530.2972675</v>
      </c>
      <c r="N723" s="1" t="n">
        <f aca="false">M723*$N$1</f>
        <v>102.80560955424</v>
      </c>
      <c r="O723" s="1" t="n">
        <f aca="false">N723</f>
        <v>102.80560955424</v>
      </c>
    </row>
    <row r="724" customFormat="false" ht="12.75" hidden="false" customHeight="true" outlineLevel="2" collapsed="false">
      <c r="A724" s="7" t="n">
        <v>2009</v>
      </c>
      <c r="B724" s="8" t="s">
        <v>453</v>
      </c>
      <c r="C724" s="9" t="n">
        <v>44636</v>
      </c>
      <c r="D724" s="8" t="s">
        <v>944</v>
      </c>
      <c r="E724" s="9" t="n">
        <v>56770</v>
      </c>
      <c r="F724" s="8" t="s">
        <v>946</v>
      </c>
      <c r="G724" s="9" t="n">
        <v>3</v>
      </c>
      <c r="H724" s="9" t="n">
        <v>415</v>
      </c>
      <c r="I724" s="9" t="n">
        <v>0</v>
      </c>
      <c r="J724" s="9" t="n">
        <v>0</v>
      </c>
      <c r="K724" s="9" t="n">
        <v>0</v>
      </c>
      <c r="L724" s="4" t="n">
        <f aca="false">SUM(H724:K724)</f>
        <v>415</v>
      </c>
      <c r="M724" s="3" t="n">
        <f aca="false">L724*1.4689675</f>
        <v>609.6215125</v>
      </c>
      <c r="N724" s="1" t="n">
        <f aca="false">M724*$N$1</f>
        <v>118.183733975096</v>
      </c>
      <c r="O724" s="1" t="n">
        <f aca="false">N724</f>
        <v>118.183733975096</v>
      </c>
    </row>
    <row r="725" customFormat="false" ht="12.75" hidden="false" customHeight="true" outlineLevel="2" collapsed="false">
      <c r="A725" s="7" t="n">
        <v>2009</v>
      </c>
      <c r="B725" s="8" t="s">
        <v>453</v>
      </c>
      <c r="C725" s="9" t="n">
        <v>44636</v>
      </c>
      <c r="D725" s="8" t="s">
        <v>944</v>
      </c>
      <c r="E725" s="9" t="n">
        <v>133298</v>
      </c>
      <c r="F725" s="8" t="s">
        <v>697</v>
      </c>
      <c r="G725" s="9" t="n">
        <v>15</v>
      </c>
      <c r="H725" s="9" t="n">
        <v>630</v>
      </c>
      <c r="I725" s="9" t="n">
        <v>0</v>
      </c>
      <c r="J725" s="9" t="n">
        <v>0</v>
      </c>
      <c r="K725" s="9" t="n">
        <v>0</v>
      </c>
      <c r="L725" s="4" t="n">
        <f aca="false">SUM(H725:K725)</f>
        <v>630</v>
      </c>
      <c r="M725" s="3" t="n">
        <f aca="false">L725*1.4689675</f>
        <v>925.449525</v>
      </c>
      <c r="N725" s="1" t="n">
        <f aca="false">M725*$N$1</f>
        <v>179.411451576652</v>
      </c>
      <c r="O725" s="1" t="n">
        <f aca="false">N725</f>
        <v>179.411451576652</v>
      </c>
    </row>
    <row r="726" customFormat="false" ht="12.75" hidden="false" customHeight="true" outlineLevel="1" collapsed="false">
      <c r="A726" s="7"/>
      <c r="B726" s="8"/>
      <c r="C726" s="9"/>
      <c r="D726" s="11" t="s">
        <v>311</v>
      </c>
      <c r="E726" s="9"/>
      <c r="F726" s="8"/>
      <c r="G726" s="9"/>
      <c r="H726" s="9"/>
      <c r="I726" s="9"/>
      <c r="J726" s="9"/>
      <c r="K726" s="9"/>
      <c r="L726" s="4" t="n">
        <f aca="false">SUBTOTAL(9,L715:L725)</f>
        <v>5366</v>
      </c>
      <c r="M726" s="3" t="n">
        <f aca="false">SUBTOTAL(9,M715:M725)</f>
        <v>7882.479605</v>
      </c>
      <c r="N726" s="1" t="n">
        <f aca="false">SUBTOTAL(9,N715:N725)</f>
        <v>1528.12991930209</v>
      </c>
      <c r="O726" s="1" t="n">
        <f aca="false">SUBTOTAL(9,O715:O725)</f>
        <v>1528.12991930209</v>
      </c>
    </row>
    <row r="727" customFormat="false" ht="12.75" hidden="false" customHeight="true" outlineLevel="2" collapsed="false">
      <c r="A727" s="7" t="n">
        <v>2009</v>
      </c>
      <c r="B727" s="8" t="s">
        <v>453</v>
      </c>
      <c r="C727" s="9" t="n">
        <v>44644</v>
      </c>
      <c r="D727" s="8" t="s">
        <v>947</v>
      </c>
      <c r="E727" s="9" t="n">
        <v>53082</v>
      </c>
      <c r="F727" s="8" t="s">
        <v>948</v>
      </c>
      <c r="G727" s="9" t="n">
        <v>5</v>
      </c>
      <c r="H727" s="9" t="n">
        <v>495</v>
      </c>
      <c r="I727" s="9" t="n">
        <v>0</v>
      </c>
      <c r="J727" s="9" t="n">
        <v>0</v>
      </c>
      <c r="K727" s="9" t="n">
        <v>0</v>
      </c>
      <c r="L727" s="4" t="n">
        <f aca="false">SUM(H727:K727)</f>
        <v>495</v>
      </c>
      <c r="M727" s="3" t="n">
        <f aca="false">L727*1.4689675</f>
        <v>727.1389125</v>
      </c>
      <c r="N727" s="1" t="n">
        <f aca="false">M727*$N$1</f>
        <v>140.966140524512</v>
      </c>
      <c r="O727" s="1" t="n">
        <f aca="false">N727</f>
        <v>140.966140524512</v>
      </c>
    </row>
    <row r="728" customFormat="false" ht="12.75" hidden="false" customHeight="true" outlineLevel="2" collapsed="false">
      <c r="A728" s="7" t="n">
        <v>2009</v>
      </c>
      <c r="B728" s="8" t="s">
        <v>453</v>
      </c>
      <c r="C728" s="9" t="n">
        <v>44644</v>
      </c>
      <c r="D728" s="8" t="s">
        <v>947</v>
      </c>
      <c r="E728" s="9" t="n">
        <v>122465</v>
      </c>
      <c r="F728" s="8" t="s">
        <v>949</v>
      </c>
      <c r="G728" s="9" t="n">
        <v>3</v>
      </c>
      <c r="H728" s="9" t="n">
        <v>30</v>
      </c>
      <c r="I728" s="9" t="n">
        <v>0</v>
      </c>
      <c r="J728" s="9" t="n">
        <v>0</v>
      </c>
      <c r="K728" s="9" t="n">
        <v>0</v>
      </c>
      <c r="L728" s="4" t="n">
        <f aca="false">SUM(H728:K728)</f>
        <v>30</v>
      </c>
      <c r="M728" s="3" t="n">
        <f aca="false">L728*1.4689675</f>
        <v>44.069025</v>
      </c>
      <c r="N728" s="1" t="n">
        <f aca="false">M728*$N$1</f>
        <v>8.54340245603105</v>
      </c>
      <c r="O728" s="1" t="n">
        <f aca="false">N728</f>
        <v>8.54340245603105</v>
      </c>
    </row>
    <row r="729" customFormat="false" ht="12.75" hidden="false" customHeight="true" outlineLevel="2" collapsed="false">
      <c r="A729" s="7" t="n">
        <v>2009</v>
      </c>
      <c r="B729" s="8" t="s">
        <v>453</v>
      </c>
      <c r="C729" s="9" t="n">
        <v>44644</v>
      </c>
      <c r="D729" s="8" t="s">
        <v>947</v>
      </c>
      <c r="E729" s="9" t="n">
        <v>55368</v>
      </c>
      <c r="F729" s="8" t="s">
        <v>950</v>
      </c>
      <c r="G729" s="9" t="n">
        <v>13</v>
      </c>
      <c r="H729" s="9" t="n">
        <v>1820</v>
      </c>
      <c r="I729" s="9" t="n">
        <v>0</v>
      </c>
      <c r="J729" s="9" t="n">
        <v>0</v>
      </c>
      <c r="K729" s="9" t="n">
        <v>0</v>
      </c>
      <c r="L729" s="4" t="n">
        <f aca="false">SUM(H729:K729)</f>
        <v>1820</v>
      </c>
      <c r="M729" s="3" t="n">
        <f aca="false">L729*1.4689675</f>
        <v>2673.52085</v>
      </c>
      <c r="N729" s="1" t="n">
        <f aca="false">M729*$N$1</f>
        <v>518.299748999217</v>
      </c>
      <c r="O729" s="1" t="n">
        <f aca="false">N729</f>
        <v>518.299748999217</v>
      </c>
    </row>
    <row r="730" customFormat="false" ht="12.75" hidden="false" customHeight="true" outlineLevel="2" collapsed="false">
      <c r="A730" s="7" t="n">
        <v>2009</v>
      </c>
      <c r="B730" s="8" t="s">
        <v>453</v>
      </c>
      <c r="C730" s="9" t="n">
        <v>44644</v>
      </c>
      <c r="D730" s="8" t="s">
        <v>947</v>
      </c>
      <c r="E730" s="9" t="n">
        <v>62133</v>
      </c>
      <c r="F730" s="8" t="s">
        <v>951</v>
      </c>
      <c r="G730" s="9" t="n">
        <v>15</v>
      </c>
      <c r="H730" s="9" t="n">
        <v>660</v>
      </c>
      <c r="I730" s="9" t="n">
        <v>0</v>
      </c>
      <c r="J730" s="9" t="n">
        <v>0</v>
      </c>
      <c r="K730" s="9" t="n">
        <v>0</v>
      </c>
      <c r="L730" s="4" t="n">
        <f aca="false">SUM(H730:K730)</f>
        <v>660</v>
      </c>
      <c r="M730" s="3" t="n">
        <f aca="false">L730*1.4689675</f>
        <v>969.51855</v>
      </c>
      <c r="N730" s="1" t="n">
        <f aca="false">M730*$N$1</f>
        <v>187.954854032683</v>
      </c>
      <c r="O730" s="1" t="n">
        <f aca="false">N730</f>
        <v>187.954854032683</v>
      </c>
    </row>
    <row r="731" customFormat="false" ht="12.75" hidden="false" customHeight="true" outlineLevel="1" collapsed="false">
      <c r="A731" s="7"/>
      <c r="B731" s="8"/>
      <c r="C731" s="9"/>
      <c r="D731" s="11" t="s">
        <v>319</v>
      </c>
      <c r="E731" s="9"/>
      <c r="F731" s="8"/>
      <c r="G731" s="9"/>
      <c r="H731" s="9"/>
      <c r="I731" s="9"/>
      <c r="J731" s="9"/>
      <c r="K731" s="9"/>
      <c r="L731" s="4" t="n">
        <f aca="false">SUBTOTAL(9,L727:L730)</f>
        <v>3005</v>
      </c>
      <c r="M731" s="3" t="n">
        <f aca="false">SUBTOTAL(9,M727:M730)</f>
        <v>4414.2473375</v>
      </c>
      <c r="N731" s="1" t="n">
        <f aca="false">SUBTOTAL(9,N727:N730)</f>
        <v>855.764146012444</v>
      </c>
      <c r="O731" s="1" t="n">
        <f aca="false">SUBTOTAL(9,O727:O730)</f>
        <v>855.764146012444</v>
      </c>
    </row>
    <row r="732" customFormat="false" ht="12.75" hidden="false" customHeight="true" outlineLevel="2" collapsed="false">
      <c r="A732" s="7" t="n">
        <v>2009</v>
      </c>
      <c r="B732" s="8" t="s">
        <v>453</v>
      </c>
      <c r="C732" s="9" t="n">
        <v>44669</v>
      </c>
      <c r="D732" s="8" t="s">
        <v>952</v>
      </c>
      <c r="E732" s="9" t="n">
        <v>58040</v>
      </c>
      <c r="F732" s="8" t="s">
        <v>953</v>
      </c>
      <c r="G732" s="9" t="n">
        <v>9</v>
      </c>
      <c r="H732" s="9" t="n">
        <v>162</v>
      </c>
      <c r="I732" s="9" t="n">
        <v>0</v>
      </c>
      <c r="J732" s="9" t="n">
        <v>0</v>
      </c>
      <c r="K732" s="9" t="n">
        <v>0</v>
      </c>
      <c r="L732" s="4" t="n">
        <f aca="false">SUM(H732:K732)</f>
        <v>162</v>
      </c>
      <c r="M732" s="3" t="n">
        <f aca="false">L732*1.4689675</f>
        <v>237.972735</v>
      </c>
      <c r="N732" s="1" t="n">
        <f aca="false">M732*$N$1</f>
        <v>46.1343732625677</v>
      </c>
      <c r="O732" s="1" t="n">
        <f aca="false">N732</f>
        <v>46.1343732625677</v>
      </c>
    </row>
    <row r="733" customFormat="false" ht="12.75" hidden="false" customHeight="true" outlineLevel="2" collapsed="false">
      <c r="A733" s="7" t="n">
        <v>2009</v>
      </c>
      <c r="B733" s="8" t="s">
        <v>453</v>
      </c>
      <c r="C733" s="9" t="n">
        <v>44669</v>
      </c>
      <c r="D733" s="8" t="s">
        <v>952</v>
      </c>
      <c r="E733" s="9" t="n">
        <v>53363</v>
      </c>
      <c r="F733" s="8" t="s">
        <v>954</v>
      </c>
      <c r="G733" s="9" t="n">
        <v>9</v>
      </c>
      <c r="H733" s="9" t="n">
        <v>324</v>
      </c>
      <c r="I733" s="9" t="n">
        <v>0</v>
      </c>
      <c r="J733" s="9" t="n">
        <v>0</v>
      </c>
      <c r="K733" s="9" t="n">
        <v>0</v>
      </c>
      <c r="L733" s="4" t="n">
        <f aca="false">SUM(H733:K733)</f>
        <v>324</v>
      </c>
      <c r="M733" s="3" t="n">
        <f aca="false">L733*1.4689675</f>
        <v>475.94547</v>
      </c>
      <c r="N733" s="1" t="n">
        <f aca="false">M733*$N$1</f>
        <v>92.2687465251354</v>
      </c>
      <c r="O733" s="1" t="n">
        <f aca="false">N733</f>
        <v>92.2687465251354</v>
      </c>
    </row>
    <row r="734" customFormat="false" ht="12.75" hidden="false" customHeight="true" outlineLevel="2" collapsed="false">
      <c r="A734" s="7" t="n">
        <v>2009</v>
      </c>
      <c r="B734" s="8" t="s">
        <v>453</v>
      </c>
      <c r="C734" s="9" t="n">
        <v>44669</v>
      </c>
      <c r="D734" s="8" t="s">
        <v>952</v>
      </c>
      <c r="E734" s="9" t="n">
        <v>33795</v>
      </c>
      <c r="F734" s="8" t="s">
        <v>955</v>
      </c>
      <c r="G734" s="9" t="n">
        <v>3</v>
      </c>
      <c r="H734" s="9" t="n">
        <v>168</v>
      </c>
      <c r="I734" s="9" t="n">
        <v>0</v>
      </c>
      <c r="J734" s="9" t="n">
        <v>0</v>
      </c>
      <c r="K734" s="9" t="n">
        <v>0</v>
      </c>
      <c r="L734" s="4" t="n">
        <f aca="false">SUM(H734:K734)</f>
        <v>168</v>
      </c>
      <c r="M734" s="3" t="n">
        <f aca="false">L734*1.4689675</f>
        <v>246.78654</v>
      </c>
      <c r="N734" s="1" t="n">
        <f aca="false">M734*$N$1</f>
        <v>47.8430537537739</v>
      </c>
      <c r="O734" s="1" t="n">
        <f aca="false">N734</f>
        <v>47.8430537537739</v>
      </c>
    </row>
    <row r="735" customFormat="false" ht="12.75" hidden="false" customHeight="true" outlineLevel="2" collapsed="false">
      <c r="A735" s="7" t="n">
        <v>2009</v>
      </c>
      <c r="B735" s="8" t="s">
        <v>453</v>
      </c>
      <c r="C735" s="9" t="n">
        <v>44669</v>
      </c>
      <c r="D735" s="8" t="s">
        <v>952</v>
      </c>
      <c r="E735" s="9" t="n">
        <v>143644</v>
      </c>
      <c r="F735" s="8" t="s">
        <v>956</v>
      </c>
      <c r="G735" s="9" t="n">
        <v>5</v>
      </c>
      <c r="H735" s="9" t="n">
        <v>745</v>
      </c>
      <c r="I735" s="9" t="n">
        <v>0</v>
      </c>
      <c r="J735" s="9" t="n">
        <v>0</v>
      </c>
      <c r="K735" s="9" t="n">
        <v>0</v>
      </c>
      <c r="L735" s="4" t="n">
        <f aca="false">SUM(H735:K735)</f>
        <v>745</v>
      </c>
      <c r="M735" s="3" t="n">
        <f aca="false">L735*1.4689675</f>
        <v>1094.3807875</v>
      </c>
      <c r="N735" s="1" t="n">
        <f aca="false">M735*$N$1</f>
        <v>212.161160991438</v>
      </c>
      <c r="O735" s="1" t="n">
        <f aca="false">N735</f>
        <v>212.161160991438</v>
      </c>
    </row>
    <row r="736" customFormat="false" ht="12.75" hidden="false" customHeight="true" outlineLevel="1" collapsed="false">
      <c r="A736" s="7"/>
      <c r="B736" s="8"/>
      <c r="C736" s="9"/>
      <c r="D736" s="11" t="s">
        <v>324</v>
      </c>
      <c r="E736" s="9"/>
      <c r="F736" s="8"/>
      <c r="G736" s="9"/>
      <c r="H736" s="9"/>
      <c r="I736" s="9"/>
      <c r="J736" s="9"/>
      <c r="K736" s="9"/>
      <c r="L736" s="4" t="n">
        <f aca="false">SUBTOTAL(9,L732:L735)</f>
        <v>1399</v>
      </c>
      <c r="M736" s="3" t="n">
        <f aca="false">SUBTOTAL(9,M732:M735)</f>
        <v>2055.0855325</v>
      </c>
      <c r="N736" s="1" t="n">
        <f aca="false">SUBTOTAL(9,N732:N735)</f>
        <v>398.407334532915</v>
      </c>
      <c r="O736" s="1" t="n">
        <f aca="false">SUBTOTAL(9,O732:O735)</f>
        <v>398.407334532915</v>
      </c>
    </row>
    <row r="737" customFormat="false" ht="12.75" hidden="false" customHeight="true" outlineLevel="2" collapsed="false">
      <c r="A737" s="7" t="n">
        <v>2009</v>
      </c>
      <c r="B737" s="8" t="s">
        <v>453</v>
      </c>
      <c r="C737" s="9" t="n">
        <v>44677</v>
      </c>
      <c r="D737" s="8" t="s">
        <v>957</v>
      </c>
      <c r="E737" s="9" t="n">
        <v>54205</v>
      </c>
      <c r="F737" s="8" t="s">
        <v>865</v>
      </c>
      <c r="G737" s="9" t="n">
        <v>8</v>
      </c>
      <c r="H737" s="9" t="n">
        <v>668</v>
      </c>
      <c r="I737" s="9" t="n">
        <v>0</v>
      </c>
      <c r="J737" s="9" t="n">
        <v>0</v>
      </c>
      <c r="K737" s="9" t="n">
        <v>0</v>
      </c>
      <c r="L737" s="4" t="n">
        <f aca="false">SUM(H737:K737)</f>
        <v>668</v>
      </c>
      <c r="M737" s="3" t="n">
        <f aca="false">L737*1.4689675</f>
        <v>981.27029</v>
      </c>
      <c r="N737" s="1" t="n">
        <f aca="false">M737*$N$1</f>
        <v>190.233094687625</v>
      </c>
      <c r="O737" s="1" t="n">
        <f aca="false">N737</f>
        <v>190.233094687625</v>
      </c>
    </row>
    <row r="738" customFormat="false" ht="12.75" hidden="false" customHeight="true" outlineLevel="2" collapsed="false">
      <c r="A738" s="7" t="n">
        <v>2009</v>
      </c>
      <c r="B738" s="8" t="s">
        <v>453</v>
      </c>
      <c r="C738" s="9" t="n">
        <v>44677</v>
      </c>
      <c r="D738" s="8" t="s">
        <v>957</v>
      </c>
      <c r="E738" s="9" t="n">
        <v>60624</v>
      </c>
      <c r="F738" s="8" t="s">
        <v>821</v>
      </c>
      <c r="G738" s="9" t="n">
        <v>8</v>
      </c>
      <c r="H738" s="9" t="n">
        <v>593</v>
      </c>
      <c r="I738" s="9" t="n">
        <v>0</v>
      </c>
      <c r="J738" s="9" t="n">
        <v>0</v>
      </c>
      <c r="K738" s="9" t="n">
        <v>0</v>
      </c>
      <c r="L738" s="4" t="n">
        <f aca="false">SUM(H738:K738)</f>
        <v>593</v>
      </c>
      <c r="M738" s="3" t="n">
        <f aca="false">L738*1.4689675</f>
        <v>871.0977275</v>
      </c>
      <c r="N738" s="1" t="n">
        <f aca="false">M738*$N$1</f>
        <v>168.874588547547</v>
      </c>
      <c r="O738" s="1" t="n">
        <f aca="false">N738</f>
        <v>168.874588547547</v>
      </c>
    </row>
    <row r="739" customFormat="false" ht="12.75" hidden="false" customHeight="true" outlineLevel="2" collapsed="false">
      <c r="A739" s="7" t="n">
        <v>2009</v>
      </c>
      <c r="B739" s="8" t="s">
        <v>453</v>
      </c>
      <c r="C739" s="9" t="n">
        <v>44677</v>
      </c>
      <c r="D739" s="8" t="s">
        <v>957</v>
      </c>
      <c r="E739" s="9" t="n">
        <v>70409</v>
      </c>
      <c r="F739" s="8" t="s">
        <v>823</v>
      </c>
      <c r="G739" s="9" t="n">
        <v>5</v>
      </c>
      <c r="H739" s="9" t="n">
        <v>110</v>
      </c>
      <c r="I739" s="9" t="n">
        <v>0</v>
      </c>
      <c r="J739" s="9" t="n">
        <v>0</v>
      </c>
      <c r="K739" s="9" t="n">
        <v>0</v>
      </c>
      <c r="L739" s="4" t="n">
        <f aca="false">SUM(H739:K739)</f>
        <v>110</v>
      </c>
      <c r="M739" s="3" t="n">
        <f aca="false">L739*1.4689675</f>
        <v>161.586425</v>
      </c>
      <c r="N739" s="1" t="n">
        <f aca="false">M739*$N$1</f>
        <v>31.3258090054472</v>
      </c>
      <c r="O739" s="1" t="n">
        <f aca="false">N739</f>
        <v>31.3258090054472</v>
      </c>
    </row>
    <row r="740" customFormat="false" ht="12.75" hidden="false" customHeight="true" outlineLevel="2" collapsed="false">
      <c r="A740" s="7" t="n">
        <v>2009</v>
      </c>
      <c r="B740" s="8" t="s">
        <v>453</v>
      </c>
      <c r="C740" s="9" t="n">
        <v>44677</v>
      </c>
      <c r="D740" s="8" t="s">
        <v>957</v>
      </c>
      <c r="E740" s="9" t="n">
        <v>111898</v>
      </c>
      <c r="F740" s="8" t="s">
        <v>867</v>
      </c>
      <c r="G740" s="9" t="n">
        <v>6</v>
      </c>
      <c r="H740" s="9" t="n">
        <v>261</v>
      </c>
      <c r="I740" s="9" t="n">
        <v>0</v>
      </c>
      <c r="J740" s="9" t="n">
        <v>0</v>
      </c>
      <c r="K740" s="9" t="n">
        <v>0</v>
      </c>
      <c r="L740" s="4" t="n">
        <f aca="false">SUM(H740:K740)</f>
        <v>261</v>
      </c>
      <c r="M740" s="3" t="n">
        <f aca="false">L740*1.4689675</f>
        <v>383.4005175</v>
      </c>
      <c r="N740" s="1" t="n">
        <f aca="false">M740*$N$1</f>
        <v>74.3276013674701</v>
      </c>
      <c r="O740" s="1" t="n">
        <f aca="false">N740</f>
        <v>74.3276013674701</v>
      </c>
    </row>
    <row r="741" customFormat="false" ht="12.75" hidden="false" customHeight="true" outlineLevel="2" collapsed="false">
      <c r="A741" s="7" t="n">
        <v>2009</v>
      </c>
      <c r="B741" s="8" t="s">
        <v>453</v>
      </c>
      <c r="C741" s="9" t="n">
        <v>44677</v>
      </c>
      <c r="D741" s="8" t="s">
        <v>957</v>
      </c>
      <c r="E741" s="9" t="n">
        <v>64980</v>
      </c>
      <c r="F741" s="8" t="s">
        <v>824</v>
      </c>
      <c r="G741" s="9" t="n">
        <v>4</v>
      </c>
      <c r="H741" s="9" t="n">
        <v>19</v>
      </c>
      <c r="I741" s="9" t="n">
        <v>0</v>
      </c>
      <c r="J741" s="9" t="n">
        <v>0</v>
      </c>
      <c r="K741" s="9" t="n">
        <v>0</v>
      </c>
      <c r="L741" s="4" t="n">
        <f aca="false">SUM(H741:K741)</f>
        <v>19</v>
      </c>
      <c r="M741" s="3" t="n">
        <f aca="false">L741*1.4689675</f>
        <v>27.9103825</v>
      </c>
      <c r="N741" s="1" t="n">
        <f aca="false">M741*$N$1</f>
        <v>5.41082155548633</v>
      </c>
      <c r="O741" s="1" t="n">
        <f aca="false">N741</f>
        <v>5.41082155548633</v>
      </c>
    </row>
    <row r="742" customFormat="false" ht="12.75" hidden="false" customHeight="true" outlineLevel="2" collapsed="false">
      <c r="A742" s="7" t="n">
        <v>2009</v>
      </c>
      <c r="B742" s="8" t="s">
        <v>453</v>
      </c>
      <c r="C742" s="9" t="n">
        <v>44677</v>
      </c>
      <c r="D742" s="8" t="s">
        <v>957</v>
      </c>
      <c r="E742" s="9" t="n">
        <v>53306</v>
      </c>
      <c r="F742" s="8" t="s">
        <v>868</v>
      </c>
      <c r="G742" s="9" t="n">
        <v>6</v>
      </c>
      <c r="H742" s="9" t="n">
        <v>311</v>
      </c>
      <c r="I742" s="9" t="n">
        <v>0</v>
      </c>
      <c r="J742" s="9" t="n">
        <v>0</v>
      </c>
      <c r="K742" s="9" t="n">
        <v>0</v>
      </c>
      <c r="L742" s="4" t="n">
        <f aca="false">SUM(H742:K742)</f>
        <v>311</v>
      </c>
      <c r="M742" s="3" t="n">
        <f aca="false">L742*1.4689675</f>
        <v>456.8488925</v>
      </c>
      <c r="N742" s="1" t="n">
        <f aca="false">M742*$N$1</f>
        <v>88.5666054608552</v>
      </c>
      <c r="O742" s="1" t="n">
        <f aca="false">N742</f>
        <v>88.5666054608552</v>
      </c>
    </row>
    <row r="743" customFormat="false" ht="12.75" hidden="false" customHeight="true" outlineLevel="2" collapsed="false">
      <c r="A743" s="7" t="n">
        <v>2009</v>
      </c>
      <c r="B743" s="8" t="s">
        <v>453</v>
      </c>
      <c r="C743" s="9" t="n">
        <v>44677</v>
      </c>
      <c r="D743" s="8" t="s">
        <v>957</v>
      </c>
      <c r="E743" s="9" t="n">
        <v>53322</v>
      </c>
      <c r="F743" s="8" t="s">
        <v>869</v>
      </c>
      <c r="G743" s="9" t="n">
        <v>9</v>
      </c>
      <c r="H743" s="9" t="n">
        <v>783</v>
      </c>
      <c r="I743" s="9" t="n">
        <v>0</v>
      </c>
      <c r="J743" s="9" t="n">
        <v>0</v>
      </c>
      <c r="K743" s="9" t="n">
        <v>0</v>
      </c>
      <c r="L743" s="4" t="n">
        <f aca="false">SUM(H743:K743)</f>
        <v>783</v>
      </c>
      <c r="M743" s="3" t="n">
        <f aca="false">L743*1.4689675</f>
        <v>1150.2015525</v>
      </c>
      <c r="N743" s="1" t="n">
        <f aca="false">M743*$N$1</f>
        <v>222.98280410241</v>
      </c>
      <c r="O743" s="1" t="n">
        <f aca="false">N743</f>
        <v>222.98280410241</v>
      </c>
    </row>
    <row r="744" customFormat="false" ht="12.75" hidden="false" customHeight="true" outlineLevel="2" collapsed="false">
      <c r="A744" s="7" t="n">
        <v>2009</v>
      </c>
      <c r="B744" s="8" t="s">
        <v>453</v>
      </c>
      <c r="C744" s="9" t="n">
        <v>44677</v>
      </c>
      <c r="D744" s="8" t="s">
        <v>957</v>
      </c>
      <c r="E744" s="9" t="n">
        <v>54569</v>
      </c>
      <c r="F744" s="8" t="s">
        <v>958</v>
      </c>
      <c r="G744" s="9" t="n">
        <v>9</v>
      </c>
      <c r="H744" s="9" t="n">
        <v>771</v>
      </c>
      <c r="I744" s="9" t="n">
        <v>0</v>
      </c>
      <c r="J744" s="9" t="n">
        <v>0</v>
      </c>
      <c r="K744" s="9" t="n">
        <v>0</v>
      </c>
      <c r="L744" s="4" t="n">
        <f aca="false">SUM(H744:K744)</f>
        <v>771</v>
      </c>
      <c r="M744" s="3" t="n">
        <f aca="false">L744*1.4689675</f>
        <v>1132.5739425</v>
      </c>
      <c r="N744" s="1" t="n">
        <f aca="false">M744*$N$1</f>
        <v>219.565443119998</v>
      </c>
      <c r="O744" s="1" t="n">
        <f aca="false">N744</f>
        <v>219.565443119998</v>
      </c>
    </row>
    <row r="745" customFormat="false" ht="12.75" hidden="false" customHeight="true" outlineLevel="2" collapsed="false">
      <c r="A745" s="7" t="n">
        <v>2009</v>
      </c>
      <c r="B745" s="8" t="s">
        <v>453</v>
      </c>
      <c r="C745" s="9" t="n">
        <v>44677</v>
      </c>
      <c r="D745" s="8" t="s">
        <v>957</v>
      </c>
      <c r="E745" s="9" t="n">
        <v>51078</v>
      </c>
      <c r="F745" s="8" t="s">
        <v>742</v>
      </c>
      <c r="G745" s="9" t="n">
        <v>10</v>
      </c>
      <c r="H745" s="9" t="n">
        <v>1620</v>
      </c>
      <c r="I745" s="9" t="n">
        <v>0</v>
      </c>
      <c r="J745" s="9" t="n">
        <v>0</v>
      </c>
      <c r="K745" s="9" t="n">
        <v>0</v>
      </c>
      <c r="L745" s="4" t="n">
        <f aca="false">SUM(H745:K745)</f>
        <v>1620</v>
      </c>
      <c r="M745" s="3" t="n">
        <f aca="false">L745*1.4689675</f>
        <v>2379.72735</v>
      </c>
      <c r="N745" s="1" t="n">
        <f aca="false">M745*$N$1</f>
        <v>461.343732625677</v>
      </c>
      <c r="O745" s="1" t="n">
        <f aca="false">N745</f>
        <v>461.343732625677</v>
      </c>
    </row>
    <row r="746" customFormat="false" ht="12.75" hidden="false" customHeight="true" outlineLevel="2" collapsed="false">
      <c r="A746" s="7" t="n">
        <v>2009</v>
      </c>
      <c r="B746" s="8" t="s">
        <v>453</v>
      </c>
      <c r="C746" s="9" t="n">
        <v>44677</v>
      </c>
      <c r="D746" s="8" t="s">
        <v>957</v>
      </c>
      <c r="E746" s="9" t="n">
        <v>55020</v>
      </c>
      <c r="F746" s="8" t="s">
        <v>829</v>
      </c>
      <c r="G746" s="9" t="n">
        <v>6</v>
      </c>
      <c r="H746" s="9" t="n">
        <v>414</v>
      </c>
      <c r="I746" s="9" t="n">
        <v>0</v>
      </c>
      <c r="J746" s="9" t="n">
        <v>0</v>
      </c>
      <c r="K746" s="9" t="n">
        <v>0</v>
      </c>
      <c r="L746" s="4" t="n">
        <f aca="false">SUM(H746:K746)</f>
        <v>414</v>
      </c>
      <c r="M746" s="3" t="n">
        <f aca="false">L746*1.4689675</f>
        <v>608.152545</v>
      </c>
      <c r="N746" s="1" t="n">
        <f aca="false">M746*$N$1</f>
        <v>117.898953893229</v>
      </c>
      <c r="O746" s="1" t="n">
        <f aca="false">N746</f>
        <v>117.898953893229</v>
      </c>
    </row>
    <row r="747" customFormat="false" ht="12.75" hidden="false" customHeight="true" outlineLevel="2" collapsed="false">
      <c r="A747" s="7" t="n">
        <v>2009</v>
      </c>
      <c r="B747" s="8" t="s">
        <v>453</v>
      </c>
      <c r="C747" s="9" t="n">
        <v>44677</v>
      </c>
      <c r="D747" s="8" t="s">
        <v>957</v>
      </c>
      <c r="E747" s="9" t="n">
        <v>55046</v>
      </c>
      <c r="F747" s="8" t="s">
        <v>872</v>
      </c>
      <c r="G747" s="9" t="n">
        <v>7</v>
      </c>
      <c r="H747" s="9" t="n">
        <v>258</v>
      </c>
      <c r="I747" s="9" t="n">
        <v>0</v>
      </c>
      <c r="J747" s="9" t="n">
        <v>0</v>
      </c>
      <c r="K747" s="9" t="n">
        <v>0</v>
      </c>
      <c r="L747" s="4" t="n">
        <f aca="false">SUM(H747:K747)</f>
        <v>258</v>
      </c>
      <c r="M747" s="3" t="n">
        <f aca="false">L747*1.4689675</f>
        <v>378.993615</v>
      </c>
      <c r="N747" s="1" t="n">
        <f aca="false">M747*$N$1</f>
        <v>73.473261121867</v>
      </c>
      <c r="O747" s="1" t="n">
        <f aca="false">N747</f>
        <v>73.473261121867</v>
      </c>
    </row>
    <row r="748" customFormat="false" ht="12.75" hidden="false" customHeight="true" outlineLevel="2" collapsed="false">
      <c r="A748" s="7" t="n">
        <v>2009</v>
      </c>
      <c r="B748" s="8" t="s">
        <v>453</v>
      </c>
      <c r="C748" s="9" t="n">
        <v>44677</v>
      </c>
      <c r="D748" s="8" t="s">
        <v>957</v>
      </c>
      <c r="E748" s="9" t="n">
        <v>55095</v>
      </c>
      <c r="F748" s="8" t="s">
        <v>651</v>
      </c>
      <c r="G748" s="9" t="n">
        <v>11</v>
      </c>
      <c r="H748" s="9" t="n">
        <v>412</v>
      </c>
      <c r="I748" s="9" t="n">
        <v>0</v>
      </c>
      <c r="J748" s="9" t="n">
        <v>0</v>
      </c>
      <c r="K748" s="9" t="n">
        <v>0</v>
      </c>
      <c r="L748" s="4" t="n">
        <f aca="false">SUM(H748:K748)</f>
        <v>412</v>
      </c>
      <c r="M748" s="3" t="n">
        <f aca="false">L748*1.4689675</f>
        <v>605.21461</v>
      </c>
      <c r="N748" s="1" t="n">
        <f aca="false">M748*$N$1</f>
        <v>117.329393729493</v>
      </c>
      <c r="O748" s="1" t="n">
        <f aca="false">N748</f>
        <v>117.329393729493</v>
      </c>
    </row>
    <row r="749" customFormat="false" ht="12.75" hidden="false" customHeight="true" outlineLevel="2" collapsed="false">
      <c r="A749" s="7" t="n">
        <v>2009</v>
      </c>
      <c r="B749" s="8" t="s">
        <v>453</v>
      </c>
      <c r="C749" s="9" t="n">
        <v>44677</v>
      </c>
      <c r="D749" s="8" t="s">
        <v>957</v>
      </c>
      <c r="E749" s="9" t="n">
        <v>96297</v>
      </c>
      <c r="F749" s="8" t="s">
        <v>873</v>
      </c>
      <c r="G749" s="9" t="n">
        <v>7</v>
      </c>
      <c r="H749" s="9" t="n">
        <v>273</v>
      </c>
      <c r="I749" s="9" t="n">
        <v>0</v>
      </c>
      <c r="J749" s="9" t="n">
        <v>0</v>
      </c>
      <c r="K749" s="9" t="n">
        <v>0</v>
      </c>
      <c r="L749" s="4" t="n">
        <f aca="false">SUM(H749:K749)</f>
        <v>273</v>
      </c>
      <c r="M749" s="3" t="n">
        <f aca="false">L749*1.4689675</f>
        <v>401.0281275</v>
      </c>
      <c r="N749" s="1" t="n">
        <f aca="false">M749*$N$1</f>
        <v>77.7449623498826</v>
      </c>
      <c r="O749" s="1" t="n">
        <f aca="false">N749</f>
        <v>77.7449623498826</v>
      </c>
    </row>
    <row r="750" customFormat="false" ht="12.75" hidden="false" customHeight="true" outlineLevel="2" collapsed="false">
      <c r="A750" s="7" t="n">
        <v>2009</v>
      </c>
      <c r="B750" s="8" t="s">
        <v>453</v>
      </c>
      <c r="C750" s="9" t="n">
        <v>44677</v>
      </c>
      <c r="D750" s="8" t="s">
        <v>957</v>
      </c>
      <c r="E750" s="9" t="n">
        <v>55418</v>
      </c>
      <c r="F750" s="8" t="s">
        <v>514</v>
      </c>
      <c r="G750" s="9" t="n">
        <v>9</v>
      </c>
      <c r="H750" s="9" t="n">
        <v>1422</v>
      </c>
      <c r="I750" s="9" t="n">
        <v>0</v>
      </c>
      <c r="J750" s="9" t="n">
        <v>0</v>
      </c>
      <c r="K750" s="9" t="n">
        <v>0</v>
      </c>
      <c r="L750" s="4" t="n">
        <f aca="false">SUM(H750:K750)</f>
        <v>1422</v>
      </c>
      <c r="M750" s="3" t="n">
        <f aca="false">L750*1.4689675</f>
        <v>2088.871785</v>
      </c>
      <c r="N750" s="1" t="n">
        <f aca="false">M750*$N$1</f>
        <v>404.957276415872</v>
      </c>
      <c r="O750" s="1" t="n">
        <f aca="false">N750</f>
        <v>404.957276415872</v>
      </c>
    </row>
    <row r="751" customFormat="false" ht="12.75" hidden="false" customHeight="true" outlineLevel="2" collapsed="false">
      <c r="A751" s="7" t="n">
        <v>2009</v>
      </c>
      <c r="B751" s="8" t="s">
        <v>453</v>
      </c>
      <c r="C751" s="9" t="n">
        <v>44677</v>
      </c>
      <c r="D751" s="8" t="s">
        <v>957</v>
      </c>
      <c r="E751" s="9" t="n">
        <v>53876</v>
      </c>
      <c r="F751" s="8" t="s">
        <v>830</v>
      </c>
      <c r="G751" s="9" t="n">
        <v>9</v>
      </c>
      <c r="H751" s="9" t="n">
        <v>776</v>
      </c>
      <c r="I751" s="9" t="n">
        <v>0</v>
      </c>
      <c r="J751" s="9" t="n">
        <v>0</v>
      </c>
      <c r="K751" s="9" t="n">
        <v>0</v>
      </c>
      <c r="L751" s="4" t="n">
        <f aca="false">SUM(H751:K751)</f>
        <v>776</v>
      </c>
      <c r="M751" s="3" t="n">
        <f aca="false">L751*1.4689675</f>
        <v>1139.91878</v>
      </c>
      <c r="N751" s="1" t="n">
        <f aca="false">M751*$N$1</f>
        <v>220.989343529337</v>
      </c>
      <c r="O751" s="1" t="n">
        <f aca="false">N751</f>
        <v>220.989343529337</v>
      </c>
    </row>
    <row r="752" customFormat="false" ht="12.75" hidden="false" customHeight="true" outlineLevel="2" collapsed="false">
      <c r="A752" s="7" t="n">
        <v>2009</v>
      </c>
      <c r="B752" s="8" t="s">
        <v>453</v>
      </c>
      <c r="C752" s="9" t="n">
        <v>44677</v>
      </c>
      <c r="D752" s="8" t="s">
        <v>957</v>
      </c>
      <c r="E752" s="9" t="n">
        <v>53942</v>
      </c>
      <c r="F752" s="8" t="s">
        <v>874</v>
      </c>
      <c r="G752" s="9" t="n">
        <v>11</v>
      </c>
      <c r="H752" s="9" t="n">
        <v>395</v>
      </c>
      <c r="I752" s="9" t="n">
        <v>0</v>
      </c>
      <c r="J752" s="9" t="n">
        <v>0</v>
      </c>
      <c r="K752" s="9" t="n">
        <v>0</v>
      </c>
      <c r="L752" s="4" t="n">
        <f aca="false">SUM(H752:K752)</f>
        <v>395</v>
      </c>
      <c r="M752" s="3" t="n">
        <f aca="false">L752*1.4689675</f>
        <v>580.2421625</v>
      </c>
      <c r="N752" s="1" t="n">
        <f aca="false">M752*$N$1</f>
        <v>112.488132337742</v>
      </c>
      <c r="O752" s="1" t="n">
        <f aca="false">N752</f>
        <v>112.488132337742</v>
      </c>
    </row>
    <row r="753" customFormat="false" ht="12.75" hidden="false" customHeight="true" outlineLevel="1" collapsed="false">
      <c r="A753" s="7"/>
      <c r="B753" s="8"/>
      <c r="C753" s="9"/>
      <c r="D753" s="11" t="s">
        <v>326</v>
      </c>
      <c r="E753" s="9"/>
      <c r="F753" s="8"/>
      <c r="G753" s="9"/>
      <c r="H753" s="9"/>
      <c r="I753" s="9"/>
      <c r="J753" s="9"/>
      <c r="K753" s="9"/>
      <c r="L753" s="4" t="n">
        <f aca="false">SUBTOTAL(9,L737:L752)</f>
        <v>9086</v>
      </c>
      <c r="M753" s="3" t="n">
        <f aca="false">SUBTOTAL(9,M737:M752)</f>
        <v>13347.038705</v>
      </c>
      <c r="N753" s="1" t="n">
        <f aca="false">SUBTOTAL(9,N737:N752)</f>
        <v>2587.51182384994</v>
      </c>
      <c r="O753" s="1" t="n">
        <f aca="false">SUBTOTAL(9,O737:O752)</f>
        <v>2587.51182384994</v>
      </c>
    </row>
    <row r="754" customFormat="false" ht="12.75" hidden="false" customHeight="true" outlineLevel="2" collapsed="false">
      <c r="A754" s="7" t="n">
        <v>2009</v>
      </c>
      <c r="B754" s="8" t="s">
        <v>453</v>
      </c>
      <c r="C754" s="9" t="n">
        <v>44685</v>
      </c>
      <c r="D754" s="8" t="s">
        <v>959</v>
      </c>
      <c r="E754" s="9" t="n">
        <v>51409</v>
      </c>
      <c r="F754" s="8" t="s">
        <v>960</v>
      </c>
      <c r="G754" s="9" t="n">
        <v>2</v>
      </c>
      <c r="H754" s="9" t="n">
        <v>16</v>
      </c>
      <c r="I754" s="9" t="n">
        <v>0</v>
      </c>
      <c r="J754" s="9" t="n">
        <v>0</v>
      </c>
      <c r="K754" s="9" t="n">
        <v>0</v>
      </c>
      <c r="L754" s="4" t="n">
        <f aca="false">SUM(H754:K754)</f>
        <v>16</v>
      </c>
      <c r="M754" s="3" t="n">
        <f aca="false">L754*1.4689675</f>
        <v>23.50348</v>
      </c>
      <c r="N754" s="1" t="n">
        <f aca="false">M754*$N$1</f>
        <v>4.55648130988323</v>
      </c>
      <c r="O754" s="1" t="n">
        <f aca="false">N754</f>
        <v>4.55648130988323</v>
      </c>
    </row>
    <row r="755" customFormat="false" ht="12.75" hidden="false" customHeight="true" outlineLevel="2" collapsed="false">
      <c r="A755" s="7" t="n">
        <v>2009</v>
      </c>
      <c r="B755" s="8" t="s">
        <v>453</v>
      </c>
      <c r="C755" s="9" t="n">
        <v>44685</v>
      </c>
      <c r="D755" s="8" t="s">
        <v>959</v>
      </c>
      <c r="E755" s="9" t="n">
        <v>59857</v>
      </c>
      <c r="F755" s="8" t="s">
        <v>524</v>
      </c>
      <c r="G755" s="9" t="n">
        <v>9</v>
      </c>
      <c r="H755" s="9" t="n">
        <v>216</v>
      </c>
      <c r="I755" s="9" t="n">
        <v>0</v>
      </c>
      <c r="J755" s="9" t="n">
        <v>0</v>
      </c>
      <c r="K755" s="9" t="n">
        <v>0</v>
      </c>
      <c r="L755" s="4" t="n">
        <f aca="false">SUM(H755:K755)</f>
        <v>216</v>
      </c>
      <c r="M755" s="3" t="n">
        <f aca="false">L755*1.4689675</f>
        <v>317.29698</v>
      </c>
      <c r="N755" s="1" t="n">
        <f aca="false">M755*$N$1</f>
        <v>61.5124976834236</v>
      </c>
      <c r="O755" s="1" t="n">
        <f aca="false">N755</f>
        <v>61.5124976834236</v>
      </c>
    </row>
    <row r="756" customFormat="false" ht="12.75" hidden="false" customHeight="true" outlineLevel="2" collapsed="false">
      <c r="A756" s="7" t="n">
        <v>2009</v>
      </c>
      <c r="B756" s="8" t="s">
        <v>453</v>
      </c>
      <c r="C756" s="9" t="n">
        <v>44685</v>
      </c>
      <c r="D756" s="8" t="s">
        <v>959</v>
      </c>
      <c r="E756" s="9" t="n">
        <v>60012</v>
      </c>
      <c r="F756" s="8" t="s">
        <v>524</v>
      </c>
      <c r="G756" s="9" t="n">
        <v>7</v>
      </c>
      <c r="H756" s="9" t="n">
        <v>140</v>
      </c>
      <c r="I756" s="9" t="n">
        <v>0</v>
      </c>
      <c r="J756" s="9" t="n">
        <v>0</v>
      </c>
      <c r="K756" s="9" t="n">
        <v>0</v>
      </c>
      <c r="L756" s="4" t="n">
        <f aca="false">SUM(H756:K756)</f>
        <v>140</v>
      </c>
      <c r="M756" s="3" t="n">
        <f aca="false">L756*1.4689675</f>
        <v>205.65545</v>
      </c>
      <c r="N756" s="1" t="n">
        <f aca="false">M756*$N$1</f>
        <v>39.8692114614782</v>
      </c>
      <c r="O756" s="1" t="n">
        <f aca="false">N756</f>
        <v>39.8692114614782</v>
      </c>
    </row>
    <row r="757" customFormat="false" ht="12.75" hidden="false" customHeight="true" outlineLevel="2" collapsed="false">
      <c r="A757" s="7" t="n">
        <v>2009</v>
      </c>
      <c r="B757" s="8" t="s">
        <v>453</v>
      </c>
      <c r="C757" s="9" t="n">
        <v>44685</v>
      </c>
      <c r="D757" s="8" t="s">
        <v>959</v>
      </c>
      <c r="E757" s="9" t="n">
        <v>59816</v>
      </c>
      <c r="F757" s="8" t="s">
        <v>846</v>
      </c>
      <c r="G757" s="9" t="n">
        <v>7</v>
      </c>
      <c r="H757" s="9" t="n">
        <v>154</v>
      </c>
      <c r="I757" s="9" t="n">
        <v>0</v>
      </c>
      <c r="J757" s="9" t="n">
        <v>0</v>
      </c>
      <c r="K757" s="9" t="n">
        <v>0</v>
      </c>
      <c r="L757" s="4" t="n">
        <f aca="false">SUM(H757:K757)</f>
        <v>154</v>
      </c>
      <c r="M757" s="3" t="n">
        <f aca="false">L757*1.4689675</f>
        <v>226.220995</v>
      </c>
      <c r="N757" s="1" t="n">
        <f aca="false">M757*$N$1</f>
        <v>43.8561326076261</v>
      </c>
      <c r="O757" s="1" t="n">
        <f aca="false">N757</f>
        <v>43.8561326076261</v>
      </c>
    </row>
    <row r="758" customFormat="false" ht="12.75" hidden="false" customHeight="true" outlineLevel="1" collapsed="false">
      <c r="A758" s="7"/>
      <c r="B758" s="8"/>
      <c r="C758" s="9"/>
      <c r="D758" s="11" t="s">
        <v>328</v>
      </c>
      <c r="E758" s="9"/>
      <c r="F758" s="8"/>
      <c r="G758" s="9"/>
      <c r="H758" s="9"/>
      <c r="I758" s="9"/>
      <c r="J758" s="9"/>
      <c r="K758" s="9"/>
      <c r="L758" s="4" t="n">
        <f aca="false">SUBTOTAL(9,L754:L757)</f>
        <v>526</v>
      </c>
      <c r="M758" s="3" t="n">
        <f aca="false">SUBTOTAL(9,M754:M757)</f>
        <v>772.676905</v>
      </c>
      <c r="N758" s="1" t="n">
        <f aca="false">SUBTOTAL(9,N754:N757)</f>
        <v>149.794323062411</v>
      </c>
      <c r="O758" s="1" t="n">
        <f aca="false">SUBTOTAL(9,O754:O757)</f>
        <v>149.794323062411</v>
      </c>
    </row>
    <row r="759" customFormat="false" ht="12.75" hidden="false" customHeight="true" outlineLevel="2" collapsed="false">
      <c r="A759" s="7" t="n">
        <v>2009</v>
      </c>
      <c r="B759" s="8" t="s">
        <v>453</v>
      </c>
      <c r="C759" s="9" t="n">
        <v>44701</v>
      </c>
      <c r="D759" s="8" t="s">
        <v>961</v>
      </c>
      <c r="E759" s="9" t="n">
        <v>62471</v>
      </c>
      <c r="F759" s="8" t="s">
        <v>759</v>
      </c>
      <c r="G759" s="9" t="n">
        <v>15</v>
      </c>
      <c r="H759" s="9" t="n">
        <v>360</v>
      </c>
      <c r="I759" s="9" t="n">
        <v>0</v>
      </c>
      <c r="J759" s="9" t="n">
        <v>0</v>
      </c>
      <c r="K759" s="9" t="n">
        <v>0</v>
      </c>
      <c r="L759" s="4" t="n">
        <f aca="false">SUM(H759:K759)</f>
        <v>360</v>
      </c>
      <c r="M759" s="3" t="n">
        <f aca="false">L759*1.4689675</f>
        <v>528.8283</v>
      </c>
      <c r="N759" s="1" t="n">
        <f aca="false">M759*$N$1</f>
        <v>102.520829472373</v>
      </c>
      <c r="O759" s="1" t="n">
        <f aca="false">N759</f>
        <v>102.520829472373</v>
      </c>
    </row>
    <row r="760" customFormat="false" ht="12.75" hidden="false" customHeight="true" outlineLevel="2" collapsed="false">
      <c r="A760" s="7" t="n">
        <v>2009</v>
      </c>
      <c r="B760" s="8" t="s">
        <v>453</v>
      </c>
      <c r="C760" s="9" t="n">
        <v>44701</v>
      </c>
      <c r="D760" s="8" t="s">
        <v>961</v>
      </c>
      <c r="E760" s="9" t="n">
        <v>70771</v>
      </c>
      <c r="F760" s="8" t="s">
        <v>789</v>
      </c>
      <c r="G760" s="9" t="n">
        <v>4</v>
      </c>
      <c r="H760" s="9" t="n">
        <v>102</v>
      </c>
      <c r="I760" s="9" t="n">
        <v>0</v>
      </c>
      <c r="J760" s="9" t="n">
        <v>0</v>
      </c>
      <c r="K760" s="9" t="n">
        <v>0</v>
      </c>
      <c r="L760" s="4" t="n">
        <f aca="false">SUM(H760:K760)</f>
        <v>102</v>
      </c>
      <c r="M760" s="3" t="n">
        <f aca="false">L760*1.4689675</f>
        <v>149.834685</v>
      </c>
      <c r="N760" s="1" t="n">
        <f aca="false">M760*$N$1</f>
        <v>29.0475683505056</v>
      </c>
      <c r="O760" s="1" t="n">
        <f aca="false">N760</f>
        <v>29.0475683505056</v>
      </c>
    </row>
    <row r="761" customFormat="false" ht="12.75" hidden="false" customHeight="true" outlineLevel="2" collapsed="false">
      <c r="A761" s="7" t="n">
        <v>2009</v>
      </c>
      <c r="B761" s="8" t="s">
        <v>453</v>
      </c>
      <c r="C761" s="9" t="n">
        <v>44701</v>
      </c>
      <c r="D761" s="8" t="s">
        <v>961</v>
      </c>
      <c r="E761" s="9" t="n">
        <v>56549</v>
      </c>
      <c r="F761" s="8" t="s">
        <v>790</v>
      </c>
      <c r="G761" s="9" t="n">
        <v>4</v>
      </c>
      <c r="H761" s="9" t="n">
        <v>130</v>
      </c>
      <c r="I761" s="9" t="n">
        <v>0</v>
      </c>
      <c r="J761" s="9" t="n">
        <v>0</v>
      </c>
      <c r="K761" s="9" t="n">
        <v>0</v>
      </c>
      <c r="L761" s="4" t="n">
        <f aca="false">SUM(H761:K761)</f>
        <v>130</v>
      </c>
      <c r="M761" s="3" t="n">
        <f aca="false">L761*1.4689675</f>
        <v>190.965775</v>
      </c>
      <c r="N761" s="1" t="n">
        <f aca="false">M761*$N$1</f>
        <v>37.0214106428012</v>
      </c>
      <c r="O761" s="1" t="n">
        <f aca="false">N761</f>
        <v>37.0214106428012</v>
      </c>
    </row>
    <row r="762" customFormat="false" ht="12.75" hidden="false" customHeight="true" outlineLevel="2" collapsed="false">
      <c r="A762" s="7" t="n">
        <v>2009</v>
      </c>
      <c r="B762" s="8" t="s">
        <v>453</v>
      </c>
      <c r="C762" s="9" t="n">
        <v>44701</v>
      </c>
      <c r="D762" s="8" t="s">
        <v>961</v>
      </c>
      <c r="E762" s="9" t="n">
        <v>56887</v>
      </c>
      <c r="F762" s="8" t="s">
        <v>928</v>
      </c>
      <c r="G762" s="9" t="n">
        <v>4</v>
      </c>
      <c r="H762" s="9" t="n">
        <v>0</v>
      </c>
      <c r="I762" s="9" t="n">
        <v>0</v>
      </c>
      <c r="J762" s="9" t="n">
        <v>72</v>
      </c>
      <c r="K762" s="9" t="n">
        <v>0</v>
      </c>
      <c r="L762" s="4" t="n">
        <f aca="false">SUM(H762:K762)</f>
        <v>72</v>
      </c>
      <c r="M762" s="3" t="n">
        <f aca="false">L762*1.4689675</f>
        <v>105.76566</v>
      </c>
      <c r="N762" s="1" t="n">
        <f aca="false">M762*$N$1</f>
        <v>20.5041658944745</v>
      </c>
      <c r="O762" s="1" t="n">
        <f aca="false">N762</f>
        <v>20.5041658944745</v>
      </c>
    </row>
    <row r="763" customFormat="false" ht="12.75" hidden="false" customHeight="true" outlineLevel="2" collapsed="false">
      <c r="A763" s="7" t="n">
        <v>2009</v>
      </c>
      <c r="B763" s="8" t="s">
        <v>453</v>
      </c>
      <c r="C763" s="9" t="n">
        <v>44701</v>
      </c>
      <c r="D763" s="8" t="s">
        <v>961</v>
      </c>
      <c r="E763" s="9" t="n">
        <v>56804</v>
      </c>
      <c r="F763" s="8" t="s">
        <v>962</v>
      </c>
      <c r="G763" s="9" t="n">
        <v>1</v>
      </c>
      <c r="H763" s="9" t="n">
        <v>250</v>
      </c>
      <c r="I763" s="9" t="n">
        <v>0</v>
      </c>
      <c r="J763" s="9" t="n">
        <v>0</v>
      </c>
      <c r="K763" s="9" t="n">
        <v>0</v>
      </c>
      <c r="L763" s="4" t="n">
        <f aca="false">SUM(H763:K763)</f>
        <v>250</v>
      </c>
      <c r="M763" s="3" t="n">
        <f aca="false">L763*1.4689675</f>
        <v>367.241875</v>
      </c>
      <c r="N763" s="1" t="n">
        <f aca="false">M763*$N$1</f>
        <v>71.1950204669254</v>
      </c>
      <c r="O763" s="1" t="n">
        <f aca="false">N763</f>
        <v>71.1950204669254</v>
      </c>
    </row>
    <row r="764" customFormat="false" ht="12.75" hidden="false" customHeight="true" outlineLevel="2" collapsed="false">
      <c r="A764" s="7" t="n">
        <v>2009</v>
      </c>
      <c r="B764" s="8" t="s">
        <v>453</v>
      </c>
      <c r="C764" s="9" t="n">
        <v>44701</v>
      </c>
      <c r="D764" s="8" t="s">
        <v>961</v>
      </c>
      <c r="E764" s="9" t="n">
        <v>60509</v>
      </c>
      <c r="F764" s="8" t="s">
        <v>791</v>
      </c>
      <c r="G764" s="9" t="n">
        <v>4</v>
      </c>
      <c r="H764" s="9" t="n">
        <v>60</v>
      </c>
      <c r="I764" s="9" t="n">
        <v>0</v>
      </c>
      <c r="J764" s="9" t="n">
        <v>0</v>
      </c>
      <c r="K764" s="9" t="n">
        <v>0</v>
      </c>
      <c r="L764" s="4" t="n">
        <f aca="false">SUM(H764:K764)</f>
        <v>60</v>
      </c>
      <c r="M764" s="3" t="n">
        <f aca="false">L764*1.4689675</f>
        <v>88.13805</v>
      </c>
      <c r="N764" s="1" t="n">
        <f aca="false">M764*$N$1</f>
        <v>17.0868049120621</v>
      </c>
      <c r="O764" s="1" t="n">
        <f aca="false">N764</f>
        <v>17.0868049120621</v>
      </c>
    </row>
    <row r="765" customFormat="false" ht="12.75" hidden="false" customHeight="true" outlineLevel="2" collapsed="false">
      <c r="A765" s="7" t="n">
        <v>2009</v>
      </c>
      <c r="B765" s="8" t="s">
        <v>453</v>
      </c>
      <c r="C765" s="9" t="n">
        <v>44701</v>
      </c>
      <c r="D765" s="8" t="s">
        <v>961</v>
      </c>
      <c r="E765" s="9" t="n">
        <v>56366</v>
      </c>
      <c r="F765" s="8" t="s">
        <v>792</v>
      </c>
      <c r="G765" s="9" t="n">
        <v>3</v>
      </c>
      <c r="H765" s="9" t="n">
        <v>88</v>
      </c>
      <c r="I765" s="9" t="n">
        <v>0</v>
      </c>
      <c r="J765" s="9" t="n">
        <v>0</v>
      </c>
      <c r="K765" s="9" t="n">
        <v>0</v>
      </c>
      <c r="L765" s="4" t="n">
        <f aca="false">SUM(H765:K765)</f>
        <v>88</v>
      </c>
      <c r="M765" s="3" t="n">
        <f aca="false">L765*1.4689675</f>
        <v>129.26914</v>
      </c>
      <c r="N765" s="1" t="n">
        <f aca="false">M765*$N$1</f>
        <v>25.0606472043578</v>
      </c>
      <c r="O765" s="1" t="n">
        <f aca="false">N765</f>
        <v>25.0606472043578</v>
      </c>
    </row>
    <row r="766" customFormat="false" ht="12.75" hidden="false" customHeight="true" outlineLevel="2" collapsed="false">
      <c r="A766" s="7" t="n">
        <v>2009</v>
      </c>
      <c r="B766" s="8" t="s">
        <v>453</v>
      </c>
      <c r="C766" s="9" t="n">
        <v>44701</v>
      </c>
      <c r="D766" s="8" t="s">
        <v>961</v>
      </c>
      <c r="E766" s="9" t="n">
        <v>60533</v>
      </c>
      <c r="F766" s="8" t="s">
        <v>963</v>
      </c>
      <c r="G766" s="9" t="n">
        <v>4</v>
      </c>
      <c r="H766" s="9" t="n">
        <v>35</v>
      </c>
      <c r="I766" s="9" t="n">
        <v>0</v>
      </c>
      <c r="J766" s="9" t="n">
        <v>0</v>
      </c>
      <c r="K766" s="9" t="n">
        <v>0</v>
      </c>
      <c r="L766" s="4" t="n">
        <f aca="false">SUM(H766:K766)</f>
        <v>35</v>
      </c>
      <c r="M766" s="3" t="n">
        <f aca="false">L766*1.4689675</f>
        <v>51.4138625</v>
      </c>
      <c r="N766" s="1" t="n">
        <f aca="false">M766*$N$1</f>
        <v>9.96730286536956</v>
      </c>
      <c r="O766" s="1" t="n">
        <f aca="false">N766</f>
        <v>9.96730286536956</v>
      </c>
    </row>
    <row r="767" customFormat="false" ht="12.75" hidden="false" customHeight="true" outlineLevel="1" collapsed="false">
      <c r="A767" s="7"/>
      <c r="B767" s="8"/>
      <c r="C767" s="9"/>
      <c r="D767" s="11" t="s">
        <v>335</v>
      </c>
      <c r="E767" s="9"/>
      <c r="F767" s="8"/>
      <c r="G767" s="9"/>
      <c r="H767" s="9"/>
      <c r="I767" s="9"/>
      <c r="J767" s="9"/>
      <c r="K767" s="9"/>
      <c r="L767" s="4" t="n">
        <f aca="false">SUBTOTAL(9,L759:L766)</f>
        <v>1097</v>
      </c>
      <c r="M767" s="3" t="n">
        <f aca="false">SUBTOTAL(9,M759:M766)</f>
        <v>1611.4573475</v>
      </c>
      <c r="N767" s="1" t="n">
        <f aca="false">SUBTOTAL(9,N759:N766)</f>
        <v>312.403749808869</v>
      </c>
      <c r="O767" s="1" t="n">
        <f aca="false">SUBTOTAL(9,O759:O766)</f>
        <v>312.403749808869</v>
      </c>
    </row>
    <row r="768" customFormat="false" ht="12.75" hidden="false" customHeight="true" outlineLevel="2" collapsed="false">
      <c r="A768" s="7" t="n">
        <v>2009</v>
      </c>
      <c r="B768" s="8" t="s">
        <v>453</v>
      </c>
      <c r="C768" s="9" t="n">
        <v>44719</v>
      </c>
      <c r="D768" s="8" t="s">
        <v>964</v>
      </c>
      <c r="E768" s="9" t="n">
        <v>53488</v>
      </c>
      <c r="F768" s="8" t="s">
        <v>828</v>
      </c>
      <c r="G768" s="9" t="n">
        <v>11</v>
      </c>
      <c r="H768" s="9" t="n">
        <v>176</v>
      </c>
      <c r="I768" s="9" t="n">
        <v>0</v>
      </c>
      <c r="J768" s="9" t="n">
        <v>0</v>
      </c>
      <c r="K768" s="9" t="n">
        <v>0</v>
      </c>
      <c r="L768" s="4" t="n">
        <f aca="false">SUM(H768:K768)</f>
        <v>176</v>
      </c>
      <c r="M768" s="3" t="n">
        <f aca="false">L768*1.4689675</f>
        <v>258.53828</v>
      </c>
      <c r="N768" s="1" t="n">
        <f aca="false">M768*$N$1</f>
        <v>50.1212944087155</v>
      </c>
      <c r="O768" s="1" t="n">
        <f aca="false">N768</f>
        <v>50.1212944087155</v>
      </c>
    </row>
    <row r="769" customFormat="false" ht="12.75" hidden="false" customHeight="true" outlineLevel="2" collapsed="false">
      <c r="A769" s="7" t="n">
        <v>2009</v>
      </c>
      <c r="B769" s="8" t="s">
        <v>453</v>
      </c>
      <c r="C769" s="9" t="n">
        <v>44719</v>
      </c>
      <c r="D769" s="8" t="s">
        <v>964</v>
      </c>
      <c r="E769" s="9" t="n">
        <v>51078</v>
      </c>
      <c r="F769" s="8" t="s">
        <v>742</v>
      </c>
      <c r="G769" s="9" t="n">
        <v>11</v>
      </c>
      <c r="H769" s="9" t="n">
        <v>741</v>
      </c>
      <c r="I769" s="9" t="n">
        <v>0</v>
      </c>
      <c r="J769" s="9" t="n">
        <v>540</v>
      </c>
      <c r="K769" s="9" t="n">
        <v>0</v>
      </c>
      <c r="L769" s="4" t="n">
        <f aca="false">SUM(H769:K769)</f>
        <v>1281</v>
      </c>
      <c r="M769" s="3" t="n">
        <f aca="false">L769*1.4689675</f>
        <v>1881.7473675</v>
      </c>
      <c r="N769" s="1" t="n">
        <f aca="false">M769*$N$1</f>
        <v>364.803284872526</v>
      </c>
      <c r="O769" s="1" t="n">
        <f aca="false">N769</f>
        <v>364.803284872526</v>
      </c>
    </row>
    <row r="770" customFormat="false" ht="12.75" hidden="false" customHeight="true" outlineLevel="2" collapsed="false">
      <c r="A770" s="7" t="n">
        <v>2009</v>
      </c>
      <c r="B770" s="8" t="s">
        <v>453</v>
      </c>
      <c r="C770" s="9" t="n">
        <v>44719</v>
      </c>
      <c r="D770" s="8" t="s">
        <v>964</v>
      </c>
      <c r="E770" s="9" t="n">
        <v>54957</v>
      </c>
      <c r="F770" s="8" t="s">
        <v>647</v>
      </c>
      <c r="G770" s="9" t="n">
        <v>10</v>
      </c>
      <c r="H770" s="9" t="n">
        <v>160</v>
      </c>
      <c r="I770" s="9" t="n">
        <v>0</v>
      </c>
      <c r="J770" s="9" t="n">
        <v>0</v>
      </c>
      <c r="K770" s="9" t="n">
        <v>0</v>
      </c>
      <c r="L770" s="4" t="n">
        <f aca="false">SUM(H770:K770)</f>
        <v>160</v>
      </c>
      <c r="M770" s="3" t="n">
        <f aca="false">L770*1.4689675</f>
        <v>235.0348</v>
      </c>
      <c r="N770" s="1" t="n">
        <f aca="false">M770*$N$1</f>
        <v>45.5648130988323</v>
      </c>
      <c r="O770" s="1" t="n">
        <f aca="false">N770</f>
        <v>45.5648130988323</v>
      </c>
    </row>
    <row r="771" customFormat="false" ht="12.75" hidden="false" customHeight="true" outlineLevel="1" collapsed="false">
      <c r="A771" s="7"/>
      <c r="B771" s="8"/>
      <c r="C771" s="9"/>
      <c r="D771" s="11" t="s">
        <v>363</v>
      </c>
      <c r="E771" s="9"/>
      <c r="F771" s="8"/>
      <c r="G771" s="9"/>
      <c r="H771" s="9"/>
      <c r="I771" s="9"/>
      <c r="J771" s="9"/>
      <c r="K771" s="9"/>
      <c r="L771" s="4" t="n">
        <f aca="false">SUBTOTAL(9,L768:L770)</f>
        <v>1617</v>
      </c>
      <c r="M771" s="3" t="n">
        <f aca="false">SUBTOTAL(9,M768:M770)</f>
        <v>2375.3204475</v>
      </c>
      <c r="N771" s="1" t="n">
        <f aca="false">SUBTOTAL(9,N768:N770)</f>
        <v>460.489392380074</v>
      </c>
      <c r="O771" s="1" t="n">
        <f aca="false">SUBTOTAL(9,O768:O770)</f>
        <v>460.489392380074</v>
      </c>
    </row>
    <row r="772" customFormat="false" ht="12.75" hidden="false" customHeight="true" outlineLevel="2" collapsed="false">
      <c r="A772" s="7" t="n">
        <v>2009</v>
      </c>
      <c r="B772" s="8" t="s">
        <v>453</v>
      </c>
      <c r="C772" s="9" t="n">
        <v>44727</v>
      </c>
      <c r="D772" s="8" t="s">
        <v>965</v>
      </c>
      <c r="E772" s="9" t="n">
        <v>5207</v>
      </c>
      <c r="F772" s="8" t="s">
        <v>966</v>
      </c>
      <c r="G772" s="9" t="n">
        <v>5</v>
      </c>
      <c r="H772" s="9" t="n">
        <v>360</v>
      </c>
      <c r="I772" s="9" t="n">
        <v>0</v>
      </c>
      <c r="J772" s="9" t="n">
        <v>0</v>
      </c>
      <c r="K772" s="9" t="n">
        <v>0</v>
      </c>
      <c r="L772" s="4" t="n">
        <f aca="false">SUM(H772:K772)</f>
        <v>360</v>
      </c>
      <c r="M772" s="3" t="n">
        <f aca="false">L772*1.4689675</f>
        <v>528.8283</v>
      </c>
      <c r="N772" s="1" t="n">
        <f aca="false">M772*$N$1</f>
        <v>102.520829472373</v>
      </c>
      <c r="O772" s="1" t="n">
        <f aca="false">N772</f>
        <v>102.520829472373</v>
      </c>
    </row>
    <row r="773" customFormat="false" ht="12.75" hidden="false" customHeight="true" outlineLevel="1" collapsed="false">
      <c r="A773" s="7"/>
      <c r="B773" s="8"/>
      <c r="C773" s="9"/>
      <c r="D773" s="11" t="s">
        <v>364</v>
      </c>
      <c r="E773" s="9"/>
      <c r="F773" s="8"/>
      <c r="G773" s="9"/>
      <c r="H773" s="9"/>
      <c r="I773" s="9"/>
      <c r="J773" s="9"/>
      <c r="K773" s="9"/>
      <c r="L773" s="4" t="n">
        <f aca="false">SUBTOTAL(9,L772:L772)</f>
        <v>360</v>
      </c>
      <c r="M773" s="3" t="n">
        <f aca="false">SUBTOTAL(9,M772:M772)</f>
        <v>528.8283</v>
      </c>
      <c r="N773" s="1" t="n">
        <f aca="false">SUBTOTAL(9,N772:N772)</f>
        <v>102.520829472373</v>
      </c>
      <c r="O773" s="1" t="n">
        <f aca="false">SUBTOTAL(9,O772:O772)</f>
        <v>102.520829472373</v>
      </c>
    </row>
    <row r="774" customFormat="false" ht="12.75" hidden="false" customHeight="true" outlineLevel="2" collapsed="false">
      <c r="A774" s="7" t="n">
        <v>2009</v>
      </c>
      <c r="B774" s="8" t="s">
        <v>453</v>
      </c>
      <c r="C774" s="9" t="n">
        <v>44735</v>
      </c>
      <c r="D774" s="8" t="s">
        <v>967</v>
      </c>
      <c r="E774" s="9" t="n">
        <v>463</v>
      </c>
      <c r="F774" s="8" t="s">
        <v>968</v>
      </c>
      <c r="G774" s="9" t="n">
        <v>7</v>
      </c>
      <c r="H774" s="9" t="n">
        <v>590</v>
      </c>
      <c r="I774" s="9" t="n">
        <v>0</v>
      </c>
      <c r="J774" s="9" t="n">
        <v>0</v>
      </c>
      <c r="K774" s="9" t="n">
        <v>0</v>
      </c>
      <c r="L774" s="4" t="n">
        <f aca="false">SUM(H774:K774)</f>
        <v>590</v>
      </c>
      <c r="M774" s="3" t="n">
        <f aca="false">L774*1.4689675</f>
        <v>866.690825</v>
      </c>
      <c r="N774" s="1" t="n">
        <f aca="false">M774*$N$1</f>
        <v>168.020248301944</v>
      </c>
      <c r="O774" s="1" t="n">
        <f aca="false">N774</f>
        <v>168.020248301944</v>
      </c>
    </row>
    <row r="775" customFormat="false" ht="12.75" hidden="false" customHeight="true" outlineLevel="2" collapsed="false">
      <c r="A775" s="7" t="n">
        <v>2009</v>
      </c>
      <c r="B775" s="8" t="s">
        <v>453</v>
      </c>
      <c r="C775" s="9" t="n">
        <v>44735</v>
      </c>
      <c r="D775" s="8" t="s">
        <v>967</v>
      </c>
      <c r="E775" s="9" t="n">
        <v>50914</v>
      </c>
      <c r="F775" s="8" t="s">
        <v>752</v>
      </c>
      <c r="G775" s="9" t="n">
        <v>5</v>
      </c>
      <c r="H775" s="9" t="n">
        <v>274</v>
      </c>
      <c r="I775" s="9" t="n">
        <v>0</v>
      </c>
      <c r="J775" s="9" t="n">
        <v>0</v>
      </c>
      <c r="K775" s="9" t="n">
        <v>0</v>
      </c>
      <c r="L775" s="4" t="n">
        <f aca="false">SUM(H775:K775)</f>
        <v>274</v>
      </c>
      <c r="M775" s="3" t="n">
        <f aca="false">L775*1.4689675</f>
        <v>402.497095</v>
      </c>
      <c r="N775" s="1" t="n">
        <f aca="false">M775*$N$1</f>
        <v>78.0297424317503</v>
      </c>
      <c r="O775" s="1" t="n">
        <f aca="false">N775</f>
        <v>78.0297424317503</v>
      </c>
    </row>
    <row r="776" customFormat="false" ht="12.75" hidden="false" customHeight="true" outlineLevel="2" collapsed="false">
      <c r="A776" s="7" t="n">
        <v>2009</v>
      </c>
      <c r="B776" s="8" t="s">
        <v>453</v>
      </c>
      <c r="C776" s="9" t="n">
        <v>44735</v>
      </c>
      <c r="D776" s="8" t="s">
        <v>967</v>
      </c>
      <c r="E776" s="9" t="n">
        <v>22947</v>
      </c>
      <c r="F776" s="8" t="s">
        <v>969</v>
      </c>
      <c r="G776" s="9" t="n">
        <v>11</v>
      </c>
      <c r="H776" s="9" t="n">
        <v>885</v>
      </c>
      <c r="I776" s="9" t="n">
        <v>0</v>
      </c>
      <c r="J776" s="9" t="n">
        <v>0</v>
      </c>
      <c r="K776" s="9" t="n">
        <v>0</v>
      </c>
      <c r="L776" s="4" t="n">
        <f aca="false">SUM(H776:K776)</f>
        <v>885</v>
      </c>
      <c r="M776" s="3" t="n">
        <f aca="false">L776*1.4689675</f>
        <v>1300.0362375</v>
      </c>
      <c r="N776" s="1" t="n">
        <f aca="false">M776*$N$1</f>
        <v>252.030372452916</v>
      </c>
      <c r="O776" s="1" t="n">
        <f aca="false">N776</f>
        <v>252.030372452916</v>
      </c>
    </row>
    <row r="777" customFormat="false" ht="12.75" hidden="false" customHeight="true" outlineLevel="2" collapsed="false">
      <c r="A777" s="7" t="n">
        <v>2009</v>
      </c>
      <c r="B777" s="8" t="s">
        <v>453</v>
      </c>
      <c r="C777" s="9" t="n">
        <v>44735</v>
      </c>
      <c r="D777" s="8" t="s">
        <v>967</v>
      </c>
      <c r="E777" s="9" t="n">
        <v>59980</v>
      </c>
      <c r="F777" s="8" t="s">
        <v>590</v>
      </c>
      <c r="G777" s="9" t="n">
        <v>3</v>
      </c>
      <c r="H777" s="9" t="n">
        <v>67</v>
      </c>
      <c r="I777" s="9" t="n">
        <v>0</v>
      </c>
      <c r="J777" s="9" t="n">
        <v>0</v>
      </c>
      <c r="K777" s="9" t="n">
        <v>0</v>
      </c>
      <c r="L777" s="4" t="n">
        <f aca="false">SUM(H777:K777)</f>
        <v>67</v>
      </c>
      <c r="M777" s="3" t="n">
        <f aca="false">L777*1.4689675</f>
        <v>98.4208225</v>
      </c>
      <c r="N777" s="1" t="n">
        <f aca="false">M777*$N$1</f>
        <v>19.080265485136</v>
      </c>
      <c r="O777" s="1" t="n">
        <f aca="false">N777</f>
        <v>19.080265485136</v>
      </c>
    </row>
    <row r="778" customFormat="false" ht="12.75" hidden="false" customHeight="true" outlineLevel="1" collapsed="false">
      <c r="A778" s="7"/>
      <c r="B778" s="8"/>
      <c r="C778" s="9"/>
      <c r="D778" s="11" t="s">
        <v>341</v>
      </c>
      <c r="E778" s="9"/>
      <c r="F778" s="8"/>
      <c r="G778" s="9"/>
      <c r="H778" s="9"/>
      <c r="I778" s="9"/>
      <c r="J778" s="9"/>
      <c r="K778" s="9"/>
      <c r="L778" s="4" t="n">
        <f aca="false">SUBTOTAL(9,L774:L777)</f>
        <v>1816</v>
      </c>
      <c r="M778" s="3" t="n">
        <f aca="false">SUBTOTAL(9,M774:M777)</f>
        <v>2667.64498</v>
      </c>
      <c r="N778" s="1" t="n">
        <f aca="false">SUBTOTAL(9,N774:N777)</f>
        <v>517.160628671746</v>
      </c>
      <c r="O778" s="1" t="n">
        <f aca="false">SUBTOTAL(9,O774:O777)</f>
        <v>517.160628671746</v>
      </c>
    </row>
    <row r="779" customFormat="false" ht="12.75" hidden="false" customHeight="true" outlineLevel="2" collapsed="false">
      <c r="A779" s="7" t="n">
        <v>2009</v>
      </c>
      <c r="B779" s="8" t="s">
        <v>453</v>
      </c>
      <c r="C779" s="9" t="n">
        <v>44743</v>
      </c>
      <c r="D779" s="8" t="s">
        <v>970</v>
      </c>
      <c r="E779" s="9" t="n">
        <v>53751</v>
      </c>
      <c r="F779" s="8" t="s">
        <v>971</v>
      </c>
      <c r="G779" s="9" t="n">
        <v>8</v>
      </c>
      <c r="H779" s="9" t="n">
        <v>994</v>
      </c>
      <c r="I779" s="9" t="n">
        <v>0</v>
      </c>
      <c r="J779" s="9" t="n">
        <v>0</v>
      </c>
      <c r="K779" s="9" t="n">
        <v>0</v>
      </c>
      <c r="L779" s="4" t="n">
        <f aca="false">SUM(H779:K779)</f>
        <v>994</v>
      </c>
      <c r="M779" s="3" t="n">
        <f aca="false">L779*1.4689675</f>
        <v>1460.153695</v>
      </c>
      <c r="N779" s="1" t="n">
        <f aca="false">M779*$N$1</f>
        <v>283.071401376496</v>
      </c>
      <c r="O779" s="1" t="n">
        <f aca="false">N779</f>
        <v>283.071401376496</v>
      </c>
    </row>
    <row r="780" customFormat="false" ht="12.75" hidden="false" customHeight="true" outlineLevel="1" collapsed="false">
      <c r="A780" s="7"/>
      <c r="B780" s="8"/>
      <c r="C780" s="9"/>
      <c r="D780" s="11" t="s">
        <v>342</v>
      </c>
      <c r="E780" s="9"/>
      <c r="F780" s="8"/>
      <c r="G780" s="9"/>
      <c r="H780" s="9"/>
      <c r="I780" s="9"/>
      <c r="J780" s="9"/>
      <c r="K780" s="9"/>
      <c r="L780" s="4" t="n">
        <f aca="false">SUBTOTAL(9,L779:L779)</f>
        <v>994</v>
      </c>
      <c r="M780" s="3" t="n">
        <f aca="false">SUBTOTAL(9,M779:M779)</f>
        <v>1460.153695</v>
      </c>
      <c r="N780" s="1" t="n">
        <f aca="false">SUBTOTAL(9,N779:N779)</f>
        <v>283.071401376496</v>
      </c>
      <c r="O780" s="1" t="n">
        <f aca="false">SUBTOTAL(9,O779:O779)</f>
        <v>283.071401376496</v>
      </c>
    </row>
    <row r="781" customFormat="false" ht="12.75" hidden="false" customHeight="true" outlineLevel="2" collapsed="false">
      <c r="A781" s="7" t="n">
        <v>2009</v>
      </c>
      <c r="B781" s="8" t="s">
        <v>453</v>
      </c>
      <c r="C781" s="9" t="n">
        <v>44750</v>
      </c>
      <c r="D781" s="8" t="s">
        <v>972</v>
      </c>
      <c r="E781" s="9" t="n">
        <v>64402</v>
      </c>
      <c r="F781" s="8" t="s">
        <v>495</v>
      </c>
      <c r="G781" s="9" t="n">
        <v>12</v>
      </c>
      <c r="H781" s="9" t="n">
        <v>348</v>
      </c>
      <c r="I781" s="9" t="n">
        <v>0</v>
      </c>
      <c r="J781" s="9" t="n">
        <v>0</v>
      </c>
      <c r="K781" s="9" t="n">
        <v>0</v>
      </c>
      <c r="L781" s="4" t="n">
        <f aca="false">SUM(H781:K781)</f>
        <v>348</v>
      </c>
      <c r="M781" s="3" t="n">
        <f aca="false">L781*1.4689675</f>
        <v>511.20069</v>
      </c>
      <c r="N781" s="1" t="n">
        <f aca="false">M781*$N$1</f>
        <v>99.1034684899602</v>
      </c>
      <c r="O781" s="1" t="n">
        <f aca="false">N781</f>
        <v>99.1034684899602</v>
      </c>
    </row>
    <row r="782" customFormat="false" ht="12.75" hidden="false" customHeight="true" outlineLevel="2" collapsed="false">
      <c r="A782" s="7" t="n">
        <v>2009</v>
      </c>
      <c r="B782" s="8" t="s">
        <v>453</v>
      </c>
      <c r="C782" s="9" t="n">
        <v>44750</v>
      </c>
      <c r="D782" s="8" t="s">
        <v>972</v>
      </c>
      <c r="E782" s="9" t="n">
        <v>1842</v>
      </c>
      <c r="F782" s="8" t="s">
        <v>973</v>
      </c>
      <c r="G782" s="9" t="n">
        <v>9</v>
      </c>
      <c r="H782" s="9" t="n">
        <v>180</v>
      </c>
      <c r="I782" s="9" t="n">
        <v>0</v>
      </c>
      <c r="J782" s="9" t="n">
        <v>0</v>
      </c>
      <c r="K782" s="9" t="n">
        <v>0</v>
      </c>
      <c r="L782" s="4" t="n">
        <f aca="false">SUM(H782:K782)</f>
        <v>180</v>
      </c>
      <c r="M782" s="3" t="n">
        <f aca="false">L782*1.4689675</f>
        <v>264.41415</v>
      </c>
      <c r="N782" s="1" t="n">
        <f aca="false">M782*$N$1</f>
        <v>51.2604147361863</v>
      </c>
      <c r="O782" s="1" t="n">
        <f aca="false">N782</f>
        <v>51.2604147361863</v>
      </c>
    </row>
    <row r="783" customFormat="false" ht="12.75" hidden="false" customHeight="true" outlineLevel="2" collapsed="false">
      <c r="A783" s="7" t="n">
        <v>2009</v>
      </c>
      <c r="B783" s="8" t="s">
        <v>453</v>
      </c>
      <c r="C783" s="9" t="n">
        <v>44750</v>
      </c>
      <c r="D783" s="8" t="s">
        <v>972</v>
      </c>
      <c r="E783" s="9" t="n">
        <v>15842</v>
      </c>
      <c r="F783" s="8" t="s">
        <v>974</v>
      </c>
      <c r="G783" s="9" t="n">
        <v>8</v>
      </c>
      <c r="H783" s="9" t="n">
        <v>240</v>
      </c>
      <c r="I783" s="9" t="n">
        <v>0</v>
      </c>
      <c r="J783" s="9" t="n">
        <v>0</v>
      </c>
      <c r="K783" s="9" t="n">
        <v>0</v>
      </c>
      <c r="L783" s="4" t="n">
        <f aca="false">SUM(H783:K783)</f>
        <v>240</v>
      </c>
      <c r="M783" s="3" t="n">
        <f aca="false">L783*1.4689675</f>
        <v>352.5522</v>
      </c>
      <c r="N783" s="1" t="n">
        <f aca="false">M783*$N$1</f>
        <v>68.3472196482484</v>
      </c>
      <c r="O783" s="1" t="n">
        <f aca="false">N783</f>
        <v>68.3472196482484</v>
      </c>
    </row>
    <row r="784" customFormat="false" ht="12.75" hidden="false" customHeight="true" outlineLevel="2" collapsed="false">
      <c r="A784" s="7" t="n">
        <v>2009</v>
      </c>
      <c r="B784" s="8" t="s">
        <v>453</v>
      </c>
      <c r="C784" s="9" t="n">
        <v>44750</v>
      </c>
      <c r="D784" s="8" t="s">
        <v>972</v>
      </c>
      <c r="E784" s="9" t="n">
        <v>93757</v>
      </c>
      <c r="F784" s="8" t="s">
        <v>496</v>
      </c>
      <c r="G784" s="9" t="n">
        <v>15</v>
      </c>
      <c r="H784" s="9" t="n">
        <v>195</v>
      </c>
      <c r="I784" s="9" t="n">
        <v>0</v>
      </c>
      <c r="J784" s="9" t="n">
        <v>0</v>
      </c>
      <c r="K784" s="9" t="n">
        <v>0</v>
      </c>
      <c r="L784" s="4" t="n">
        <f aca="false">SUM(H784:K784)</f>
        <v>195</v>
      </c>
      <c r="M784" s="3" t="n">
        <f aca="false">L784*1.4689675</f>
        <v>286.4486625</v>
      </c>
      <c r="N784" s="1" t="n">
        <f aca="false">M784*$N$1</f>
        <v>55.5321159642018</v>
      </c>
      <c r="O784" s="1" t="n">
        <f aca="false">N784</f>
        <v>55.5321159642018</v>
      </c>
    </row>
    <row r="785" customFormat="false" ht="12.75" hidden="false" customHeight="true" outlineLevel="2" collapsed="false">
      <c r="A785" s="7" t="n">
        <v>2009</v>
      </c>
      <c r="B785" s="8" t="s">
        <v>453</v>
      </c>
      <c r="C785" s="9" t="n">
        <v>44750</v>
      </c>
      <c r="D785" s="8" t="s">
        <v>972</v>
      </c>
      <c r="E785" s="9" t="n">
        <v>56861</v>
      </c>
      <c r="F785" s="8" t="s">
        <v>497</v>
      </c>
      <c r="G785" s="9" t="n">
        <v>12</v>
      </c>
      <c r="H785" s="9" t="n">
        <v>984</v>
      </c>
      <c r="I785" s="9" t="n">
        <v>0</v>
      </c>
      <c r="J785" s="9" t="n">
        <v>0</v>
      </c>
      <c r="K785" s="9" t="n">
        <v>0</v>
      </c>
      <c r="L785" s="4" t="n">
        <f aca="false">SUM(H785:K785)</f>
        <v>984</v>
      </c>
      <c r="M785" s="3" t="n">
        <f aca="false">L785*1.4689675</f>
        <v>1445.46402</v>
      </c>
      <c r="N785" s="1" t="n">
        <f aca="false">M785*$N$1</f>
        <v>280.223600557818</v>
      </c>
      <c r="O785" s="1" t="n">
        <f aca="false">N785</f>
        <v>280.223600557818</v>
      </c>
    </row>
    <row r="786" customFormat="false" ht="12.75" hidden="false" customHeight="true" outlineLevel="2" collapsed="false">
      <c r="A786" s="7" t="n">
        <v>2009</v>
      </c>
      <c r="B786" s="8" t="s">
        <v>453</v>
      </c>
      <c r="C786" s="9" t="n">
        <v>44750</v>
      </c>
      <c r="D786" s="8" t="s">
        <v>972</v>
      </c>
      <c r="E786" s="9" t="n">
        <v>52993</v>
      </c>
      <c r="F786" s="8" t="s">
        <v>701</v>
      </c>
      <c r="G786" s="9" t="n">
        <v>12</v>
      </c>
      <c r="H786" s="9" t="n">
        <v>600</v>
      </c>
      <c r="I786" s="9" t="n">
        <v>0</v>
      </c>
      <c r="J786" s="9" t="n">
        <v>0</v>
      </c>
      <c r="K786" s="9" t="n">
        <v>0</v>
      </c>
      <c r="L786" s="4" t="n">
        <f aca="false">SUM(H786:K786)</f>
        <v>600</v>
      </c>
      <c r="M786" s="3" t="n">
        <f aca="false">L786*1.4689675</f>
        <v>881.3805</v>
      </c>
      <c r="N786" s="1" t="n">
        <f aca="false">M786*$N$1</f>
        <v>170.868049120621</v>
      </c>
      <c r="O786" s="1" t="n">
        <f aca="false">N786</f>
        <v>170.868049120621</v>
      </c>
    </row>
    <row r="787" customFormat="false" ht="12.75" hidden="false" customHeight="true" outlineLevel="2" collapsed="false">
      <c r="A787" s="7" t="n">
        <v>2009</v>
      </c>
      <c r="B787" s="8" t="s">
        <v>453</v>
      </c>
      <c r="C787" s="9" t="n">
        <v>44750</v>
      </c>
      <c r="D787" s="8" t="s">
        <v>972</v>
      </c>
      <c r="E787" s="9" t="n">
        <v>86033</v>
      </c>
      <c r="F787" s="8" t="s">
        <v>498</v>
      </c>
      <c r="G787" s="9" t="n">
        <v>14</v>
      </c>
      <c r="H787" s="9" t="n">
        <v>406</v>
      </c>
      <c r="I787" s="9" t="n">
        <v>0</v>
      </c>
      <c r="J787" s="9" t="n">
        <v>0</v>
      </c>
      <c r="K787" s="9" t="n">
        <v>0</v>
      </c>
      <c r="L787" s="4" t="n">
        <f aca="false">SUM(H787:K787)</f>
        <v>406</v>
      </c>
      <c r="M787" s="3" t="n">
        <f aca="false">L787*1.4689675</f>
        <v>596.400805</v>
      </c>
      <c r="N787" s="1" t="n">
        <f aca="false">M787*$N$1</f>
        <v>115.620713238287</v>
      </c>
      <c r="O787" s="1" t="n">
        <f aca="false">N787</f>
        <v>115.620713238287</v>
      </c>
    </row>
    <row r="788" customFormat="false" ht="12.75" hidden="false" customHeight="true" outlineLevel="2" collapsed="false">
      <c r="A788" s="7" t="n">
        <v>2009</v>
      </c>
      <c r="B788" s="8" t="s">
        <v>453</v>
      </c>
      <c r="C788" s="9" t="n">
        <v>44750</v>
      </c>
      <c r="D788" s="8" t="s">
        <v>972</v>
      </c>
      <c r="E788" s="9" t="n">
        <v>53033</v>
      </c>
      <c r="F788" s="8" t="s">
        <v>499</v>
      </c>
      <c r="G788" s="9" t="n">
        <v>10</v>
      </c>
      <c r="H788" s="9" t="n">
        <v>160</v>
      </c>
      <c r="I788" s="9" t="n">
        <v>0</v>
      </c>
      <c r="J788" s="9" t="n">
        <v>0</v>
      </c>
      <c r="K788" s="9" t="n">
        <v>0</v>
      </c>
      <c r="L788" s="4" t="n">
        <f aca="false">SUM(H788:K788)</f>
        <v>160</v>
      </c>
      <c r="M788" s="3" t="n">
        <f aca="false">L788*1.4689675</f>
        <v>235.0348</v>
      </c>
      <c r="N788" s="1" t="n">
        <f aca="false">M788*$N$1</f>
        <v>45.5648130988323</v>
      </c>
      <c r="O788" s="1" t="n">
        <f aca="false">N788</f>
        <v>45.5648130988323</v>
      </c>
    </row>
    <row r="789" customFormat="false" ht="12.75" hidden="false" customHeight="true" outlineLevel="2" collapsed="false">
      <c r="A789" s="7" t="n">
        <v>2009</v>
      </c>
      <c r="B789" s="8" t="s">
        <v>453</v>
      </c>
      <c r="C789" s="9" t="n">
        <v>44750</v>
      </c>
      <c r="D789" s="8" t="s">
        <v>972</v>
      </c>
      <c r="E789" s="9" t="n">
        <v>60723</v>
      </c>
      <c r="F789" s="8" t="s">
        <v>500</v>
      </c>
      <c r="G789" s="9" t="n">
        <v>9</v>
      </c>
      <c r="H789" s="9" t="n">
        <v>270</v>
      </c>
      <c r="I789" s="9" t="n">
        <v>0</v>
      </c>
      <c r="J789" s="9" t="n">
        <v>0</v>
      </c>
      <c r="K789" s="9" t="n">
        <v>0</v>
      </c>
      <c r="L789" s="4" t="n">
        <f aca="false">SUM(H789:K789)</f>
        <v>270</v>
      </c>
      <c r="M789" s="3" t="n">
        <f aca="false">L789*1.4689675</f>
        <v>396.621225</v>
      </c>
      <c r="N789" s="1" t="n">
        <f aca="false">M789*$N$1</f>
        <v>76.8906221042795</v>
      </c>
      <c r="O789" s="1" t="n">
        <f aca="false">N789</f>
        <v>76.8906221042795</v>
      </c>
    </row>
    <row r="790" customFormat="false" ht="12.75" hidden="false" customHeight="true" outlineLevel="2" collapsed="false">
      <c r="A790" s="7" t="n">
        <v>2009</v>
      </c>
      <c r="B790" s="8" t="s">
        <v>453</v>
      </c>
      <c r="C790" s="9" t="n">
        <v>44750</v>
      </c>
      <c r="D790" s="8" t="s">
        <v>972</v>
      </c>
      <c r="E790" s="9" t="n">
        <v>56911</v>
      </c>
      <c r="F790" s="8" t="s">
        <v>502</v>
      </c>
      <c r="G790" s="9" t="n">
        <v>11</v>
      </c>
      <c r="H790" s="9" t="n">
        <v>198</v>
      </c>
      <c r="I790" s="9" t="n">
        <v>0</v>
      </c>
      <c r="J790" s="9" t="n">
        <v>0</v>
      </c>
      <c r="K790" s="9" t="n">
        <v>0</v>
      </c>
      <c r="L790" s="4" t="n">
        <f aca="false">SUM(H790:K790)</f>
        <v>198</v>
      </c>
      <c r="M790" s="3" t="n">
        <f aca="false">L790*1.4689675</f>
        <v>290.855565</v>
      </c>
      <c r="N790" s="1" t="n">
        <f aca="false">M790*$N$1</f>
        <v>56.3864562098049</v>
      </c>
      <c r="O790" s="1" t="n">
        <f aca="false">N790</f>
        <v>56.3864562098049</v>
      </c>
    </row>
    <row r="791" customFormat="false" ht="12.75" hidden="false" customHeight="true" outlineLevel="2" collapsed="false">
      <c r="A791" s="7" t="n">
        <v>2009</v>
      </c>
      <c r="B791" s="8" t="s">
        <v>453</v>
      </c>
      <c r="C791" s="9" t="n">
        <v>44750</v>
      </c>
      <c r="D791" s="8" t="s">
        <v>972</v>
      </c>
      <c r="E791" s="9" t="n">
        <v>60764</v>
      </c>
      <c r="F791" s="8" t="s">
        <v>503</v>
      </c>
      <c r="G791" s="9" t="n">
        <v>8</v>
      </c>
      <c r="H791" s="9" t="n">
        <v>128</v>
      </c>
      <c r="I791" s="9" t="n">
        <v>0</v>
      </c>
      <c r="J791" s="9" t="n">
        <v>0</v>
      </c>
      <c r="K791" s="9" t="n">
        <v>0</v>
      </c>
      <c r="L791" s="4" t="n">
        <f aca="false">SUM(H791:K791)</f>
        <v>128</v>
      </c>
      <c r="M791" s="3" t="n">
        <f aca="false">L791*1.4689675</f>
        <v>188.02784</v>
      </c>
      <c r="N791" s="1" t="n">
        <f aca="false">M791*$N$1</f>
        <v>36.4518504790658</v>
      </c>
      <c r="O791" s="1" t="n">
        <f aca="false">N791</f>
        <v>36.4518504790658</v>
      </c>
    </row>
    <row r="792" customFormat="false" ht="12.75" hidden="false" customHeight="true" outlineLevel="2" collapsed="false">
      <c r="A792" s="7" t="n">
        <v>2009</v>
      </c>
      <c r="B792" s="8" t="s">
        <v>453</v>
      </c>
      <c r="C792" s="9" t="n">
        <v>44750</v>
      </c>
      <c r="D792" s="8" t="s">
        <v>972</v>
      </c>
      <c r="E792" s="9" t="n">
        <v>69914</v>
      </c>
      <c r="F792" s="8" t="s">
        <v>504</v>
      </c>
      <c r="G792" s="9" t="n">
        <v>11</v>
      </c>
      <c r="H792" s="9" t="n">
        <v>495</v>
      </c>
      <c r="I792" s="9" t="n">
        <v>0</v>
      </c>
      <c r="J792" s="9" t="n">
        <v>0</v>
      </c>
      <c r="K792" s="9" t="n">
        <v>0</v>
      </c>
      <c r="L792" s="4" t="n">
        <f aca="false">SUM(H792:K792)</f>
        <v>495</v>
      </c>
      <c r="M792" s="3" t="n">
        <f aca="false">L792*1.4689675</f>
        <v>727.1389125</v>
      </c>
      <c r="N792" s="1" t="n">
        <f aca="false">M792*$N$1</f>
        <v>140.966140524512</v>
      </c>
      <c r="O792" s="1" t="n">
        <f aca="false">N792</f>
        <v>140.966140524512</v>
      </c>
    </row>
    <row r="793" customFormat="false" ht="12.75" hidden="false" customHeight="true" outlineLevel="2" collapsed="false">
      <c r="A793" s="7" t="n">
        <v>2009</v>
      </c>
      <c r="B793" s="8" t="s">
        <v>453</v>
      </c>
      <c r="C793" s="9" t="n">
        <v>44750</v>
      </c>
      <c r="D793" s="8" t="s">
        <v>972</v>
      </c>
      <c r="E793" s="9" t="n">
        <v>23325</v>
      </c>
      <c r="F793" s="8" t="s">
        <v>975</v>
      </c>
      <c r="G793" s="9" t="n">
        <v>9</v>
      </c>
      <c r="H793" s="9" t="n">
        <v>684</v>
      </c>
      <c r="I793" s="9" t="n">
        <v>0</v>
      </c>
      <c r="J793" s="9" t="n">
        <v>0</v>
      </c>
      <c r="K793" s="9" t="n">
        <v>0</v>
      </c>
      <c r="L793" s="4" t="n">
        <f aca="false">SUM(H793:K793)</f>
        <v>684</v>
      </c>
      <c r="M793" s="3" t="n">
        <f aca="false">L793*1.4689675</f>
        <v>1004.77377</v>
      </c>
      <c r="N793" s="1" t="n">
        <f aca="false">M793*$N$1</f>
        <v>194.789575997508</v>
      </c>
      <c r="O793" s="1" t="n">
        <f aca="false">N793</f>
        <v>194.789575997508</v>
      </c>
    </row>
    <row r="794" customFormat="false" ht="12.75" hidden="false" customHeight="true" outlineLevel="2" collapsed="false">
      <c r="A794" s="7" t="n">
        <v>2009</v>
      </c>
      <c r="B794" s="8" t="s">
        <v>453</v>
      </c>
      <c r="C794" s="9" t="n">
        <v>44750</v>
      </c>
      <c r="D794" s="8" t="s">
        <v>972</v>
      </c>
      <c r="E794" s="9" t="n">
        <v>65730</v>
      </c>
      <c r="F794" s="8" t="s">
        <v>506</v>
      </c>
      <c r="G794" s="9" t="n">
        <v>8</v>
      </c>
      <c r="H794" s="9" t="n">
        <v>240</v>
      </c>
      <c r="I794" s="9" t="n">
        <v>0</v>
      </c>
      <c r="J794" s="9" t="n">
        <v>0</v>
      </c>
      <c r="K794" s="9" t="n">
        <v>0</v>
      </c>
      <c r="L794" s="4" t="n">
        <f aca="false">SUM(H794:K794)</f>
        <v>240</v>
      </c>
      <c r="M794" s="3" t="n">
        <f aca="false">L794*1.4689675</f>
        <v>352.5522</v>
      </c>
      <c r="N794" s="1" t="n">
        <f aca="false">M794*$N$1</f>
        <v>68.3472196482484</v>
      </c>
      <c r="O794" s="1" t="n">
        <f aca="false">N794</f>
        <v>68.3472196482484</v>
      </c>
    </row>
    <row r="795" customFormat="false" ht="12.75" hidden="false" customHeight="true" outlineLevel="2" collapsed="false">
      <c r="A795" s="7" t="n">
        <v>2009</v>
      </c>
      <c r="B795" s="8" t="s">
        <v>453</v>
      </c>
      <c r="C795" s="9" t="n">
        <v>44750</v>
      </c>
      <c r="D795" s="8" t="s">
        <v>972</v>
      </c>
      <c r="E795" s="9" t="n">
        <v>70748</v>
      </c>
      <c r="F795" s="8" t="s">
        <v>507</v>
      </c>
      <c r="G795" s="9" t="n">
        <v>10</v>
      </c>
      <c r="H795" s="9" t="n">
        <v>250</v>
      </c>
      <c r="I795" s="9" t="n">
        <v>0</v>
      </c>
      <c r="J795" s="9" t="n">
        <v>0</v>
      </c>
      <c r="K795" s="9" t="n">
        <v>0</v>
      </c>
      <c r="L795" s="4" t="n">
        <f aca="false">SUM(H795:K795)</f>
        <v>250</v>
      </c>
      <c r="M795" s="3" t="n">
        <f aca="false">L795*1.4689675</f>
        <v>367.241875</v>
      </c>
      <c r="N795" s="1" t="n">
        <f aca="false">M795*$N$1</f>
        <v>71.1950204669254</v>
      </c>
      <c r="O795" s="1" t="n">
        <f aca="false">N795</f>
        <v>71.1950204669254</v>
      </c>
    </row>
    <row r="796" customFormat="false" ht="12.75" hidden="false" customHeight="true" outlineLevel="2" collapsed="false">
      <c r="A796" s="7" t="n">
        <v>2009</v>
      </c>
      <c r="B796" s="8" t="s">
        <v>453</v>
      </c>
      <c r="C796" s="9" t="n">
        <v>44750</v>
      </c>
      <c r="D796" s="8" t="s">
        <v>972</v>
      </c>
      <c r="E796" s="9" t="n">
        <v>56812</v>
      </c>
      <c r="F796" s="8" t="s">
        <v>508</v>
      </c>
      <c r="G796" s="9" t="n">
        <v>11</v>
      </c>
      <c r="H796" s="9" t="n">
        <v>803</v>
      </c>
      <c r="I796" s="9" t="n">
        <v>0</v>
      </c>
      <c r="J796" s="9" t="n">
        <v>0</v>
      </c>
      <c r="K796" s="9" t="n">
        <v>0</v>
      </c>
      <c r="L796" s="4" t="n">
        <f aca="false">SUM(H796:K796)</f>
        <v>803</v>
      </c>
      <c r="M796" s="3" t="n">
        <f aca="false">L796*1.4689675</f>
        <v>1179.5809025</v>
      </c>
      <c r="N796" s="1" t="n">
        <f aca="false">M796*$N$1</f>
        <v>228.678405739765</v>
      </c>
      <c r="O796" s="1" t="n">
        <f aca="false">N796</f>
        <v>228.678405739765</v>
      </c>
    </row>
    <row r="797" customFormat="false" ht="12.75" hidden="false" customHeight="true" outlineLevel="2" collapsed="false">
      <c r="A797" s="7" t="n">
        <v>2009</v>
      </c>
      <c r="B797" s="8" t="s">
        <v>453</v>
      </c>
      <c r="C797" s="9" t="n">
        <v>44750</v>
      </c>
      <c r="D797" s="8" t="s">
        <v>972</v>
      </c>
      <c r="E797" s="9" t="n">
        <v>60905</v>
      </c>
      <c r="F797" s="8" t="s">
        <v>509</v>
      </c>
      <c r="G797" s="9" t="n">
        <v>10</v>
      </c>
      <c r="H797" s="9" t="n">
        <v>160</v>
      </c>
      <c r="I797" s="9" t="n">
        <v>0</v>
      </c>
      <c r="J797" s="9" t="n">
        <v>0</v>
      </c>
      <c r="K797" s="9" t="n">
        <v>0</v>
      </c>
      <c r="L797" s="4" t="n">
        <f aca="false">SUM(H797:K797)</f>
        <v>160</v>
      </c>
      <c r="M797" s="3" t="n">
        <f aca="false">L797*1.4689675</f>
        <v>235.0348</v>
      </c>
      <c r="N797" s="1" t="n">
        <f aca="false">M797*$N$1</f>
        <v>45.5648130988323</v>
      </c>
      <c r="O797" s="1" t="n">
        <f aca="false">N797</f>
        <v>45.5648130988323</v>
      </c>
    </row>
    <row r="798" customFormat="false" ht="12.75" hidden="false" customHeight="true" outlineLevel="1" collapsed="false">
      <c r="A798" s="7"/>
      <c r="B798" s="8"/>
      <c r="C798" s="9"/>
      <c r="D798" s="11" t="s">
        <v>345</v>
      </c>
      <c r="E798" s="9"/>
      <c r="F798" s="8"/>
      <c r="G798" s="9"/>
      <c r="H798" s="9"/>
      <c r="I798" s="9"/>
      <c r="J798" s="9"/>
      <c r="K798" s="9"/>
      <c r="L798" s="4" t="n">
        <f aca="false">SUBTOTAL(9,L781:L797)</f>
        <v>6341</v>
      </c>
      <c r="M798" s="3" t="n">
        <f aca="false">SUBTOTAL(9,M781:M797)</f>
        <v>9314.7229175</v>
      </c>
      <c r="N798" s="1" t="n">
        <f aca="false">SUBTOTAL(9,N781:N797)</f>
        <v>1805.7904991231</v>
      </c>
      <c r="O798" s="1" t="n">
        <f aca="false">SUBTOTAL(9,O781:O797)</f>
        <v>1805.7904991231</v>
      </c>
    </row>
    <row r="799" customFormat="false" ht="12.75" hidden="false" customHeight="true" outlineLevel="2" collapsed="false">
      <c r="A799" s="7" t="n">
        <v>2009</v>
      </c>
      <c r="B799" s="8" t="s">
        <v>453</v>
      </c>
      <c r="C799" s="9" t="n">
        <v>44768</v>
      </c>
      <c r="D799" s="8" t="s">
        <v>976</v>
      </c>
      <c r="E799" s="9" t="n">
        <v>8064</v>
      </c>
      <c r="F799" s="8" t="s">
        <v>862</v>
      </c>
      <c r="G799" s="9" t="n">
        <v>8</v>
      </c>
      <c r="H799" s="9" t="n">
        <v>128</v>
      </c>
      <c r="I799" s="9" t="n">
        <v>0</v>
      </c>
      <c r="J799" s="9" t="n">
        <v>0</v>
      </c>
      <c r="K799" s="9" t="n">
        <v>0</v>
      </c>
      <c r="L799" s="4" t="n">
        <f aca="false">SUM(H799:K799)</f>
        <v>128</v>
      </c>
      <c r="M799" s="3" t="n">
        <f aca="false">L799*1.4689675</f>
        <v>188.02784</v>
      </c>
      <c r="N799" s="1" t="n">
        <f aca="false">M799*$N$1</f>
        <v>36.4518504790658</v>
      </c>
      <c r="O799" s="1" t="n">
        <f aca="false">N799</f>
        <v>36.4518504790658</v>
      </c>
    </row>
    <row r="800" customFormat="false" ht="12.75" hidden="false" customHeight="true" outlineLevel="2" collapsed="false">
      <c r="A800" s="7" t="n">
        <v>2009</v>
      </c>
      <c r="B800" s="8" t="s">
        <v>453</v>
      </c>
      <c r="C800" s="9" t="n">
        <v>44768</v>
      </c>
      <c r="D800" s="8" t="s">
        <v>976</v>
      </c>
      <c r="E800" s="9" t="n">
        <v>132951</v>
      </c>
      <c r="F800" s="8" t="s">
        <v>863</v>
      </c>
      <c r="G800" s="9" t="n">
        <v>2</v>
      </c>
      <c r="H800" s="9" t="n">
        <v>61</v>
      </c>
      <c r="I800" s="9" t="n">
        <v>0</v>
      </c>
      <c r="J800" s="9" t="n">
        <v>0</v>
      </c>
      <c r="K800" s="9" t="n">
        <v>0</v>
      </c>
      <c r="L800" s="4" t="n">
        <f aca="false">SUM(H800:K800)</f>
        <v>61</v>
      </c>
      <c r="M800" s="3" t="n">
        <f aca="false">L800*1.4689675</f>
        <v>89.6070175</v>
      </c>
      <c r="N800" s="1" t="n">
        <f aca="false">M800*$N$1</f>
        <v>17.3715849939298</v>
      </c>
      <c r="O800" s="1" t="n">
        <f aca="false">N800</f>
        <v>17.3715849939298</v>
      </c>
    </row>
    <row r="801" customFormat="false" ht="12.75" hidden="false" customHeight="true" outlineLevel="2" collapsed="false">
      <c r="A801" s="7" t="n">
        <v>2009</v>
      </c>
      <c r="B801" s="8" t="s">
        <v>453</v>
      </c>
      <c r="C801" s="9" t="n">
        <v>44768</v>
      </c>
      <c r="D801" s="8" t="s">
        <v>976</v>
      </c>
      <c r="E801" s="9" t="n">
        <v>57133</v>
      </c>
      <c r="F801" s="8" t="s">
        <v>977</v>
      </c>
      <c r="G801" s="9" t="n">
        <v>1</v>
      </c>
      <c r="H801" s="9" t="n">
        <v>24</v>
      </c>
      <c r="I801" s="9" t="n">
        <v>0</v>
      </c>
      <c r="J801" s="9" t="n">
        <v>0</v>
      </c>
      <c r="K801" s="9" t="n">
        <v>0</v>
      </c>
      <c r="L801" s="4" t="n">
        <f aca="false">SUM(H801:K801)</f>
        <v>24</v>
      </c>
      <c r="M801" s="3" t="n">
        <f aca="false">L801*1.4689675</f>
        <v>35.25522</v>
      </c>
      <c r="N801" s="1" t="n">
        <f aca="false">M801*$N$1</f>
        <v>6.83472196482484</v>
      </c>
      <c r="O801" s="1" t="n">
        <f aca="false">N801</f>
        <v>6.83472196482484</v>
      </c>
    </row>
    <row r="802" customFormat="false" ht="12.75" hidden="false" customHeight="true" outlineLevel="2" collapsed="false">
      <c r="A802" s="7" t="n">
        <v>2009</v>
      </c>
      <c r="B802" s="8" t="s">
        <v>453</v>
      </c>
      <c r="C802" s="9" t="n">
        <v>44768</v>
      </c>
      <c r="D802" s="8" t="s">
        <v>976</v>
      </c>
      <c r="E802" s="9" t="n">
        <v>318</v>
      </c>
      <c r="F802" s="8" t="s">
        <v>76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4" t="n">
        <f aca="false">SUM(H802:K802)</f>
        <v>0</v>
      </c>
      <c r="M802" s="3" t="n">
        <f aca="false">L802*1.4689675</f>
        <v>0</v>
      </c>
      <c r="N802" s="1" t="n">
        <f aca="false">M802*$N$1</f>
        <v>0</v>
      </c>
      <c r="O802" s="1" t="n">
        <f aca="false">N802</f>
        <v>0</v>
      </c>
    </row>
    <row r="803" customFormat="false" ht="12.75" hidden="false" customHeight="true" outlineLevel="2" collapsed="false">
      <c r="A803" s="7" t="n">
        <v>2009</v>
      </c>
      <c r="B803" s="8" t="s">
        <v>453</v>
      </c>
      <c r="C803" s="9" t="n">
        <v>44768</v>
      </c>
      <c r="D803" s="8" t="s">
        <v>976</v>
      </c>
      <c r="E803" s="9" t="n">
        <v>90274</v>
      </c>
      <c r="F803" s="8" t="s">
        <v>978</v>
      </c>
      <c r="G803" s="9" t="n">
        <v>1</v>
      </c>
      <c r="H803" s="9" t="n">
        <v>32</v>
      </c>
      <c r="I803" s="9" t="n">
        <v>0</v>
      </c>
      <c r="J803" s="9" t="n">
        <v>0</v>
      </c>
      <c r="K803" s="9" t="n">
        <v>0</v>
      </c>
      <c r="L803" s="4" t="n">
        <f aca="false">SUM(H803:K803)</f>
        <v>32</v>
      </c>
      <c r="M803" s="3" t="n">
        <f aca="false">L803*1.4689675</f>
        <v>47.00696</v>
      </c>
      <c r="N803" s="1" t="n">
        <f aca="false">M803*$N$1</f>
        <v>9.11296261976646</v>
      </c>
      <c r="O803" s="1" t="n">
        <f aca="false">N803</f>
        <v>9.11296261976646</v>
      </c>
    </row>
    <row r="804" customFormat="false" ht="12.75" hidden="false" customHeight="true" outlineLevel="2" collapsed="false">
      <c r="A804" s="7" t="n">
        <v>2009</v>
      </c>
      <c r="B804" s="8" t="s">
        <v>453</v>
      </c>
      <c r="C804" s="9" t="n">
        <v>44768</v>
      </c>
      <c r="D804" s="8" t="s">
        <v>976</v>
      </c>
      <c r="E804" s="9" t="n">
        <v>57356</v>
      </c>
      <c r="F804" s="8" t="s">
        <v>570</v>
      </c>
      <c r="G804" s="9" t="n">
        <v>2</v>
      </c>
      <c r="H804" s="9" t="n">
        <v>26</v>
      </c>
      <c r="I804" s="9" t="n">
        <v>0</v>
      </c>
      <c r="J804" s="9" t="n">
        <v>0</v>
      </c>
      <c r="K804" s="9" t="n">
        <v>0</v>
      </c>
      <c r="L804" s="4" t="n">
        <f aca="false">SUM(H804:K804)</f>
        <v>26</v>
      </c>
      <c r="M804" s="3" t="n">
        <f aca="false">L804*1.4689675</f>
        <v>38.193155</v>
      </c>
      <c r="N804" s="1" t="n">
        <f aca="false">M804*$N$1</f>
        <v>7.40428212856024</v>
      </c>
      <c r="O804" s="1" t="n">
        <f aca="false">N804</f>
        <v>7.40428212856024</v>
      </c>
    </row>
    <row r="805" customFormat="false" ht="12.75" hidden="false" customHeight="true" outlineLevel="2" collapsed="false">
      <c r="A805" s="7" t="n">
        <v>2009</v>
      </c>
      <c r="B805" s="8" t="s">
        <v>453</v>
      </c>
      <c r="C805" s="9" t="n">
        <v>44768</v>
      </c>
      <c r="D805" s="8" t="s">
        <v>976</v>
      </c>
      <c r="E805" s="9" t="n">
        <v>57158</v>
      </c>
      <c r="F805" s="8" t="s">
        <v>524</v>
      </c>
      <c r="G805" s="9" t="n">
        <v>2</v>
      </c>
      <c r="H805" s="9" t="n">
        <v>52</v>
      </c>
      <c r="I805" s="9" t="n">
        <v>0</v>
      </c>
      <c r="J805" s="9" t="n">
        <v>0</v>
      </c>
      <c r="K805" s="9" t="n">
        <v>0</v>
      </c>
      <c r="L805" s="4" t="n">
        <f aca="false">SUM(H805:K805)</f>
        <v>52</v>
      </c>
      <c r="M805" s="3" t="n">
        <f aca="false">L805*1.4689675</f>
        <v>76.38631</v>
      </c>
      <c r="N805" s="1" t="n">
        <f aca="false">M805*$N$1</f>
        <v>14.8085642571205</v>
      </c>
      <c r="O805" s="1" t="n">
        <f aca="false">N805</f>
        <v>14.8085642571205</v>
      </c>
    </row>
    <row r="806" customFormat="false" ht="12.75" hidden="false" customHeight="true" outlineLevel="2" collapsed="false">
      <c r="A806" s="7" t="n">
        <v>2009</v>
      </c>
      <c r="B806" s="8" t="s">
        <v>453</v>
      </c>
      <c r="C806" s="9" t="n">
        <v>44768</v>
      </c>
      <c r="D806" s="8" t="s">
        <v>976</v>
      </c>
      <c r="E806" s="9" t="n">
        <v>57299</v>
      </c>
      <c r="F806" s="8" t="s">
        <v>762</v>
      </c>
      <c r="G806" s="9" t="n">
        <v>4</v>
      </c>
      <c r="H806" s="9" t="n">
        <v>117</v>
      </c>
      <c r="I806" s="9" t="n">
        <v>0</v>
      </c>
      <c r="J806" s="9" t="n">
        <v>0</v>
      </c>
      <c r="K806" s="9" t="n">
        <v>0</v>
      </c>
      <c r="L806" s="4" t="n">
        <f aca="false">SUM(H806:K806)</f>
        <v>117</v>
      </c>
      <c r="M806" s="3" t="n">
        <f aca="false">L806*1.4689675</f>
        <v>171.8691975</v>
      </c>
      <c r="N806" s="1" t="n">
        <f aca="false">M806*$N$1</f>
        <v>33.3192695785211</v>
      </c>
      <c r="O806" s="1" t="n">
        <f aca="false">N806</f>
        <v>33.3192695785211</v>
      </c>
    </row>
    <row r="807" customFormat="false" ht="12.75" hidden="false" customHeight="true" outlineLevel="2" collapsed="false">
      <c r="A807" s="7" t="n">
        <v>2009</v>
      </c>
      <c r="B807" s="8" t="s">
        <v>453</v>
      </c>
      <c r="C807" s="9" t="n">
        <v>44768</v>
      </c>
      <c r="D807" s="8" t="s">
        <v>976</v>
      </c>
      <c r="E807" s="9" t="n">
        <v>57307</v>
      </c>
      <c r="F807" s="8" t="s">
        <v>47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4" t="n">
        <f aca="false">SUM(H807:K807)</f>
        <v>0</v>
      </c>
      <c r="M807" s="3" t="n">
        <f aca="false">L807*1.4689675</f>
        <v>0</v>
      </c>
      <c r="N807" s="1" t="n">
        <f aca="false">M807*$N$1</f>
        <v>0</v>
      </c>
      <c r="O807" s="1" t="n">
        <f aca="false">N807</f>
        <v>0</v>
      </c>
    </row>
    <row r="808" customFormat="false" ht="12.75" hidden="false" customHeight="true" outlineLevel="2" collapsed="false">
      <c r="A808" s="7" t="n">
        <v>2009</v>
      </c>
      <c r="B808" s="8" t="s">
        <v>453</v>
      </c>
      <c r="C808" s="9" t="n">
        <v>44768</v>
      </c>
      <c r="D808" s="8" t="s">
        <v>976</v>
      </c>
      <c r="E808" s="9" t="n">
        <v>57141</v>
      </c>
      <c r="F808" s="8" t="s">
        <v>979</v>
      </c>
      <c r="G808" s="9" t="n">
        <v>4</v>
      </c>
      <c r="H808" s="9" t="n">
        <v>141</v>
      </c>
      <c r="I808" s="9" t="n">
        <v>0</v>
      </c>
      <c r="J808" s="9" t="n">
        <v>0</v>
      </c>
      <c r="K808" s="9" t="n">
        <v>0</v>
      </c>
      <c r="L808" s="4" t="n">
        <f aca="false">SUM(H808:K808)</f>
        <v>141</v>
      </c>
      <c r="M808" s="3" t="n">
        <f aca="false">L808*1.4689675</f>
        <v>207.1244175</v>
      </c>
      <c r="N808" s="1" t="n">
        <f aca="false">M808*$N$1</f>
        <v>40.1539915433459</v>
      </c>
      <c r="O808" s="1" t="n">
        <f aca="false">N808</f>
        <v>40.1539915433459</v>
      </c>
    </row>
    <row r="809" customFormat="false" ht="12.75" hidden="false" customHeight="true" outlineLevel="2" collapsed="false">
      <c r="A809" s="7" t="n">
        <v>2009</v>
      </c>
      <c r="B809" s="8" t="s">
        <v>453</v>
      </c>
      <c r="C809" s="9" t="n">
        <v>44768</v>
      </c>
      <c r="D809" s="8" t="s">
        <v>976</v>
      </c>
      <c r="E809" s="9" t="n">
        <v>60509</v>
      </c>
      <c r="F809" s="8" t="s">
        <v>791</v>
      </c>
      <c r="G809" s="9" t="n">
        <v>6</v>
      </c>
      <c r="H809" s="9" t="n">
        <v>346</v>
      </c>
      <c r="I809" s="9" t="n">
        <v>0</v>
      </c>
      <c r="J809" s="9" t="n">
        <v>0</v>
      </c>
      <c r="K809" s="9" t="n">
        <v>0</v>
      </c>
      <c r="L809" s="4" t="n">
        <f aca="false">SUM(H809:K809)</f>
        <v>346</v>
      </c>
      <c r="M809" s="3" t="n">
        <f aca="false">L809*1.4689675</f>
        <v>508.262755</v>
      </c>
      <c r="N809" s="1" t="n">
        <f aca="false">M809*$N$1</f>
        <v>98.5339083262248</v>
      </c>
      <c r="O809" s="1" t="n">
        <f aca="false">N809</f>
        <v>98.5339083262248</v>
      </c>
    </row>
    <row r="810" customFormat="false" ht="12.75" hidden="false" customHeight="true" outlineLevel="2" collapsed="false">
      <c r="A810" s="7" t="n">
        <v>2009</v>
      </c>
      <c r="B810" s="8" t="s">
        <v>453</v>
      </c>
      <c r="C810" s="9" t="n">
        <v>44768</v>
      </c>
      <c r="D810" s="8" t="s">
        <v>976</v>
      </c>
      <c r="E810" s="9" t="n">
        <v>301</v>
      </c>
      <c r="F810" s="8" t="s">
        <v>980</v>
      </c>
      <c r="G810" s="9" t="n">
        <v>6</v>
      </c>
      <c r="H810" s="9" t="n">
        <v>97</v>
      </c>
      <c r="I810" s="9" t="n">
        <v>0</v>
      </c>
      <c r="J810" s="9" t="n">
        <v>0</v>
      </c>
      <c r="K810" s="9" t="n">
        <v>0</v>
      </c>
      <c r="L810" s="4" t="n">
        <f aca="false">SUM(H810:K810)</f>
        <v>97</v>
      </c>
      <c r="M810" s="3" t="n">
        <f aca="false">L810*1.4689675</f>
        <v>142.4898475</v>
      </c>
      <c r="N810" s="1" t="n">
        <f aca="false">M810*$N$1</f>
        <v>27.6236679411671</v>
      </c>
      <c r="O810" s="1" t="n">
        <f aca="false">N810</f>
        <v>27.6236679411671</v>
      </c>
    </row>
    <row r="811" customFormat="false" ht="12.75" hidden="false" customHeight="true" outlineLevel="2" collapsed="false">
      <c r="A811" s="7" t="n">
        <v>2009</v>
      </c>
      <c r="B811" s="8" t="s">
        <v>453</v>
      </c>
      <c r="C811" s="9" t="n">
        <v>44768</v>
      </c>
      <c r="D811" s="8" t="s">
        <v>976</v>
      </c>
      <c r="E811" s="9" t="n">
        <v>133322</v>
      </c>
      <c r="F811" s="8" t="s">
        <v>763</v>
      </c>
      <c r="G811" s="9" t="n">
        <v>6</v>
      </c>
      <c r="H811" s="9" t="n">
        <v>97</v>
      </c>
      <c r="I811" s="9" t="n">
        <v>0</v>
      </c>
      <c r="J811" s="9" t="n">
        <v>0</v>
      </c>
      <c r="K811" s="9" t="n">
        <v>0</v>
      </c>
      <c r="L811" s="4" t="n">
        <f aca="false">SUM(H811:K811)</f>
        <v>97</v>
      </c>
      <c r="M811" s="3" t="n">
        <f aca="false">L811*1.4689675</f>
        <v>142.4898475</v>
      </c>
      <c r="N811" s="1" t="n">
        <f aca="false">M811*$N$1</f>
        <v>27.6236679411671</v>
      </c>
      <c r="O811" s="1" t="n">
        <f aca="false">N811</f>
        <v>27.6236679411671</v>
      </c>
    </row>
    <row r="812" customFormat="false" ht="12.75" hidden="false" customHeight="true" outlineLevel="1" collapsed="false">
      <c r="A812" s="7"/>
      <c r="B812" s="8"/>
      <c r="C812" s="9"/>
      <c r="D812" s="11" t="s">
        <v>347</v>
      </c>
      <c r="E812" s="9"/>
      <c r="F812" s="8"/>
      <c r="G812" s="9"/>
      <c r="H812" s="9"/>
      <c r="I812" s="9"/>
      <c r="J812" s="9"/>
      <c r="K812" s="9"/>
      <c r="L812" s="4" t="n">
        <f aca="false">SUBTOTAL(9,L799:L811)</f>
        <v>1121</v>
      </c>
      <c r="M812" s="3" t="n">
        <f aca="false">SUBTOTAL(9,M799:M811)</f>
        <v>1646.7125675</v>
      </c>
      <c r="N812" s="1" t="n">
        <f aca="false">SUBTOTAL(9,N799:N811)</f>
        <v>319.238471773694</v>
      </c>
      <c r="O812" s="1" t="n">
        <f aca="false">SUBTOTAL(9,O799:O811)</f>
        <v>319.238471773694</v>
      </c>
    </row>
    <row r="813" customFormat="false" ht="12.75" hidden="false" customHeight="true" outlineLevel="2" collapsed="false">
      <c r="A813" s="7" t="n">
        <v>2009</v>
      </c>
      <c r="B813" s="8" t="s">
        <v>453</v>
      </c>
      <c r="C813" s="9" t="n">
        <v>44776</v>
      </c>
      <c r="D813" s="8" t="s">
        <v>981</v>
      </c>
      <c r="E813" s="9" t="n">
        <v>30080</v>
      </c>
      <c r="F813" s="8" t="s">
        <v>811</v>
      </c>
      <c r="G813" s="9" t="n">
        <v>4</v>
      </c>
      <c r="H813" s="9" t="n">
        <v>44</v>
      </c>
      <c r="I813" s="9" t="n">
        <v>0</v>
      </c>
      <c r="J813" s="9" t="n">
        <v>0</v>
      </c>
      <c r="K813" s="9" t="n">
        <v>0</v>
      </c>
      <c r="L813" s="4" t="n">
        <f aca="false">SUM(H813:K813)</f>
        <v>44</v>
      </c>
      <c r="M813" s="3" t="n">
        <f aca="false">L813*1.4689675</f>
        <v>64.63457</v>
      </c>
      <c r="N813" s="1" t="n">
        <f aca="false">M813*$N$1</f>
        <v>12.5303236021789</v>
      </c>
      <c r="O813" s="1" t="n">
        <f aca="false">N813</f>
        <v>12.5303236021789</v>
      </c>
    </row>
    <row r="814" customFormat="false" ht="12.75" hidden="false" customHeight="true" outlineLevel="2" collapsed="false">
      <c r="A814" s="7" t="n">
        <v>2009</v>
      </c>
      <c r="B814" s="8" t="s">
        <v>453</v>
      </c>
      <c r="C814" s="9" t="n">
        <v>44776</v>
      </c>
      <c r="D814" s="8" t="s">
        <v>981</v>
      </c>
      <c r="E814" s="9" t="n">
        <v>58727</v>
      </c>
      <c r="F814" s="8" t="s">
        <v>747</v>
      </c>
      <c r="G814" s="9" t="n">
        <v>4</v>
      </c>
      <c r="H814" s="9" t="n">
        <v>175</v>
      </c>
      <c r="I814" s="9" t="n">
        <v>0</v>
      </c>
      <c r="J814" s="9" t="n">
        <v>0</v>
      </c>
      <c r="K814" s="9" t="n">
        <v>0</v>
      </c>
      <c r="L814" s="4" t="n">
        <f aca="false">SUM(H814:K814)</f>
        <v>175</v>
      </c>
      <c r="M814" s="3" t="n">
        <f aca="false">L814*1.4689675</f>
        <v>257.0693125</v>
      </c>
      <c r="N814" s="1" t="n">
        <f aca="false">M814*$N$1</f>
        <v>49.8365143268478</v>
      </c>
      <c r="O814" s="1" t="n">
        <f aca="false">N814</f>
        <v>49.8365143268478</v>
      </c>
    </row>
    <row r="815" customFormat="false" ht="12.75" hidden="false" customHeight="true" outlineLevel="2" collapsed="false">
      <c r="A815" s="7" t="n">
        <v>2009</v>
      </c>
      <c r="B815" s="8" t="s">
        <v>453</v>
      </c>
      <c r="C815" s="9" t="n">
        <v>44776</v>
      </c>
      <c r="D815" s="8" t="s">
        <v>981</v>
      </c>
      <c r="E815" s="9" t="n">
        <v>53785</v>
      </c>
      <c r="F815" s="8" t="s">
        <v>484</v>
      </c>
      <c r="G815" s="9" t="n">
        <v>2</v>
      </c>
      <c r="H815" s="9" t="n">
        <v>131</v>
      </c>
      <c r="I815" s="9" t="n">
        <v>0</v>
      </c>
      <c r="J815" s="9" t="n">
        <v>0</v>
      </c>
      <c r="K815" s="9" t="n">
        <v>0</v>
      </c>
      <c r="L815" s="4" t="n">
        <f aca="false">SUM(H815:K815)</f>
        <v>131</v>
      </c>
      <c r="M815" s="3" t="n">
        <f aca="false">L815*1.4689675</f>
        <v>192.4347425</v>
      </c>
      <c r="N815" s="1" t="n">
        <f aca="false">M815*$N$1</f>
        <v>37.3061907246689</v>
      </c>
      <c r="O815" s="1" t="n">
        <f aca="false">N815</f>
        <v>37.3061907246689</v>
      </c>
    </row>
    <row r="816" customFormat="false" ht="12.75" hidden="false" customHeight="true" outlineLevel="1" collapsed="false">
      <c r="A816" s="7"/>
      <c r="B816" s="8"/>
      <c r="C816" s="9"/>
      <c r="D816" s="11" t="s">
        <v>348</v>
      </c>
      <c r="E816" s="9"/>
      <c r="F816" s="8"/>
      <c r="G816" s="9"/>
      <c r="H816" s="9"/>
      <c r="I816" s="9"/>
      <c r="J816" s="9"/>
      <c r="K816" s="9"/>
      <c r="L816" s="4" t="n">
        <f aca="false">SUBTOTAL(9,L813:L815)</f>
        <v>350</v>
      </c>
      <c r="M816" s="3" t="n">
        <f aca="false">SUBTOTAL(9,M813:M815)</f>
        <v>514.138625</v>
      </c>
      <c r="N816" s="1" t="n">
        <f aca="false">SUBTOTAL(9,N813:N815)</f>
        <v>99.6730286536956</v>
      </c>
      <c r="O816" s="1" t="n">
        <f aca="false">SUBTOTAL(9,O813:O815)</f>
        <v>99.6730286536956</v>
      </c>
    </row>
    <row r="817" customFormat="false" ht="12.75" hidden="false" customHeight="true" outlineLevel="2" collapsed="false">
      <c r="A817" s="7" t="n">
        <v>2009</v>
      </c>
      <c r="B817" s="8" t="s">
        <v>453</v>
      </c>
      <c r="C817" s="9" t="n">
        <v>44784</v>
      </c>
      <c r="D817" s="8" t="s">
        <v>982</v>
      </c>
      <c r="E817" s="9" t="n">
        <v>113522</v>
      </c>
      <c r="F817" s="8" t="s">
        <v>983</v>
      </c>
      <c r="G817" s="9" t="n">
        <v>13</v>
      </c>
      <c r="H817" s="9" t="n">
        <v>645</v>
      </c>
      <c r="I817" s="9" t="n">
        <v>0</v>
      </c>
      <c r="J817" s="9" t="n">
        <v>0</v>
      </c>
      <c r="K817" s="9" t="n">
        <v>0</v>
      </c>
      <c r="L817" s="4" t="n">
        <f aca="false">SUM(H817:K817)</f>
        <v>645</v>
      </c>
      <c r="M817" s="3" t="n">
        <f aca="false">L817*1.4689675</f>
        <v>947.4840375</v>
      </c>
      <c r="N817" s="1" t="n">
        <f aca="false">M817*$N$1</f>
        <v>183.683152804668</v>
      </c>
      <c r="O817" s="1" t="n">
        <f aca="false">N817</f>
        <v>183.683152804668</v>
      </c>
    </row>
    <row r="818" customFormat="false" ht="12.75" hidden="false" customHeight="true" outlineLevel="2" collapsed="false">
      <c r="A818" s="7" t="n">
        <v>2009</v>
      </c>
      <c r="B818" s="8" t="s">
        <v>453</v>
      </c>
      <c r="C818" s="9" t="n">
        <v>44784</v>
      </c>
      <c r="D818" s="8" t="s">
        <v>982</v>
      </c>
      <c r="E818" s="9" t="n">
        <v>54346</v>
      </c>
      <c r="F818" s="8" t="s">
        <v>720</v>
      </c>
      <c r="G818" s="9" t="n">
        <v>7</v>
      </c>
      <c r="H818" s="9" t="n">
        <v>999</v>
      </c>
      <c r="I818" s="9" t="n">
        <v>0</v>
      </c>
      <c r="J818" s="9" t="n">
        <v>0</v>
      </c>
      <c r="K818" s="9" t="n">
        <v>0</v>
      </c>
      <c r="L818" s="4" t="n">
        <f aca="false">SUM(H818:K818)</f>
        <v>999</v>
      </c>
      <c r="M818" s="3" t="n">
        <f aca="false">L818*1.4689675</f>
        <v>1467.4985325</v>
      </c>
      <c r="N818" s="1" t="n">
        <f aca="false">M818*$N$1</f>
        <v>284.495301785834</v>
      </c>
      <c r="O818" s="1" t="n">
        <f aca="false">N818</f>
        <v>284.495301785834</v>
      </c>
    </row>
    <row r="819" customFormat="false" ht="12.75" hidden="false" customHeight="true" outlineLevel="2" collapsed="false">
      <c r="A819" s="7" t="n">
        <v>2009</v>
      </c>
      <c r="B819" s="8" t="s">
        <v>453</v>
      </c>
      <c r="C819" s="9" t="n">
        <v>44784</v>
      </c>
      <c r="D819" s="8" t="s">
        <v>982</v>
      </c>
      <c r="E819" s="9" t="n">
        <v>53082</v>
      </c>
      <c r="F819" s="8" t="s">
        <v>948</v>
      </c>
      <c r="G819" s="9" t="n">
        <v>8</v>
      </c>
      <c r="H819" s="9" t="n">
        <v>216</v>
      </c>
      <c r="I819" s="9" t="n">
        <v>0</v>
      </c>
      <c r="J819" s="9" t="n">
        <v>0</v>
      </c>
      <c r="K819" s="9" t="n">
        <v>0</v>
      </c>
      <c r="L819" s="4" t="n">
        <f aca="false">SUM(H819:K819)</f>
        <v>216</v>
      </c>
      <c r="M819" s="3" t="n">
        <f aca="false">L819*1.4689675</f>
        <v>317.29698</v>
      </c>
      <c r="N819" s="1" t="n">
        <f aca="false">M819*$N$1</f>
        <v>61.5124976834236</v>
      </c>
      <c r="O819" s="1" t="n">
        <f aca="false">N819</f>
        <v>61.5124976834236</v>
      </c>
    </row>
    <row r="820" customFormat="false" ht="12.75" hidden="false" customHeight="true" outlineLevel="2" collapsed="false">
      <c r="A820" s="7" t="n">
        <v>2009</v>
      </c>
      <c r="B820" s="8" t="s">
        <v>453</v>
      </c>
      <c r="C820" s="9" t="n">
        <v>44784</v>
      </c>
      <c r="D820" s="8" t="s">
        <v>982</v>
      </c>
      <c r="E820" s="9" t="n">
        <v>62133</v>
      </c>
      <c r="F820" s="8" t="s">
        <v>951</v>
      </c>
      <c r="G820" s="9" t="n">
        <v>12</v>
      </c>
      <c r="H820" s="9" t="n">
        <v>1344</v>
      </c>
      <c r="I820" s="9" t="n">
        <v>0</v>
      </c>
      <c r="J820" s="9" t="n">
        <v>0</v>
      </c>
      <c r="K820" s="9" t="n">
        <v>0</v>
      </c>
      <c r="L820" s="4" t="n">
        <f aca="false">SUM(H820:K820)</f>
        <v>1344</v>
      </c>
      <c r="M820" s="3" t="n">
        <f aca="false">L820*1.4689675</f>
        <v>1974.29232</v>
      </c>
      <c r="N820" s="1" t="n">
        <f aca="false">M820*$N$1</f>
        <v>382.744430030191</v>
      </c>
      <c r="O820" s="1" t="n">
        <f aca="false">N820</f>
        <v>382.744430030191</v>
      </c>
    </row>
    <row r="821" customFormat="false" ht="12.75" hidden="false" customHeight="true" outlineLevel="1" collapsed="false">
      <c r="A821" s="7"/>
      <c r="B821" s="8"/>
      <c r="C821" s="9"/>
      <c r="D821" s="11" t="s">
        <v>349</v>
      </c>
      <c r="E821" s="9"/>
      <c r="F821" s="8"/>
      <c r="G821" s="9"/>
      <c r="H821" s="9"/>
      <c r="I821" s="9"/>
      <c r="J821" s="9"/>
      <c r="K821" s="9"/>
      <c r="L821" s="4" t="n">
        <f aca="false">SUBTOTAL(9,L817:L820)</f>
        <v>3204</v>
      </c>
      <c r="M821" s="3" t="n">
        <f aca="false">SUBTOTAL(9,M817:M820)</f>
        <v>4706.57187</v>
      </c>
      <c r="N821" s="1" t="n">
        <f aca="false">SUBTOTAL(9,N817:N820)</f>
        <v>912.435382304116</v>
      </c>
      <c r="O821" s="1" t="n">
        <f aca="false">SUBTOTAL(9,O817:O820)</f>
        <v>912.435382304116</v>
      </c>
    </row>
    <row r="822" customFormat="false" ht="12.75" hidden="false" customHeight="true" outlineLevel="2" collapsed="false">
      <c r="A822" s="7" t="n">
        <v>2009</v>
      </c>
      <c r="B822" s="8" t="s">
        <v>453</v>
      </c>
      <c r="C822" s="9" t="n">
        <v>44792</v>
      </c>
      <c r="D822" s="8" t="s">
        <v>984</v>
      </c>
      <c r="E822" s="9" t="n">
        <v>64402</v>
      </c>
      <c r="F822" s="8" t="s">
        <v>495</v>
      </c>
      <c r="G822" s="9" t="n">
        <v>9</v>
      </c>
      <c r="H822" s="9" t="n">
        <v>75</v>
      </c>
      <c r="I822" s="9" t="n">
        <v>0</v>
      </c>
      <c r="J822" s="9" t="n">
        <v>0</v>
      </c>
      <c r="K822" s="9" t="n">
        <v>0</v>
      </c>
      <c r="L822" s="4" t="n">
        <f aca="false">SUM(H822:K822)</f>
        <v>75</v>
      </c>
      <c r="M822" s="3" t="n">
        <f aca="false">L822*1.4689675</f>
        <v>110.1725625</v>
      </c>
      <c r="N822" s="1" t="n">
        <f aca="false">M822*$N$1</f>
        <v>21.3585061400776</v>
      </c>
      <c r="O822" s="1" t="n">
        <f aca="false">N822</f>
        <v>21.3585061400776</v>
      </c>
    </row>
    <row r="823" customFormat="false" ht="12.75" hidden="false" customHeight="true" outlineLevel="2" collapsed="false">
      <c r="A823" s="7" t="n">
        <v>2009</v>
      </c>
      <c r="B823" s="8" t="s">
        <v>453</v>
      </c>
      <c r="C823" s="9" t="n">
        <v>44792</v>
      </c>
      <c r="D823" s="8" t="s">
        <v>984</v>
      </c>
      <c r="E823" s="9" t="n">
        <v>56861</v>
      </c>
      <c r="F823" s="8" t="s">
        <v>497</v>
      </c>
      <c r="G823" s="9" t="n">
        <v>4</v>
      </c>
      <c r="H823" s="9" t="n">
        <v>17</v>
      </c>
      <c r="I823" s="9" t="n">
        <v>0</v>
      </c>
      <c r="J823" s="9" t="n">
        <v>0</v>
      </c>
      <c r="K823" s="9" t="n">
        <v>0</v>
      </c>
      <c r="L823" s="4" t="n">
        <f aca="false">SUM(H823:K823)</f>
        <v>17</v>
      </c>
      <c r="M823" s="3" t="n">
        <f aca="false">L823*1.4689675</f>
        <v>24.9724475</v>
      </c>
      <c r="N823" s="1" t="n">
        <f aca="false">M823*$N$1</f>
        <v>4.84126139175093</v>
      </c>
      <c r="O823" s="1" t="n">
        <f aca="false">N823</f>
        <v>4.84126139175093</v>
      </c>
    </row>
    <row r="824" customFormat="false" ht="12.75" hidden="false" customHeight="true" outlineLevel="2" collapsed="false">
      <c r="A824" s="7" t="n">
        <v>2009</v>
      </c>
      <c r="B824" s="8" t="s">
        <v>453</v>
      </c>
      <c r="C824" s="9" t="n">
        <v>44792</v>
      </c>
      <c r="D824" s="8" t="s">
        <v>984</v>
      </c>
      <c r="E824" s="9" t="n">
        <v>86033</v>
      </c>
      <c r="F824" s="8" t="s">
        <v>498</v>
      </c>
      <c r="G824" s="9" t="n">
        <v>10</v>
      </c>
      <c r="H824" s="9" t="n">
        <v>82</v>
      </c>
      <c r="I824" s="9" t="n">
        <v>0</v>
      </c>
      <c r="J824" s="9" t="n">
        <v>0</v>
      </c>
      <c r="K824" s="9" t="n">
        <v>0</v>
      </c>
      <c r="L824" s="4" t="n">
        <f aca="false">SUM(H824:K824)</f>
        <v>82</v>
      </c>
      <c r="M824" s="3" t="n">
        <f aca="false">L824*1.4689675</f>
        <v>120.455335</v>
      </c>
      <c r="N824" s="1" t="n">
        <f aca="false">M824*$N$1</f>
        <v>23.3519667131515</v>
      </c>
      <c r="O824" s="1" t="n">
        <f aca="false">N824</f>
        <v>23.3519667131515</v>
      </c>
    </row>
    <row r="825" customFormat="false" ht="12.75" hidden="false" customHeight="true" outlineLevel="2" collapsed="false">
      <c r="A825" s="7" t="n">
        <v>2009</v>
      </c>
      <c r="B825" s="8" t="s">
        <v>453</v>
      </c>
      <c r="C825" s="9" t="n">
        <v>44792</v>
      </c>
      <c r="D825" s="8" t="s">
        <v>984</v>
      </c>
      <c r="E825" s="9" t="n">
        <v>56911</v>
      </c>
      <c r="F825" s="8" t="s">
        <v>502</v>
      </c>
      <c r="G825" s="9" t="n">
        <v>7</v>
      </c>
      <c r="H825" s="9" t="n">
        <v>52</v>
      </c>
      <c r="I825" s="9" t="n">
        <v>0</v>
      </c>
      <c r="J825" s="9" t="n">
        <v>0</v>
      </c>
      <c r="K825" s="9" t="n">
        <v>0</v>
      </c>
      <c r="L825" s="4" t="n">
        <f aca="false">SUM(H825:K825)</f>
        <v>52</v>
      </c>
      <c r="M825" s="3" t="n">
        <f aca="false">L825*1.4689675</f>
        <v>76.38631</v>
      </c>
      <c r="N825" s="1" t="n">
        <f aca="false">M825*$N$1</f>
        <v>14.8085642571205</v>
      </c>
      <c r="O825" s="1" t="n">
        <f aca="false">N825</f>
        <v>14.8085642571205</v>
      </c>
    </row>
    <row r="826" customFormat="false" ht="12.75" hidden="false" customHeight="true" outlineLevel="2" collapsed="false">
      <c r="A826" s="7" t="n">
        <v>2009</v>
      </c>
      <c r="B826" s="8" t="s">
        <v>453</v>
      </c>
      <c r="C826" s="9" t="n">
        <v>44792</v>
      </c>
      <c r="D826" s="8" t="s">
        <v>984</v>
      </c>
      <c r="E826" s="9" t="n">
        <v>60764</v>
      </c>
      <c r="F826" s="8" t="s">
        <v>503</v>
      </c>
      <c r="G826" s="9" t="n">
        <v>6</v>
      </c>
      <c r="H826" s="9" t="n">
        <v>19</v>
      </c>
      <c r="I826" s="9" t="n">
        <v>0</v>
      </c>
      <c r="J826" s="9" t="n">
        <v>0</v>
      </c>
      <c r="K826" s="9" t="n">
        <v>0</v>
      </c>
      <c r="L826" s="4" t="n">
        <f aca="false">SUM(H826:K826)</f>
        <v>19</v>
      </c>
      <c r="M826" s="3" t="n">
        <f aca="false">L826*1.4689675</f>
        <v>27.9103825</v>
      </c>
      <c r="N826" s="1" t="n">
        <f aca="false">M826*$N$1</f>
        <v>5.41082155548633</v>
      </c>
      <c r="O826" s="1" t="n">
        <f aca="false">N826</f>
        <v>5.41082155548633</v>
      </c>
    </row>
    <row r="827" customFormat="false" ht="12.75" hidden="false" customHeight="true" outlineLevel="2" collapsed="false">
      <c r="A827" s="7" t="n">
        <v>2009</v>
      </c>
      <c r="B827" s="8" t="s">
        <v>453</v>
      </c>
      <c r="C827" s="9" t="n">
        <v>44792</v>
      </c>
      <c r="D827" s="8" t="s">
        <v>984</v>
      </c>
      <c r="E827" s="9" t="n">
        <v>65730</v>
      </c>
      <c r="F827" s="8" t="s">
        <v>506</v>
      </c>
      <c r="G827" s="9" t="n">
        <v>6</v>
      </c>
      <c r="H827" s="9" t="n">
        <v>43</v>
      </c>
      <c r="I827" s="9" t="n">
        <v>0</v>
      </c>
      <c r="J827" s="9" t="n">
        <v>0</v>
      </c>
      <c r="K827" s="9" t="n">
        <v>0</v>
      </c>
      <c r="L827" s="4" t="n">
        <f aca="false">SUM(H827:K827)</f>
        <v>43</v>
      </c>
      <c r="M827" s="3" t="n">
        <f aca="false">L827*1.4689675</f>
        <v>63.1656025</v>
      </c>
      <c r="N827" s="1" t="n">
        <f aca="false">M827*$N$1</f>
        <v>12.2455435203112</v>
      </c>
      <c r="O827" s="1" t="n">
        <f aca="false">N827</f>
        <v>12.2455435203112</v>
      </c>
    </row>
    <row r="828" customFormat="false" ht="12.75" hidden="false" customHeight="true" outlineLevel="2" collapsed="false">
      <c r="A828" s="7" t="n">
        <v>2009</v>
      </c>
      <c r="B828" s="8" t="s">
        <v>453</v>
      </c>
      <c r="C828" s="9" t="n">
        <v>44792</v>
      </c>
      <c r="D828" s="8" t="s">
        <v>984</v>
      </c>
      <c r="E828" s="9" t="n">
        <v>118208</v>
      </c>
      <c r="F828" s="8" t="s">
        <v>985</v>
      </c>
      <c r="G828" s="9" t="n">
        <v>5</v>
      </c>
      <c r="H828" s="9" t="n">
        <v>34</v>
      </c>
      <c r="I828" s="9" t="n">
        <v>0</v>
      </c>
      <c r="J828" s="9" t="n">
        <v>0</v>
      </c>
      <c r="K828" s="9" t="n">
        <v>0</v>
      </c>
      <c r="L828" s="4" t="n">
        <f aca="false">SUM(H828:K828)</f>
        <v>34</v>
      </c>
      <c r="M828" s="3" t="n">
        <f aca="false">L828*1.4689675</f>
        <v>49.944895</v>
      </c>
      <c r="N828" s="1" t="n">
        <f aca="false">M828*$N$1</f>
        <v>9.68252278350186</v>
      </c>
      <c r="O828" s="1" t="n">
        <f aca="false">N828</f>
        <v>9.68252278350186</v>
      </c>
    </row>
    <row r="829" customFormat="false" ht="12.75" hidden="false" customHeight="true" outlineLevel="2" collapsed="false">
      <c r="A829" s="7" t="n">
        <v>2009</v>
      </c>
      <c r="B829" s="8" t="s">
        <v>453</v>
      </c>
      <c r="C829" s="9" t="n">
        <v>44792</v>
      </c>
      <c r="D829" s="8" t="s">
        <v>984</v>
      </c>
      <c r="E829" s="9" t="n">
        <v>56440</v>
      </c>
      <c r="F829" s="8" t="s">
        <v>703</v>
      </c>
      <c r="G829" s="9" t="n">
        <v>11</v>
      </c>
      <c r="H829" s="9" t="n">
        <v>33</v>
      </c>
      <c r="I829" s="9" t="n">
        <v>0</v>
      </c>
      <c r="J829" s="9" t="n">
        <v>0</v>
      </c>
      <c r="K829" s="9" t="n">
        <v>0</v>
      </c>
      <c r="L829" s="4" t="n">
        <f aca="false">SUM(H829:K829)</f>
        <v>33</v>
      </c>
      <c r="M829" s="3" t="n">
        <f aca="false">L829*1.4689675</f>
        <v>48.4759275</v>
      </c>
      <c r="N829" s="1" t="n">
        <f aca="false">M829*$N$1</f>
        <v>9.39774270163416</v>
      </c>
      <c r="O829" s="1" t="n">
        <f aca="false">N829</f>
        <v>9.39774270163416</v>
      </c>
    </row>
    <row r="830" customFormat="false" ht="12.75" hidden="false" customHeight="true" outlineLevel="2" collapsed="false">
      <c r="A830" s="7" t="n">
        <v>2009</v>
      </c>
      <c r="B830" s="8" t="s">
        <v>453</v>
      </c>
      <c r="C830" s="9" t="n">
        <v>44792</v>
      </c>
      <c r="D830" s="8" t="s">
        <v>984</v>
      </c>
      <c r="E830" s="9" t="n">
        <v>56655</v>
      </c>
      <c r="F830" s="8" t="s">
        <v>704</v>
      </c>
      <c r="G830" s="9" t="n">
        <v>8</v>
      </c>
      <c r="H830" s="9" t="n">
        <v>25</v>
      </c>
      <c r="I830" s="9" t="n">
        <v>0</v>
      </c>
      <c r="J830" s="9" t="n">
        <v>0</v>
      </c>
      <c r="K830" s="9" t="n">
        <v>0</v>
      </c>
      <c r="L830" s="4" t="n">
        <f aca="false">SUM(H830:K830)</f>
        <v>25</v>
      </c>
      <c r="M830" s="3" t="n">
        <f aca="false">L830*1.4689675</f>
        <v>36.7241875</v>
      </c>
      <c r="N830" s="1" t="n">
        <f aca="false">M830*$N$1</f>
        <v>7.11950204669254</v>
      </c>
      <c r="O830" s="1" t="n">
        <f aca="false">N830</f>
        <v>7.11950204669254</v>
      </c>
    </row>
    <row r="831" customFormat="false" ht="12.75" hidden="false" customHeight="true" outlineLevel="2" collapsed="false">
      <c r="A831" s="7" t="n">
        <v>2009</v>
      </c>
      <c r="B831" s="8" t="s">
        <v>453</v>
      </c>
      <c r="C831" s="9" t="n">
        <v>44792</v>
      </c>
      <c r="D831" s="8" t="s">
        <v>984</v>
      </c>
      <c r="E831" s="9" t="n">
        <v>56580</v>
      </c>
      <c r="F831" s="8" t="s">
        <v>907</v>
      </c>
      <c r="G831" s="9" t="n">
        <v>9</v>
      </c>
      <c r="H831" s="9" t="n">
        <v>108</v>
      </c>
      <c r="I831" s="9" t="n">
        <v>0</v>
      </c>
      <c r="J831" s="9" t="n">
        <v>0</v>
      </c>
      <c r="K831" s="9" t="n">
        <v>0</v>
      </c>
      <c r="L831" s="4" t="n">
        <f aca="false">SUM(H831:K831)</f>
        <v>108</v>
      </c>
      <c r="M831" s="3" t="n">
        <f aca="false">L831*1.4689675</f>
        <v>158.64849</v>
      </c>
      <c r="N831" s="1" t="n">
        <f aca="false">M831*$N$1</f>
        <v>30.7562488417118</v>
      </c>
      <c r="O831" s="1" t="n">
        <f aca="false">N831</f>
        <v>30.7562488417118</v>
      </c>
    </row>
    <row r="832" customFormat="false" ht="12.75" hidden="false" customHeight="true" outlineLevel="2" collapsed="false">
      <c r="A832" s="7" t="n">
        <v>2009</v>
      </c>
      <c r="B832" s="8" t="s">
        <v>453</v>
      </c>
      <c r="C832" s="9" t="n">
        <v>44792</v>
      </c>
      <c r="D832" s="8" t="s">
        <v>984</v>
      </c>
      <c r="E832" s="9" t="n">
        <v>56838</v>
      </c>
      <c r="F832" s="8" t="s">
        <v>705</v>
      </c>
      <c r="G832" s="9" t="n">
        <v>10</v>
      </c>
      <c r="H832" s="9" t="n">
        <v>32</v>
      </c>
      <c r="I832" s="9" t="n">
        <v>0</v>
      </c>
      <c r="J832" s="9" t="n">
        <v>0</v>
      </c>
      <c r="K832" s="9" t="n">
        <v>0</v>
      </c>
      <c r="L832" s="4" t="n">
        <f aca="false">SUM(H832:K832)</f>
        <v>32</v>
      </c>
      <c r="M832" s="3" t="n">
        <f aca="false">L832*1.4689675</f>
        <v>47.00696</v>
      </c>
      <c r="N832" s="1" t="n">
        <f aca="false">M832*$N$1</f>
        <v>9.11296261976646</v>
      </c>
      <c r="O832" s="1" t="n">
        <f aca="false">N832</f>
        <v>9.11296261976646</v>
      </c>
    </row>
    <row r="833" customFormat="false" ht="12.75" hidden="false" customHeight="true" outlineLevel="2" collapsed="false">
      <c r="A833" s="7" t="n">
        <v>2009</v>
      </c>
      <c r="B833" s="8" t="s">
        <v>453</v>
      </c>
      <c r="C833" s="9" t="n">
        <v>44792</v>
      </c>
      <c r="D833" s="8" t="s">
        <v>984</v>
      </c>
      <c r="E833" s="9" t="n">
        <v>60442</v>
      </c>
      <c r="F833" s="8" t="s">
        <v>687</v>
      </c>
      <c r="G833" s="9" t="n">
        <v>6</v>
      </c>
      <c r="H833" s="9" t="n">
        <v>12</v>
      </c>
      <c r="I833" s="9" t="n">
        <v>0</v>
      </c>
      <c r="J833" s="9" t="n">
        <v>0</v>
      </c>
      <c r="K833" s="9" t="n">
        <v>0</v>
      </c>
      <c r="L833" s="4" t="n">
        <f aca="false">SUM(H833:K833)</f>
        <v>12</v>
      </c>
      <c r="M833" s="3" t="n">
        <f aca="false">L833*1.4689675</f>
        <v>17.62761</v>
      </c>
      <c r="N833" s="1" t="n">
        <f aca="false">M833*$N$1</f>
        <v>3.41736098241242</v>
      </c>
      <c r="O833" s="1" t="n">
        <f aca="false">N833</f>
        <v>3.41736098241242</v>
      </c>
    </row>
    <row r="834" customFormat="false" ht="12.75" hidden="false" customHeight="true" outlineLevel="2" collapsed="false">
      <c r="A834" s="7" t="n">
        <v>2009</v>
      </c>
      <c r="B834" s="8" t="s">
        <v>453</v>
      </c>
      <c r="C834" s="9" t="n">
        <v>44792</v>
      </c>
      <c r="D834" s="8" t="s">
        <v>984</v>
      </c>
      <c r="E834" s="9" t="n">
        <v>56598</v>
      </c>
      <c r="F834" s="8" t="s">
        <v>908</v>
      </c>
      <c r="G834" s="9" t="n">
        <v>10</v>
      </c>
      <c r="H834" s="9" t="n">
        <v>30</v>
      </c>
      <c r="I834" s="9" t="n">
        <v>0</v>
      </c>
      <c r="J834" s="9" t="n">
        <v>0</v>
      </c>
      <c r="K834" s="9" t="n">
        <v>0</v>
      </c>
      <c r="L834" s="4" t="n">
        <f aca="false">SUM(H834:K834)</f>
        <v>30</v>
      </c>
      <c r="M834" s="3" t="n">
        <f aca="false">L834*1.4689675</f>
        <v>44.069025</v>
      </c>
      <c r="N834" s="1" t="n">
        <f aca="false">M834*$N$1</f>
        <v>8.54340245603105</v>
      </c>
      <c r="O834" s="1" t="n">
        <f aca="false">N834</f>
        <v>8.54340245603105</v>
      </c>
    </row>
    <row r="835" customFormat="false" ht="12.75" hidden="false" customHeight="true" outlineLevel="2" collapsed="false">
      <c r="A835" s="7" t="n">
        <v>2009</v>
      </c>
      <c r="B835" s="8" t="s">
        <v>453</v>
      </c>
      <c r="C835" s="9" t="n">
        <v>44792</v>
      </c>
      <c r="D835" s="8" t="s">
        <v>984</v>
      </c>
      <c r="E835" s="9" t="n">
        <v>53926</v>
      </c>
      <c r="F835" s="8" t="s">
        <v>909</v>
      </c>
      <c r="G835" s="9" t="n">
        <v>9</v>
      </c>
      <c r="H835" s="9" t="n">
        <v>126</v>
      </c>
      <c r="I835" s="9" t="n">
        <v>0</v>
      </c>
      <c r="J835" s="9" t="n">
        <v>0</v>
      </c>
      <c r="K835" s="9" t="n">
        <v>0</v>
      </c>
      <c r="L835" s="4" t="n">
        <f aca="false">SUM(H835:K835)</f>
        <v>126</v>
      </c>
      <c r="M835" s="3" t="n">
        <f aca="false">L835*1.4689675</f>
        <v>185.089905</v>
      </c>
      <c r="N835" s="1" t="n">
        <f aca="false">M835*$N$1</f>
        <v>35.8822903153304</v>
      </c>
      <c r="O835" s="1" t="n">
        <f aca="false">N835</f>
        <v>35.8822903153304</v>
      </c>
    </row>
    <row r="836" customFormat="false" ht="12.75" hidden="false" customHeight="true" outlineLevel="1" collapsed="false">
      <c r="A836" s="7"/>
      <c r="B836" s="8"/>
      <c r="C836" s="9"/>
      <c r="D836" s="11" t="s">
        <v>352</v>
      </c>
      <c r="E836" s="9"/>
      <c r="F836" s="8"/>
      <c r="G836" s="9"/>
      <c r="H836" s="9"/>
      <c r="I836" s="9"/>
      <c r="J836" s="9"/>
      <c r="K836" s="9"/>
      <c r="L836" s="4" t="n">
        <f aca="false">SUBTOTAL(9,L822:L835)</f>
        <v>688</v>
      </c>
      <c r="M836" s="3" t="n">
        <f aca="false">SUBTOTAL(9,M822:M835)</f>
        <v>1010.64964</v>
      </c>
      <c r="N836" s="1" t="n">
        <f aca="false">SUBTOTAL(9,N822:N835)</f>
        <v>195.928696324979</v>
      </c>
      <c r="O836" s="1" t="n">
        <f aca="false">SUBTOTAL(9,O822:O835)</f>
        <v>195.928696324979</v>
      </c>
    </row>
    <row r="837" customFormat="false" ht="12.75" hidden="false" customHeight="true" outlineLevel="2" collapsed="false">
      <c r="A837" s="7" t="n">
        <v>2009</v>
      </c>
      <c r="B837" s="8" t="s">
        <v>453</v>
      </c>
      <c r="C837" s="9" t="n">
        <v>44800</v>
      </c>
      <c r="D837" s="8" t="s">
        <v>986</v>
      </c>
      <c r="E837" s="9" t="n">
        <v>143610</v>
      </c>
      <c r="F837" s="8" t="s">
        <v>987</v>
      </c>
      <c r="G837" s="9" t="n">
        <v>4</v>
      </c>
      <c r="H837" s="9" t="n">
        <v>288</v>
      </c>
      <c r="I837" s="9" t="n">
        <v>0</v>
      </c>
      <c r="J837" s="9" t="n">
        <v>0</v>
      </c>
      <c r="K837" s="9" t="n">
        <v>0</v>
      </c>
      <c r="L837" s="4" t="n">
        <f aca="false">SUM(H837:K837)</f>
        <v>288</v>
      </c>
      <c r="M837" s="3" t="n">
        <f aca="false">L837*1.4689675</f>
        <v>423.06264</v>
      </c>
      <c r="N837" s="1" t="n">
        <f aca="false">M837*$N$1</f>
        <v>82.0166635778981</v>
      </c>
      <c r="O837" s="1" t="n">
        <f aca="false">N837</f>
        <v>82.0166635778981</v>
      </c>
    </row>
    <row r="838" customFormat="false" ht="12.75" hidden="false" customHeight="true" outlineLevel="2" collapsed="false">
      <c r="A838" s="7" t="n">
        <v>2009</v>
      </c>
      <c r="B838" s="8" t="s">
        <v>453</v>
      </c>
      <c r="C838" s="9" t="n">
        <v>44800</v>
      </c>
      <c r="D838" s="8" t="s">
        <v>986</v>
      </c>
      <c r="E838" s="9" t="n">
        <v>94490</v>
      </c>
      <c r="F838" s="8" t="s">
        <v>988</v>
      </c>
      <c r="G838" s="9" t="n">
        <v>9</v>
      </c>
      <c r="H838" s="9" t="n">
        <v>198</v>
      </c>
      <c r="I838" s="9" t="n">
        <v>0</v>
      </c>
      <c r="J838" s="9" t="n">
        <v>0</v>
      </c>
      <c r="K838" s="9" t="n">
        <v>0</v>
      </c>
      <c r="L838" s="4" t="n">
        <f aca="false">SUM(H838:K838)</f>
        <v>198</v>
      </c>
      <c r="M838" s="3" t="n">
        <f aca="false">L838*1.4689675</f>
        <v>290.855565</v>
      </c>
      <c r="N838" s="1" t="n">
        <f aca="false">M838*$N$1</f>
        <v>56.3864562098049</v>
      </c>
      <c r="O838" s="1" t="n">
        <f aca="false">N838</f>
        <v>56.3864562098049</v>
      </c>
    </row>
    <row r="839" customFormat="false" ht="12.75" hidden="false" customHeight="true" outlineLevel="2" collapsed="false">
      <c r="A839" s="7" t="n">
        <v>2009</v>
      </c>
      <c r="B839" s="8" t="s">
        <v>453</v>
      </c>
      <c r="C839" s="9" t="n">
        <v>44800</v>
      </c>
      <c r="D839" s="8" t="s">
        <v>986</v>
      </c>
      <c r="E839" s="9" t="n">
        <v>52704</v>
      </c>
      <c r="F839" s="8" t="s">
        <v>989</v>
      </c>
      <c r="G839" s="9" t="n">
        <v>11</v>
      </c>
      <c r="H839" s="9" t="n">
        <v>264</v>
      </c>
      <c r="I839" s="9" t="n">
        <v>0</v>
      </c>
      <c r="J839" s="9" t="n">
        <v>0</v>
      </c>
      <c r="K839" s="9" t="n">
        <v>0</v>
      </c>
      <c r="L839" s="4" t="n">
        <f aca="false">SUM(H839:K839)</f>
        <v>264</v>
      </c>
      <c r="M839" s="3" t="n">
        <f aca="false">L839*1.4689675</f>
        <v>387.80742</v>
      </c>
      <c r="N839" s="1" t="n">
        <f aca="false">M839*$N$1</f>
        <v>75.1819416130733</v>
      </c>
      <c r="O839" s="1" t="n">
        <f aca="false">N839</f>
        <v>75.1819416130733</v>
      </c>
    </row>
    <row r="840" customFormat="false" ht="12.75" hidden="false" customHeight="true" outlineLevel="2" collapsed="false">
      <c r="A840" s="7" t="n">
        <v>2009</v>
      </c>
      <c r="B840" s="8" t="s">
        <v>453</v>
      </c>
      <c r="C840" s="9" t="n">
        <v>44800</v>
      </c>
      <c r="D840" s="8" t="s">
        <v>986</v>
      </c>
      <c r="E840" s="9" t="n">
        <v>420</v>
      </c>
      <c r="F840" s="8" t="s">
        <v>990</v>
      </c>
      <c r="G840" s="9" t="n">
        <v>9</v>
      </c>
      <c r="H840" s="9" t="n">
        <v>414</v>
      </c>
      <c r="I840" s="9" t="n">
        <v>0</v>
      </c>
      <c r="J840" s="9" t="n">
        <v>0</v>
      </c>
      <c r="K840" s="9" t="n">
        <v>0</v>
      </c>
      <c r="L840" s="4" t="n">
        <f aca="false">SUM(H840:K840)</f>
        <v>414</v>
      </c>
      <c r="M840" s="3" t="n">
        <f aca="false">L840*1.4689675</f>
        <v>608.152545</v>
      </c>
      <c r="N840" s="1" t="n">
        <f aca="false">M840*$N$1</f>
        <v>117.898953893229</v>
      </c>
      <c r="O840" s="1" t="n">
        <f aca="false">N840</f>
        <v>117.898953893229</v>
      </c>
    </row>
    <row r="841" customFormat="false" ht="12.75" hidden="false" customHeight="true" outlineLevel="2" collapsed="false">
      <c r="A841" s="7" t="n">
        <v>2009</v>
      </c>
      <c r="B841" s="8" t="s">
        <v>453</v>
      </c>
      <c r="C841" s="9" t="n">
        <v>44800</v>
      </c>
      <c r="D841" s="8" t="s">
        <v>986</v>
      </c>
      <c r="E841" s="9" t="n">
        <v>558</v>
      </c>
      <c r="F841" s="8" t="s">
        <v>991</v>
      </c>
      <c r="G841" s="9" t="n">
        <v>23</v>
      </c>
      <c r="H841" s="9" t="n">
        <v>7751</v>
      </c>
      <c r="I841" s="9" t="n">
        <v>0</v>
      </c>
      <c r="J841" s="9" t="n">
        <v>0</v>
      </c>
      <c r="K841" s="9" t="n">
        <v>0</v>
      </c>
      <c r="L841" s="4" t="n">
        <f aca="false">SUM(H841:K841)</f>
        <v>7751</v>
      </c>
      <c r="M841" s="3" t="n">
        <f aca="false">L841*1.4689675</f>
        <v>11385.9670925</v>
      </c>
      <c r="N841" s="1" t="n">
        <f aca="false">M841*$N$1</f>
        <v>2207.33041455656</v>
      </c>
      <c r="O841" s="1" t="n">
        <f aca="false">N841</f>
        <v>2207.33041455656</v>
      </c>
    </row>
    <row r="842" customFormat="false" ht="12.75" hidden="false" customHeight="true" outlineLevel="2" collapsed="false">
      <c r="A842" s="7" t="n">
        <v>2009</v>
      </c>
      <c r="B842" s="8" t="s">
        <v>453</v>
      </c>
      <c r="C842" s="9" t="n">
        <v>44800</v>
      </c>
      <c r="D842" s="8" t="s">
        <v>986</v>
      </c>
      <c r="E842" s="9" t="n">
        <v>123950</v>
      </c>
      <c r="F842" s="8" t="s">
        <v>992</v>
      </c>
      <c r="G842" s="9" t="n">
        <v>3</v>
      </c>
      <c r="H842" s="9" t="n">
        <v>417</v>
      </c>
      <c r="I842" s="9" t="n">
        <v>0</v>
      </c>
      <c r="J842" s="9" t="n">
        <v>0</v>
      </c>
      <c r="K842" s="9" t="n">
        <v>0</v>
      </c>
      <c r="L842" s="4" t="n">
        <f aca="false">SUM(H842:K842)</f>
        <v>417</v>
      </c>
      <c r="M842" s="3" t="n">
        <f aca="false">L842*1.4689675</f>
        <v>612.5594475</v>
      </c>
      <c r="N842" s="1" t="n">
        <f aca="false">M842*$N$1</f>
        <v>118.753294138832</v>
      </c>
      <c r="O842" s="1" t="n">
        <f aca="false">N842</f>
        <v>118.753294138832</v>
      </c>
    </row>
    <row r="843" customFormat="false" ht="12.75" hidden="false" customHeight="true" outlineLevel="2" collapsed="false">
      <c r="A843" s="7" t="n">
        <v>2009</v>
      </c>
      <c r="B843" s="8" t="s">
        <v>453</v>
      </c>
      <c r="C843" s="9" t="n">
        <v>44800</v>
      </c>
      <c r="D843" s="8" t="s">
        <v>986</v>
      </c>
      <c r="E843" s="9" t="n">
        <v>143198</v>
      </c>
      <c r="F843" s="8" t="s">
        <v>993</v>
      </c>
      <c r="G843" s="9" t="n">
        <v>4</v>
      </c>
      <c r="H843" s="9" t="n">
        <v>2228</v>
      </c>
      <c r="I843" s="9" t="n">
        <v>0</v>
      </c>
      <c r="J843" s="9" t="n">
        <v>0</v>
      </c>
      <c r="K843" s="9" t="n">
        <v>0</v>
      </c>
      <c r="L843" s="4" t="n">
        <f aca="false">SUM(H843:K843)</f>
        <v>2228</v>
      </c>
      <c r="M843" s="3" t="n">
        <f aca="false">L843*1.4689675</f>
        <v>3272.85959</v>
      </c>
      <c r="N843" s="1" t="n">
        <f aca="false">M843*$N$1</f>
        <v>634.49002240124</v>
      </c>
      <c r="O843" s="1" t="n">
        <f aca="false">N843</f>
        <v>634.49002240124</v>
      </c>
    </row>
    <row r="844" customFormat="false" ht="12.75" hidden="false" customHeight="true" outlineLevel="2" collapsed="false">
      <c r="A844" s="7" t="n">
        <v>2009</v>
      </c>
      <c r="B844" s="8" t="s">
        <v>453</v>
      </c>
      <c r="C844" s="9" t="n">
        <v>44800</v>
      </c>
      <c r="D844" s="8" t="s">
        <v>986</v>
      </c>
      <c r="E844" s="9" t="n">
        <v>112227</v>
      </c>
      <c r="F844" s="8" t="s">
        <v>994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4" t="n">
        <f aca="false">SUM(H844:K844)</f>
        <v>0</v>
      </c>
      <c r="M844" s="3" t="n">
        <f aca="false">L844*1.4689675</f>
        <v>0</v>
      </c>
      <c r="N844" s="1" t="n">
        <f aca="false">M844*$N$1</f>
        <v>0</v>
      </c>
      <c r="O844" s="1" t="n">
        <f aca="false">N844</f>
        <v>0</v>
      </c>
    </row>
    <row r="845" customFormat="false" ht="12.75" hidden="false" customHeight="true" outlineLevel="2" collapsed="false">
      <c r="A845" s="7" t="n">
        <v>2009</v>
      </c>
      <c r="B845" s="8" t="s">
        <v>453</v>
      </c>
      <c r="C845" s="9" t="n">
        <v>44800</v>
      </c>
      <c r="D845" s="8" t="s">
        <v>986</v>
      </c>
      <c r="E845" s="9" t="n">
        <v>9954</v>
      </c>
      <c r="F845" s="8" t="s">
        <v>995</v>
      </c>
      <c r="G845" s="9" t="n">
        <v>5</v>
      </c>
      <c r="H845" s="9" t="n">
        <v>2550</v>
      </c>
      <c r="I845" s="9" t="n">
        <v>0</v>
      </c>
      <c r="J845" s="9" t="n">
        <v>0</v>
      </c>
      <c r="K845" s="9" t="n">
        <v>0</v>
      </c>
      <c r="L845" s="4" t="n">
        <f aca="false">SUM(H845:K845)</f>
        <v>2550</v>
      </c>
      <c r="M845" s="3" t="n">
        <f aca="false">L845*1.4689675</f>
        <v>3745.867125</v>
      </c>
      <c r="N845" s="1" t="n">
        <f aca="false">M845*$N$1</f>
        <v>726.189208762639</v>
      </c>
      <c r="O845" s="1" t="n">
        <f aca="false">N845</f>
        <v>726.189208762639</v>
      </c>
    </row>
    <row r="846" customFormat="false" ht="12.75" hidden="false" customHeight="true" outlineLevel="2" collapsed="false">
      <c r="A846" s="7" t="n">
        <v>2009</v>
      </c>
      <c r="B846" s="8" t="s">
        <v>453</v>
      </c>
      <c r="C846" s="9" t="n">
        <v>44800</v>
      </c>
      <c r="D846" s="8" t="s">
        <v>986</v>
      </c>
      <c r="E846" s="9" t="n">
        <v>57695</v>
      </c>
      <c r="F846" s="8" t="s">
        <v>996</v>
      </c>
      <c r="G846" s="9" t="n">
        <v>10</v>
      </c>
      <c r="H846" s="9" t="n">
        <v>3550</v>
      </c>
      <c r="I846" s="9" t="n">
        <v>0</v>
      </c>
      <c r="J846" s="9" t="n">
        <v>0</v>
      </c>
      <c r="K846" s="9" t="n">
        <v>0</v>
      </c>
      <c r="L846" s="4" t="n">
        <f aca="false">SUM(H846:K846)</f>
        <v>3550</v>
      </c>
      <c r="M846" s="3" t="n">
        <f aca="false">L846*1.4689675</f>
        <v>5214.834625</v>
      </c>
      <c r="N846" s="1" t="n">
        <f aca="false">M846*$N$1</f>
        <v>1010.96929063034</v>
      </c>
      <c r="O846" s="1" t="n">
        <f aca="false">N846</f>
        <v>1010.96929063034</v>
      </c>
    </row>
    <row r="847" customFormat="false" ht="12.75" hidden="false" customHeight="true" outlineLevel="2" collapsed="false">
      <c r="A847" s="7" t="n">
        <v>2009</v>
      </c>
      <c r="B847" s="8" t="s">
        <v>453</v>
      </c>
      <c r="C847" s="9" t="n">
        <v>44800</v>
      </c>
      <c r="D847" s="8" t="s">
        <v>986</v>
      </c>
      <c r="E847" s="9" t="n">
        <v>57745</v>
      </c>
      <c r="F847" s="8" t="s">
        <v>997</v>
      </c>
      <c r="G847" s="9" t="n">
        <v>10</v>
      </c>
      <c r="H847" s="9" t="n">
        <v>620</v>
      </c>
      <c r="I847" s="9" t="n">
        <v>0</v>
      </c>
      <c r="J847" s="9" t="n">
        <v>0</v>
      </c>
      <c r="K847" s="9" t="n">
        <v>0</v>
      </c>
      <c r="L847" s="4" t="n">
        <f aca="false">SUM(H847:K847)</f>
        <v>620</v>
      </c>
      <c r="M847" s="3" t="n">
        <f aca="false">L847*1.4689675</f>
        <v>910.75985</v>
      </c>
      <c r="N847" s="1" t="n">
        <f aca="false">M847*$N$1</f>
        <v>176.563650757975</v>
      </c>
      <c r="O847" s="1" t="n">
        <f aca="false">N847</f>
        <v>176.563650757975</v>
      </c>
    </row>
    <row r="848" customFormat="false" ht="12.75" hidden="false" customHeight="true" outlineLevel="2" collapsed="false">
      <c r="A848" s="7" t="n">
        <v>2009</v>
      </c>
      <c r="B848" s="8" t="s">
        <v>453</v>
      </c>
      <c r="C848" s="9" t="n">
        <v>44800</v>
      </c>
      <c r="D848" s="8" t="s">
        <v>986</v>
      </c>
      <c r="E848" s="9" t="n">
        <v>57851</v>
      </c>
      <c r="F848" s="8" t="s">
        <v>646</v>
      </c>
      <c r="G848" s="9" t="n">
        <v>10</v>
      </c>
      <c r="H848" s="9" t="n">
        <v>1770</v>
      </c>
      <c r="I848" s="9" t="n">
        <v>0</v>
      </c>
      <c r="J848" s="9" t="n">
        <v>0</v>
      </c>
      <c r="K848" s="9" t="n">
        <v>0</v>
      </c>
      <c r="L848" s="4" t="n">
        <f aca="false">SUM(H848:K848)</f>
        <v>1770</v>
      </c>
      <c r="M848" s="3" t="n">
        <f aca="false">L848*1.4689675</f>
        <v>2600.072475</v>
      </c>
      <c r="N848" s="1" t="n">
        <f aca="false">M848*$N$1</f>
        <v>504.060744905832</v>
      </c>
      <c r="O848" s="1" t="n">
        <f aca="false">N848</f>
        <v>504.060744905832</v>
      </c>
    </row>
    <row r="849" customFormat="false" ht="12.75" hidden="false" customHeight="true" outlineLevel="2" collapsed="false">
      <c r="A849" s="7" t="n">
        <v>2009</v>
      </c>
      <c r="B849" s="8" t="s">
        <v>453</v>
      </c>
      <c r="C849" s="9" t="n">
        <v>44800</v>
      </c>
      <c r="D849" s="8" t="s">
        <v>986</v>
      </c>
      <c r="E849" s="9" t="n">
        <v>58057</v>
      </c>
      <c r="F849" s="8" t="s">
        <v>998</v>
      </c>
      <c r="G849" s="9" t="n">
        <v>11</v>
      </c>
      <c r="H849" s="9" t="n">
        <v>264</v>
      </c>
      <c r="I849" s="9" t="n">
        <v>0</v>
      </c>
      <c r="J849" s="9" t="n">
        <v>0</v>
      </c>
      <c r="K849" s="9" t="n">
        <v>0</v>
      </c>
      <c r="L849" s="4" t="n">
        <f aca="false">SUM(H849:K849)</f>
        <v>264</v>
      </c>
      <c r="M849" s="3" t="n">
        <f aca="false">L849*1.4689675</f>
        <v>387.80742</v>
      </c>
      <c r="N849" s="1" t="n">
        <f aca="false">M849*$N$1</f>
        <v>75.1819416130733</v>
      </c>
      <c r="O849" s="1" t="n">
        <f aca="false">N849</f>
        <v>75.1819416130733</v>
      </c>
    </row>
    <row r="850" customFormat="false" ht="12.75" hidden="false" customHeight="true" outlineLevel="2" collapsed="false">
      <c r="A850" s="7" t="n">
        <v>2009</v>
      </c>
      <c r="B850" s="8" t="s">
        <v>453</v>
      </c>
      <c r="C850" s="9" t="n">
        <v>44800</v>
      </c>
      <c r="D850" s="8" t="s">
        <v>986</v>
      </c>
      <c r="E850" s="9" t="n">
        <v>9953</v>
      </c>
      <c r="F850" s="8" t="s">
        <v>999</v>
      </c>
      <c r="G850" s="9" t="n">
        <v>4</v>
      </c>
      <c r="H850" s="9" t="n">
        <v>2228</v>
      </c>
      <c r="I850" s="9" t="n">
        <v>0</v>
      </c>
      <c r="J850" s="9" t="n">
        <v>0</v>
      </c>
      <c r="K850" s="9" t="n">
        <v>0</v>
      </c>
      <c r="L850" s="4" t="n">
        <f aca="false">SUM(H850:K850)</f>
        <v>2228</v>
      </c>
      <c r="M850" s="3" t="n">
        <f aca="false">L850*1.4689675</f>
        <v>3272.85959</v>
      </c>
      <c r="N850" s="1" t="n">
        <f aca="false">M850*$N$1</f>
        <v>634.49002240124</v>
      </c>
      <c r="O850" s="1" t="n">
        <f aca="false">N850</f>
        <v>634.49002240124</v>
      </c>
    </row>
    <row r="851" customFormat="false" ht="12.75" hidden="false" customHeight="true" outlineLevel="2" collapsed="false">
      <c r="A851" s="7" t="n">
        <v>2009</v>
      </c>
      <c r="B851" s="8" t="s">
        <v>453</v>
      </c>
      <c r="C851" s="9" t="n">
        <v>44800</v>
      </c>
      <c r="D851" s="8" t="s">
        <v>986</v>
      </c>
      <c r="E851" s="9" t="n">
        <v>296</v>
      </c>
      <c r="F851" s="8" t="s">
        <v>1000</v>
      </c>
      <c r="G851" s="9" t="n">
        <v>8</v>
      </c>
      <c r="H851" s="9" t="n">
        <v>576</v>
      </c>
      <c r="I851" s="9" t="n">
        <v>0</v>
      </c>
      <c r="J851" s="9" t="n">
        <v>0</v>
      </c>
      <c r="K851" s="9" t="n">
        <v>0</v>
      </c>
      <c r="L851" s="4" t="n">
        <f aca="false">SUM(H851:K851)</f>
        <v>576</v>
      </c>
      <c r="M851" s="3" t="n">
        <f aca="false">L851*1.4689675</f>
        <v>846.12528</v>
      </c>
      <c r="N851" s="1" t="n">
        <f aca="false">M851*$N$1</f>
        <v>164.033327155796</v>
      </c>
      <c r="O851" s="1" t="n">
        <f aca="false">N851</f>
        <v>164.033327155796</v>
      </c>
    </row>
    <row r="852" customFormat="false" ht="12.75" hidden="false" customHeight="true" outlineLevel="2" collapsed="false">
      <c r="A852" s="7" t="n">
        <v>2009</v>
      </c>
      <c r="B852" s="8" t="s">
        <v>453</v>
      </c>
      <c r="C852" s="9" t="n">
        <v>44800</v>
      </c>
      <c r="D852" s="8" t="s">
        <v>986</v>
      </c>
      <c r="E852" s="9" t="n">
        <v>57869</v>
      </c>
      <c r="F852" s="8" t="s">
        <v>517</v>
      </c>
      <c r="G852" s="9" t="n">
        <v>8</v>
      </c>
      <c r="H852" s="9" t="n">
        <v>496</v>
      </c>
      <c r="I852" s="9" t="n">
        <v>0</v>
      </c>
      <c r="J852" s="9" t="n">
        <v>0</v>
      </c>
      <c r="K852" s="9" t="n">
        <v>0</v>
      </c>
      <c r="L852" s="4" t="n">
        <f aca="false">SUM(H852:K852)</f>
        <v>496</v>
      </c>
      <c r="M852" s="3" t="n">
        <f aca="false">L852*1.4689675</f>
        <v>728.60788</v>
      </c>
      <c r="N852" s="1" t="n">
        <f aca="false">M852*$N$1</f>
        <v>141.25092060638</v>
      </c>
      <c r="O852" s="1" t="n">
        <f aca="false">N852</f>
        <v>141.25092060638</v>
      </c>
    </row>
    <row r="853" customFormat="false" ht="12.75" hidden="false" customHeight="true" outlineLevel="2" collapsed="false">
      <c r="A853" s="7" t="n">
        <v>2009</v>
      </c>
      <c r="B853" s="8" t="s">
        <v>453</v>
      </c>
      <c r="C853" s="9" t="n">
        <v>44800</v>
      </c>
      <c r="D853" s="8" t="s">
        <v>986</v>
      </c>
      <c r="E853" s="9" t="n">
        <v>875</v>
      </c>
      <c r="F853" s="8" t="s">
        <v>1001</v>
      </c>
      <c r="G853" s="9" t="n">
        <v>1</v>
      </c>
      <c r="H853" s="9" t="n">
        <v>50</v>
      </c>
      <c r="I853" s="9" t="n">
        <v>0</v>
      </c>
      <c r="J853" s="9" t="n">
        <v>0</v>
      </c>
      <c r="K853" s="9" t="n">
        <v>0</v>
      </c>
      <c r="L853" s="4" t="n">
        <f aca="false">SUM(H853:K853)</f>
        <v>50</v>
      </c>
      <c r="M853" s="3" t="n">
        <f aca="false">L853*1.4689675</f>
        <v>73.448375</v>
      </c>
      <c r="N853" s="1" t="n">
        <f aca="false">M853*$N$1</f>
        <v>14.2390040933851</v>
      </c>
      <c r="O853" s="1" t="n">
        <f aca="false">N853</f>
        <v>14.2390040933851</v>
      </c>
    </row>
    <row r="854" customFormat="false" ht="12.75" hidden="false" customHeight="true" outlineLevel="1" collapsed="false">
      <c r="A854" s="7"/>
      <c r="B854" s="8"/>
      <c r="C854" s="9"/>
      <c r="D854" s="11" t="s">
        <v>359</v>
      </c>
      <c r="E854" s="9"/>
      <c r="F854" s="8"/>
      <c r="G854" s="9"/>
      <c r="H854" s="9"/>
      <c r="I854" s="9"/>
      <c r="J854" s="9"/>
      <c r="K854" s="9"/>
      <c r="L854" s="4" t="n">
        <f aca="false">SUBTOTAL(9,L837:L853)</f>
        <v>23664</v>
      </c>
      <c r="M854" s="3" t="n">
        <f aca="false">SUBTOTAL(9,M837:M853)</f>
        <v>34761.64692</v>
      </c>
      <c r="N854" s="1" t="n">
        <f aca="false">SUBTOTAL(9,N837:N853)</f>
        <v>6739.03585731729</v>
      </c>
      <c r="O854" s="1" t="n">
        <f aca="false">SUBTOTAL(9,O837:O853)</f>
        <v>6739.03585731729</v>
      </c>
    </row>
    <row r="855" customFormat="false" ht="12.75" hidden="false" customHeight="true" outlineLevel="2" collapsed="false">
      <c r="A855" s="7" t="n">
        <v>2009</v>
      </c>
      <c r="B855" s="8" t="s">
        <v>453</v>
      </c>
      <c r="C855" s="9" t="n">
        <v>44826</v>
      </c>
      <c r="D855" s="8" t="s">
        <v>1002</v>
      </c>
      <c r="E855" s="9" t="n">
        <v>58438</v>
      </c>
      <c r="F855" s="8" t="s">
        <v>865</v>
      </c>
      <c r="G855" s="9" t="n">
        <v>2</v>
      </c>
      <c r="H855" s="9" t="n">
        <v>10</v>
      </c>
      <c r="I855" s="9" t="n">
        <v>0</v>
      </c>
      <c r="J855" s="9" t="n">
        <v>0</v>
      </c>
      <c r="K855" s="9" t="n">
        <v>0</v>
      </c>
      <c r="L855" s="4" t="n">
        <f aca="false">SUM(H855:K855)</f>
        <v>10</v>
      </c>
      <c r="M855" s="3" t="n">
        <f aca="false">L855*1.4689675</f>
        <v>14.689675</v>
      </c>
      <c r="N855" s="1" t="n">
        <f aca="false">M855*$N$1</f>
        <v>2.84780081867702</v>
      </c>
      <c r="O855" s="1" t="n">
        <f aca="false">N855</f>
        <v>2.84780081867702</v>
      </c>
    </row>
    <row r="856" customFormat="false" ht="12.75" hidden="false" customHeight="true" outlineLevel="2" collapsed="false">
      <c r="A856" s="7" t="n">
        <v>2009</v>
      </c>
      <c r="B856" s="8" t="s">
        <v>453</v>
      </c>
      <c r="C856" s="9" t="n">
        <v>44826</v>
      </c>
      <c r="D856" s="8" t="s">
        <v>1002</v>
      </c>
      <c r="E856" s="9" t="n">
        <v>58446</v>
      </c>
      <c r="F856" s="8" t="s">
        <v>1003</v>
      </c>
      <c r="G856" s="9" t="n">
        <v>2</v>
      </c>
      <c r="H856" s="9" t="n">
        <v>24</v>
      </c>
      <c r="I856" s="9" t="n">
        <v>0</v>
      </c>
      <c r="J856" s="9" t="n">
        <v>0</v>
      </c>
      <c r="K856" s="9" t="n">
        <v>0</v>
      </c>
      <c r="L856" s="4" t="n">
        <f aca="false">SUM(H856:K856)</f>
        <v>24</v>
      </c>
      <c r="M856" s="3" t="n">
        <f aca="false">L856*1.4689675</f>
        <v>35.25522</v>
      </c>
      <c r="N856" s="1" t="n">
        <f aca="false">M856*$N$1</f>
        <v>6.83472196482484</v>
      </c>
      <c r="O856" s="1" t="n">
        <f aca="false">N856</f>
        <v>6.83472196482484</v>
      </c>
    </row>
    <row r="857" customFormat="false" ht="12.75" hidden="false" customHeight="true" outlineLevel="2" collapsed="false">
      <c r="A857" s="7" t="n">
        <v>2009</v>
      </c>
      <c r="B857" s="8" t="s">
        <v>453</v>
      </c>
      <c r="C857" s="9" t="n">
        <v>44826</v>
      </c>
      <c r="D857" s="8" t="s">
        <v>1002</v>
      </c>
      <c r="E857" s="9" t="n">
        <v>58305</v>
      </c>
      <c r="F857" s="8" t="s">
        <v>1004</v>
      </c>
      <c r="G857" s="9" t="n">
        <v>2</v>
      </c>
      <c r="H857" s="9" t="n">
        <v>10</v>
      </c>
      <c r="I857" s="9" t="n">
        <v>0</v>
      </c>
      <c r="J857" s="9" t="n">
        <v>0</v>
      </c>
      <c r="K857" s="9" t="n">
        <v>0</v>
      </c>
      <c r="L857" s="4" t="n">
        <f aca="false">SUM(H857:K857)</f>
        <v>10</v>
      </c>
      <c r="M857" s="3" t="n">
        <f aca="false">L857*1.4689675</f>
        <v>14.689675</v>
      </c>
      <c r="N857" s="1" t="n">
        <f aca="false">M857*$N$1</f>
        <v>2.84780081867702</v>
      </c>
      <c r="O857" s="1" t="n">
        <f aca="false">N857</f>
        <v>2.84780081867702</v>
      </c>
    </row>
    <row r="858" customFormat="false" ht="12.75" hidden="false" customHeight="true" outlineLevel="2" collapsed="false">
      <c r="A858" s="7" t="n">
        <v>2009</v>
      </c>
      <c r="B858" s="8" t="s">
        <v>453</v>
      </c>
      <c r="C858" s="9" t="n">
        <v>44826</v>
      </c>
      <c r="D858" s="8" t="s">
        <v>1002</v>
      </c>
      <c r="E858" s="9" t="n">
        <v>51136</v>
      </c>
      <c r="F858" s="8" t="s">
        <v>1005</v>
      </c>
      <c r="G858" s="9" t="n">
        <v>3</v>
      </c>
      <c r="H858" s="9" t="n">
        <v>132</v>
      </c>
      <c r="I858" s="9" t="n">
        <v>0</v>
      </c>
      <c r="J858" s="9" t="n">
        <v>0</v>
      </c>
      <c r="K858" s="9" t="n">
        <v>0</v>
      </c>
      <c r="L858" s="4" t="n">
        <f aca="false">SUM(H858:K858)</f>
        <v>132</v>
      </c>
      <c r="M858" s="3" t="n">
        <f aca="false">L858*1.4689675</f>
        <v>193.90371</v>
      </c>
      <c r="N858" s="1" t="n">
        <f aca="false">M858*$N$1</f>
        <v>37.5909708065366</v>
      </c>
      <c r="O858" s="1" t="n">
        <f aca="false">N858</f>
        <v>37.5909708065366</v>
      </c>
    </row>
    <row r="859" customFormat="false" ht="12.75" hidden="false" customHeight="true" outlineLevel="2" collapsed="false">
      <c r="A859" s="7" t="n">
        <v>2009</v>
      </c>
      <c r="B859" s="8" t="s">
        <v>453</v>
      </c>
      <c r="C859" s="9" t="n">
        <v>44826</v>
      </c>
      <c r="D859" s="8" t="s">
        <v>1002</v>
      </c>
      <c r="E859" s="9" t="n">
        <v>110411</v>
      </c>
      <c r="F859" s="8" t="s">
        <v>1006</v>
      </c>
      <c r="G859" s="9" t="n">
        <v>3</v>
      </c>
      <c r="H859" s="9" t="n">
        <v>132</v>
      </c>
      <c r="I859" s="9" t="n">
        <v>0</v>
      </c>
      <c r="J859" s="9" t="n">
        <v>0</v>
      </c>
      <c r="K859" s="9" t="n">
        <v>0</v>
      </c>
      <c r="L859" s="4" t="n">
        <f aca="false">SUM(H859:K859)</f>
        <v>132</v>
      </c>
      <c r="M859" s="3" t="n">
        <f aca="false">L859*1.4689675</f>
        <v>193.90371</v>
      </c>
      <c r="N859" s="1" t="n">
        <f aca="false">M859*$N$1</f>
        <v>37.5909708065366</v>
      </c>
      <c r="O859" s="1" t="n">
        <f aca="false">N859</f>
        <v>37.5909708065366</v>
      </c>
    </row>
    <row r="860" customFormat="false" ht="12.75" hidden="false" customHeight="true" outlineLevel="1" collapsed="false">
      <c r="A860" s="7"/>
      <c r="B860" s="8"/>
      <c r="C860" s="9"/>
      <c r="D860" s="11" t="s">
        <v>365</v>
      </c>
      <c r="E860" s="9"/>
      <c r="F860" s="8"/>
      <c r="G860" s="9"/>
      <c r="H860" s="9"/>
      <c r="I860" s="9"/>
      <c r="J860" s="9"/>
      <c r="K860" s="9"/>
      <c r="L860" s="4" t="n">
        <f aca="false">SUBTOTAL(9,L855:L859)</f>
        <v>308</v>
      </c>
      <c r="M860" s="3" t="n">
        <f aca="false">SUBTOTAL(9,M855:M859)</f>
        <v>452.44199</v>
      </c>
      <c r="N860" s="1" t="n">
        <f aca="false">SUBTOTAL(9,N855:N859)</f>
        <v>87.7122652152521</v>
      </c>
      <c r="O860" s="1" t="n">
        <f aca="false">SUBTOTAL(9,O855:O859)</f>
        <v>87.7122652152521</v>
      </c>
    </row>
    <row r="861" customFormat="false" ht="12.75" hidden="false" customHeight="true" outlineLevel="2" collapsed="false">
      <c r="A861" s="7" t="n">
        <v>2009</v>
      </c>
      <c r="B861" s="8" t="s">
        <v>453</v>
      </c>
      <c r="C861" s="9" t="n">
        <v>44834</v>
      </c>
      <c r="D861" s="8" t="s">
        <v>1007</v>
      </c>
      <c r="E861" s="9" t="n">
        <v>52639</v>
      </c>
      <c r="F861" s="8" t="s">
        <v>1008</v>
      </c>
      <c r="G861" s="9" t="n">
        <v>11</v>
      </c>
      <c r="H861" s="9" t="n">
        <v>455</v>
      </c>
      <c r="I861" s="9" t="n">
        <v>0</v>
      </c>
      <c r="J861" s="9" t="n">
        <v>0</v>
      </c>
      <c r="K861" s="9" t="n">
        <v>0</v>
      </c>
      <c r="L861" s="4" t="n">
        <f aca="false">SUM(H861:K861)</f>
        <v>455</v>
      </c>
      <c r="M861" s="3" t="n">
        <f aca="false">L861*1.4689675</f>
        <v>668.3802125</v>
      </c>
      <c r="N861" s="1" t="n">
        <f aca="false">M861*$N$1</f>
        <v>129.574937249804</v>
      </c>
      <c r="O861" s="1" t="n">
        <f aca="false">N861</f>
        <v>129.574937249804</v>
      </c>
    </row>
    <row r="862" customFormat="false" ht="12.75" hidden="false" customHeight="true" outlineLevel="2" collapsed="false">
      <c r="A862" s="7" t="n">
        <v>2009</v>
      </c>
      <c r="B862" s="8" t="s">
        <v>453</v>
      </c>
      <c r="C862" s="9" t="n">
        <v>44834</v>
      </c>
      <c r="D862" s="8" t="s">
        <v>1007</v>
      </c>
      <c r="E862" s="9" t="n">
        <v>60657</v>
      </c>
      <c r="F862" s="8" t="s">
        <v>459</v>
      </c>
      <c r="G862" s="9" t="n">
        <v>10</v>
      </c>
      <c r="H862" s="9" t="n">
        <v>440</v>
      </c>
      <c r="I862" s="9" t="n">
        <v>0</v>
      </c>
      <c r="J862" s="9" t="n">
        <v>0</v>
      </c>
      <c r="K862" s="9" t="n">
        <v>0</v>
      </c>
      <c r="L862" s="4" t="n">
        <f aca="false">SUM(H862:K862)</f>
        <v>440</v>
      </c>
      <c r="M862" s="3" t="n">
        <f aca="false">L862*1.4689675</f>
        <v>646.3457</v>
      </c>
      <c r="N862" s="1" t="n">
        <f aca="false">M862*$N$1</f>
        <v>125.303236021789</v>
      </c>
      <c r="O862" s="1" t="n">
        <f aca="false">N862</f>
        <v>125.303236021789</v>
      </c>
    </row>
    <row r="863" customFormat="false" ht="12.75" hidden="false" customHeight="true" outlineLevel="2" collapsed="false">
      <c r="A863" s="7" t="n">
        <v>2009</v>
      </c>
      <c r="B863" s="8" t="s">
        <v>453</v>
      </c>
      <c r="C863" s="9" t="n">
        <v>44834</v>
      </c>
      <c r="D863" s="8" t="s">
        <v>1007</v>
      </c>
      <c r="E863" s="9" t="n">
        <v>134460</v>
      </c>
      <c r="F863" s="8" t="s">
        <v>845</v>
      </c>
      <c r="G863" s="9" t="n">
        <v>3</v>
      </c>
      <c r="H863" s="9" t="n">
        <v>87</v>
      </c>
      <c r="I863" s="9" t="n">
        <v>0</v>
      </c>
      <c r="J863" s="9" t="n">
        <v>0</v>
      </c>
      <c r="K863" s="9" t="n">
        <v>0</v>
      </c>
      <c r="L863" s="4" t="n">
        <f aca="false">SUM(H863:K863)</f>
        <v>87</v>
      </c>
      <c r="M863" s="3" t="n">
        <f aca="false">L863*1.4689675</f>
        <v>127.8001725</v>
      </c>
      <c r="N863" s="1" t="n">
        <f aca="false">M863*$N$1</f>
        <v>24.77586712249</v>
      </c>
      <c r="O863" s="1" t="n">
        <f aca="false">N863</f>
        <v>24.77586712249</v>
      </c>
    </row>
    <row r="864" customFormat="false" ht="12.75" hidden="false" customHeight="true" outlineLevel="2" collapsed="false">
      <c r="A864" s="7" t="n">
        <v>2009</v>
      </c>
      <c r="B864" s="8" t="s">
        <v>453</v>
      </c>
      <c r="C864" s="9" t="n">
        <v>44834</v>
      </c>
      <c r="D864" s="8" t="s">
        <v>1007</v>
      </c>
      <c r="E864" s="9" t="n">
        <v>67611</v>
      </c>
      <c r="F864" s="8" t="s">
        <v>511</v>
      </c>
      <c r="G864" s="9" t="n">
        <v>15</v>
      </c>
      <c r="H864" s="9" t="n">
        <v>294</v>
      </c>
      <c r="I864" s="9" t="n">
        <v>0</v>
      </c>
      <c r="J864" s="9" t="n">
        <v>0</v>
      </c>
      <c r="K864" s="9" t="n">
        <v>0</v>
      </c>
      <c r="L864" s="4" t="n">
        <f aca="false">SUM(H864:K864)</f>
        <v>294</v>
      </c>
      <c r="M864" s="3" t="n">
        <f aca="false">L864*1.4689675</f>
        <v>431.876445</v>
      </c>
      <c r="N864" s="1" t="n">
        <f aca="false">M864*$N$1</f>
        <v>83.7253440691043</v>
      </c>
      <c r="O864" s="1" t="n">
        <f aca="false">N864</f>
        <v>83.7253440691043</v>
      </c>
    </row>
    <row r="865" customFormat="false" ht="12.75" hidden="false" customHeight="true" outlineLevel="2" collapsed="false">
      <c r="A865" s="7" t="n">
        <v>2009</v>
      </c>
      <c r="B865" s="8" t="s">
        <v>453</v>
      </c>
      <c r="C865" s="9" t="n">
        <v>44834</v>
      </c>
      <c r="D865" s="8" t="s">
        <v>1007</v>
      </c>
      <c r="E865" s="9" t="n">
        <v>57513</v>
      </c>
      <c r="F865" s="8" t="s">
        <v>627</v>
      </c>
      <c r="G865" s="9" t="n">
        <v>5</v>
      </c>
      <c r="H865" s="9" t="n">
        <v>853</v>
      </c>
      <c r="I865" s="9" t="n">
        <v>0</v>
      </c>
      <c r="J865" s="9" t="n">
        <v>0</v>
      </c>
      <c r="K865" s="9" t="n">
        <v>0</v>
      </c>
      <c r="L865" s="4" t="n">
        <f aca="false">SUM(H865:K865)</f>
        <v>853</v>
      </c>
      <c r="M865" s="3" t="n">
        <f aca="false">L865*1.4689675</f>
        <v>1253.0292775</v>
      </c>
      <c r="N865" s="1" t="n">
        <f aca="false">M865*$N$1</f>
        <v>242.91740983315</v>
      </c>
      <c r="O865" s="1" t="n">
        <f aca="false">N865</f>
        <v>242.91740983315</v>
      </c>
    </row>
    <row r="866" customFormat="false" ht="12.75" hidden="false" customHeight="true" outlineLevel="2" collapsed="false">
      <c r="A866" s="7" t="n">
        <v>2009</v>
      </c>
      <c r="B866" s="8" t="s">
        <v>453</v>
      </c>
      <c r="C866" s="9" t="n">
        <v>44834</v>
      </c>
      <c r="D866" s="8" t="s">
        <v>1007</v>
      </c>
      <c r="E866" s="9" t="n">
        <v>70979</v>
      </c>
      <c r="F866" s="8" t="s">
        <v>1009</v>
      </c>
      <c r="G866" s="9" t="n">
        <v>8</v>
      </c>
      <c r="H866" s="9" t="n">
        <v>281</v>
      </c>
      <c r="I866" s="9" t="n">
        <v>0</v>
      </c>
      <c r="J866" s="9" t="n">
        <v>0</v>
      </c>
      <c r="K866" s="9" t="n">
        <v>0</v>
      </c>
      <c r="L866" s="4" t="n">
        <f aca="false">SUM(H866:K866)</f>
        <v>281</v>
      </c>
      <c r="M866" s="3" t="n">
        <f aca="false">L866*1.4689675</f>
        <v>412.7798675</v>
      </c>
      <c r="N866" s="1" t="n">
        <f aca="false">M866*$N$1</f>
        <v>80.0232030048242</v>
      </c>
      <c r="O866" s="1" t="n">
        <f aca="false">N866</f>
        <v>80.0232030048242</v>
      </c>
    </row>
    <row r="867" customFormat="false" ht="12.75" hidden="false" customHeight="true" outlineLevel="2" collapsed="false">
      <c r="A867" s="7" t="n">
        <v>2009</v>
      </c>
      <c r="B867" s="8" t="s">
        <v>453</v>
      </c>
      <c r="C867" s="9" t="n">
        <v>44834</v>
      </c>
      <c r="D867" s="8" t="s">
        <v>1007</v>
      </c>
      <c r="E867" s="9" t="n">
        <v>57232</v>
      </c>
      <c r="F867" s="8" t="s">
        <v>708</v>
      </c>
      <c r="G867" s="9" t="n">
        <v>13</v>
      </c>
      <c r="H867" s="9" t="n">
        <v>206</v>
      </c>
      <c r="I867" s="9" t="n">
        <v>0</v>
      </c>
      <c r="J867" s="9" t="n">
        <v>0</v>
      </c>
      <c r="K867" s="9" t="n">
        <v>0</v>
      </c>
      <c r="L867" s="4" t="n">
        <f aca="false">SUM(H867:K867)</f>
        <v>206</v>
      </c>
      <c r="M867" s="3" t="n">
        <f aca="false">L867*1.4689675</f>
        <v>302.607305</v>
      </c>
      <c r="N867" s="1" t="n">
        <f aca="false">M867*$N$1</f>
        <v>58.6646968647466</v>
      </c>
      <c r="O867" s="1" t="n">
        <f aca="false">N867</f>
        <v>58.6646968647466</v>
      </c>
    </row>
    <row r="868" customFormat="false" ht="12.75" hidden="false" customHeight="true" outlineLevel="2" collapsed="false">
      <c r="A868" s="7" t="n">
        <v>2009</v>
      </c>
      <c r="B868" s="8" t="s">
        <v>453</v>
      </c>
      <c r="C868" s="9" t="n">
        <v>44834</v>
      </c>
      <c r="D868" s="8" t="s">
        <v>1007</v>
      </c>
      <c r="E868" s="9" t="n">
        <v>60848</v>
      </c>
      <c r="F868" s="8" t="s">
        <v>466</v>
      </c>
      <c r="G868" s="9" t="n">
        <v>8</v>
      </c>
      <c r="H868" s="9" t="n">
        <v>406</v>
      </c>
      <c r="I868" s="9" t="n">
        <v>0</v>
      </c>
      <c r="J868" s="9" t="n">
        <v>0</v>
      </c>
      <c r="K868" s="9" t="n">
        <v>0</v>
      </c>
      <c r="L868" s="4" t="n">
        <f aca="false">SUM(H868:K868)</f>
        <v>406</v>
      </c>
      <c r="M868" s="3" t="n">
        <f aca="false">L868*1.4689675</f>
        <v>596.400805</v>
      </c>
      <c r="N868" s="1" t="n">
        <f aca="false">M868*$N$1</f>
        <v>115.620713238287</v>
      </c>
      <c r="O868" s="1" t="n">
        <f aca="false">N868</f>
        <v>115.620713238287</v>
      </c>
    </row>
    <row r="869" customFormat="false" ht="12.75" hidden="false" customHeight="true" outlineLevel="2" collapsed="false">
      <c r="A869" s="7" t="n">
        <v>2009</v>
      </c>
      <c r="B869" s="8" t="s">
        <v>453</v>
      </c>
      <c r="C869" s="9" t="n">
        <v>44834</v>
      </c>
      <c r="D869" s="8" t="s">
        <v>1007</v>
      </c>
      <c r="E869" s="9" t="n">
        <v>53413</v>
      </c>
      <c r="F869" s="8" t="s">
        <v>1010</v>
      </c>
      <c r="G869" s="9" t="n">
        <v>4</v>
      </c>
      <c r="H869" s="9" t="n">
        <v>99</v>
      </c>
      <c r="I869" s="9" t="n">
        <v>0</v>
      </c>
      <c r="J869" s="9" t="n">
        <v>0</v>
      </c>
      <c r="K869" s="9" t="n">
        <v>0</v>
      </c>
      <c r="L869" s="4" t="n">
        <f aca="false">SUM(H869:K869)</f>
        <v>99</v>
      </c>
      <c r="M869" s="3" t="n">
        <f aca="false">L869*1.4689675</f>
        <v>145.4277825</v>
      </c>
      <c r="N869" s="1" t="n">
        <f aca="false">M869*$N$1</f>
        <v>28.1932281049025</v>
      </c>
      <c r="O869" s="1" t="n">
        <f aca="false">N869</f>
        <v>28.1932281049025</v>
      </c>
    </row>
    <row r="870" customFormat="false" ht="12.75" hidden="false" customHeight="true" outlineLevel="2" collapsed="false">
      <c r="A870" s="7" t="n">
        <v>2009</v>
      </c>
      <c r="B870" s="8" t="s">
        <v>453</v>
      </c>
      <c r="C870" s="9" t="n">
        <v>44834</v>
      </c>
      <c r="D870" s="8" t="s">
        <v>1007</v>
      </c>
      <c r="E870" s="9" t="n">
        <v>60368</v>
      </c>
      <c r="F870" s="8" t="s">
        <v>709</v>
      </c>
      <c r="G870" s="9" t="n">
        <v>4</v>
      </c>
      <c r="H870" s="9" t="n">
        <v>323</v>
      </c>
      <c r="I870" s="9" t="n">
        <v>0</v>
      </c>
      <c r="J870" s="9" t="n">
        <v>0</v>
      </c>
      <c r="K870" s="9" t="n">
        <v>0</v>
      </c>
      <c r="L870" s="4" t="n">
        <f aca="false">SUM(H870:K870)</f>
        <v>323</v>
      </c>
      <c r="M870" s="3" t="n">
        <f aca="false">L870*1.4689675</f>
        <v>474.4765025</v>
      </c>
      <c r="N870" s="1" t="n">
        <f aca="false">M870*$N$1</f>
        <v>91.9839664432677</v>
      </c>
      <c r="O870" s="1" t="n">
        <f aca="false">N870</f>
        <v>91.9839664432677</v>
      </c>
    </row>
    <row r="871" customFormat="false" ht="12.75" hidden="false" customHeight="true" outlineLevel="2" collapsed="false">
      <c r="A871" s="7" t="n">
        <v>2009</v>
      </c>
      <c r="B871" s="8" t="s">
        <v>453</v>
      </c>
      <c r="C871" s="9" t="n">
        <v>44834</v>
      </c>
      <c r="D871" s="8" t="s">
        <v>1007</v>
      </c>
      <c r="E871" s="9" t="n">
        <v>126599</v>
      </c>
      <c r="F871" s="8" t="s">
        <v>1011</v>
      </c>
      <c r="G871" s="9" t="n">
        <v>2</v>
      </c>
      <c r="H871" s="9" t="n">
        <v>32</v>
      </c>
      <c r="I871" s="9" t="n">
        <v>0</v>
      </c>
      <c r="J871" s="9" t="n">
        <v>0</v>
      </c>
      <c r="K871" s="9" t="n">
        <v>0</v>
      </c>
      <c r="L871" s="4" t="n">
        <f aca="false">SUM(H871:K871)</f>
        <v>32</v>
      </c>
      <c r="M871" s="3" t="n">
        <f aca="false">L871*1.4689675</f>
        <v>47.00696</v>
      </c>
      <c r="N871" s="1" t="n">
        <f aca="false">M871*$N$1</f>
        <v>9.11296261976646</v>
      </c>
      <c r="O871" s="1" t="n">
        <f aca="false">N871</f>
        <v>9.11296261976646</v>
      </c>
    </row>
    <row r="872" customFormat="false" ht="12.75" hidden="false" customHeight="true" outlineLevel="2" collapsed="false">
      <c r="A872" s="7" t="n">
        <v>2009</v>
      </c>
      <c r="B872" s="8" t="s">
        <v>453</v>
      </c>
      <c r="C872" s="9" t="n">
        <v>44834</v>
      </c>
      <c r="D872" s="8" t="s">
        <v>1007</v>
      </c>
      <c r="E872" s="9" t="n">
        <v>57240</v>
      </c>
      <c r="F872" s="8" t="s">
        <v>524</v>
      </c>
      <c r="G872" s="9" t="n">
        <v>9</v>
      </c>
      <c r="H872" s="9" t="n">
        <v>260</v>
      </c>
      <c r="I872" s="9" t="n">
        <v>0</v>
      </c>
      <c r="J872" s="9" t="n">
        <v>0</v>
      </c>
      <c r="K872" s="9" t="n">
        <v>0</v>
      </c>
      <c r="L872" s="4" t="n">
        <f aca="false">SUM(H872:K872)</f>
        <v>260</v>
      </c>
      <c r="M872" s="3" t="n">
        <f aca="false">L872*1.4689675</f>
        <v>381.93155</v>
      </c>
      <c r="N872" s="1" t="n">
        <f aca="false">M872*$N$1</f>
        <v>74.0428212856024</v>
      </c>
      <c r="O872" s="1" t="n">
        <f aca="false">N872</f>
        <v>74.0428212856024</v>
      </c>
    </row>
    <row r="873" customFormat="false" ht="12.75" hidden="false" customHeight="true" outlineLevel="2" collapsed="false">
      <c r="A873" s="7" t="n">
        <v>2009</v>
      </c>
      <c r="B873" s="8" t="s">
        <v>453</v>
      </c>
      <c r="C873" s="9" t="n">
        <v>44834</v>
      </c>
      <c r="D873" s="8" t="s">
        <v>1007</v>
      </c>
      <c r="E873" s="9" t="n">
        <v>59816</v>
      </c>
      <c r="F873" s="8" t="s">
        <v>846</v>
      </c>
      <c r="G873" s="9" t="n">
        <v>4</v>
      </c>
      <c r="H873" s="9" t="n">
        <v>161</v>
      </c>
      <c r="I873" s="9" t="n">
        <v>0</v>
      </c>
      <c r="J873" s="9" t="n">
        <v>0</v>
      </c>
      <c r="K873" s="9" t="n">
        <v>0</v>
      </c>
      <c r="L873" s="4" t="n">
        <f aca="false">SUM(H873:K873)</f>
        <v>161</v>
      </c>
      <c r="M873" s="3" t="n">
        <f aca="false">L873*1.4689675</f>
        <v>236.5037675</v>
      </c>
      <c r="N873" s="1" t="n">
        <f aca="false">M873*$N$1</f>
        <v>45.8495931807</v>
      </c>
      <c r="O873" s="1" t="n">
        <f aca="false">N873</f>
        <v>45.8495931807</v>
      </c>
    </row>
    <row r="874" customFormat="false" ht="12.75" hidden="false" customHeight="true" outlineLevel="2" collapsed="false">
      <c r="A874" s="7" t="n">
        <v>2009</v>
      </c>
      <c r="B874" s="8" t="s">
        <v>453</v>
      </c>
      <c r="C874" s="9" t="n">
        <v>44834</v>
      </c>
      <c r="D874" s="8" t="s">
        <v>1007</v>
      </c>
      <c r="E874" s="9" t="n">
        <v>53850</v>
      </c>
      <c r="F874" s="8" t="s">
        <v>1012</v>
      </c>
      <c r="G874" s="9" t="n">
        <v>4</v>
      </c>
      <c r="H874" s="9" t="n">
        <v>99</v>
      </c>
      <c r="I874" s="9" t="n">
        <v>0</v>
      </c>
      <c r="J874" s="9" t="n">
        <v>0</v>
      </c>
      <c r="K874" s="9" t="n">
        <v>0</v>
      </c>
      <c r="L874" s="4" t="n">
        <f aca="false">SUM(H874:K874)</f>
        <v>99</v>
      </c>
      <c r="M874" s="3" t="n">
        <f aca="false">L874*1.4689675</f>
        <v>145.4277825</v>
      </c>
      <c r="N874" s="1" t="n">
        <f aca="false">M874*$N$1</f>
        <v>28.1932281049025</v>
      </c>
      <c r="O874" s="1" t="n">
        <f aca="false">N874</f>
        <v>28.1932281049025</v>
      </c>
    </row>
    <row r="875" customFormat="false" ht="12.75" hidden="false" customHeight="true" outlineLevel="2" collapsed="false">
      <c r="A875" s="7" t="n">
        <v>2009</v>
      </c>
      <c r="B875" s="8" t="s">
        <v>453</v>
      </c>
      <c r="C875" s="9" t="n">
        <v>44834</v>
      </c>
      <c r="D875" s="8" t="s">
        <v>1007</v>
      </c>
      <c r="E875" s="9" t="n">
        <v>83295</v>
      </c>
      <c r="F875" s="8" t="s">
        <v>1013</v>
      </c>
      <c r="G875" s="9" t="n">
        <v>5</v>
      </c>
      <c r="H875" s="9" t="n">
        <v>343</v>
      </c>
      <c r="I875" s="9" t="n">
        <v>0</v>
      </c>
      <c r="J875" s="9" t="n">
        <v>0</v>
      </c>
      <c r="K875" s="9" t="n">
        <v>0</v>
      </c>
      <c r="L875" s="4" t="n">
        <f aca="false">SUM(H875:K875)</f>
        <v>343</v>
      </c>
      <c r="M875" s="3" t="n">
        <f aca="false">L875*1.4689675</f>
        <v>503.8558525</v>
      </c>
      <c r="N875" s="1" t="n">
        <f aca="false">M875*$N$1</f>
        <v>97.6795680806217</v>
      </c>
      <c r="O875" s="1" t="n">
        <f aca="false">N875</f>
        <v>97.6795680806217</v>
      </c>
    </row>
    <row r="876" customFormat="false" ht="12.75" hidden="false" customHeight="true" outlineLevel="2" collapsed="false">
      <c r="A876" s="7" t="n">
        <v>2009</v>
      </c>
      <c r="B876" s="8" t="s">
        <v>453</v>
      </c>
      <c r="C876" s="9" t="n">
        <v>44834</v>
      </c>
      <c r="D876" s="8" t="s">
        <v>1007</v>
      </c>
      <c r="E876" s="9" t="n">
        <v>62489</v>
      </c>
      <c r="F876" s="8" t="s">
        <v>518</v>
      </c>
      <c r="G876" s="9" t="n">
        <v>15</v>
      </c>
      <c r="H876" s="9" t="n">
        <v>273</v>
      </c>
      <c r="I876" s="9" t="n">
        <v>0</v>
      </c>
      <c r="J876" s="9" t="n">
        <v>0</v>
      </c>
      <c r="K876" s="9" t="n">
        <v>0</v>
      </c>
      <c r="L876" s="4" t="n">
        <f aca="false">SUM(H876:K876)</f>
        <v>273</v>
      </c>
      <c r="M876" s="3" t="n">
        <f aca="false">L876*1.4689675</f>
        <v>401.0281275</v>
      </c>
      <c r="N876" s="1" t="n">
        <f aca="false">M876*$N$1</f>
        <v>77.7449623498826</v>
      </c>
      <c r="O876" s="1" t="n">
        <f aca="false">N876</f>
        <v>77.7449623498826</v>
      </c>
    </row>
    <row r="877" customFormat="false" ht="12.75" hidden="false" customHeight="true" outlineLevel="1" collapsed="false">
      <c r="A877" s="7"/>
      <c r="B877" s="8"/>
      <c r="C877" s="9"/>
      <c r="D877" s="11" t="s">
        <v>366</v>
      </c>
      <c r="E877" s="9"/>
      <c r="F877" s="8"/>
      <c r="G877" s="9"/>
      <c r="H877" s="9"/>
      <c r="I877" s="9"/>
      <c r="J877" s="9"/>
      <c r="K877" s="9"/>
      <c r="L877" s="4" t="n">
        <f aca="false">SUBTOTAL(9,L861:L876)</f>
        <v>4612</v>
      </c>
      <c r="M877" s="3" t="n">
        <f aca="false">SUBTOTAL(9,M861:M876)</f>
        <v>6774.87811</v>
      </c>
      <c r="N877" s="1" t="n">
        <f aca="false">SUBTOTAL(9,N861:N876)</f>
        <v>1313.40573757384</v>
      </c>
      <c r="O877" s="1" t="n">
        <f aca="false">SUBTOTAL(9,O861:O876)</f>
        <v>1313.40573757384</v>
      </c>
    </row>
    <row r="878" customFormat="false" ht="12.75" hidden="false" customHeight="true" outlineLevel="2" collapsed="false">
      <c r="A878" s="7" t="n">
        <v>2009</v>
      </c>
      <c r="B878" s="8" t="s">
        <v>453</v>
      </c>
      <c r="C878" s="9" t="n">
        <v>44842</v>
      </c>
      <c r="D878" s="8" t="s">
        <v>1014</v>
      </c>
      <c r="E878" s="9" t="n">
        <v>56689</v>
      </c>
      <c r="F878" s="8" t="s">
        <v>532</v>
      </c>
      <c r="G878" s="9" t="n">
        <v>7</v>
      </c>
      <c r="H878" s="9" t="n">
        <v>798</v>
      </c>
      <c r="I878" s="9" t="n">
        <v>0</v>
      </c>
      <c r="J878" s="9" t="n">
        <v>0</v>
      </c>
      <c r="K878" s="9" t="n">
        <v>0</v>
      </c>
      <c r="L878" s="4" t="n">
        <f aca="false">SUM(H878:K878)</f>
        <v>798</v>
      </c>
      <c r="M878" s="3" t="n">
        <f aca="false">L878*1.4689675</f>
        <v>1172.236065</v>
      </c>
      <c r="N878" s="1" t="n">
        <f aca="false">M878*$N$1</f>
        <v>227.254505330426</v>
      </c>
      <c r="O878" s="1" t="n">
        <f aca="false">N878</f>
        <v>227.254505330426</v>
      </c>
    </row>
    <row r="879" customFormat="false" ht="12.75" hidden="false" customHeight="true" outlineLevel="2" collapsed="false">
      <c r="A879" s="7" t="n">
        <v>2009</v>
      </c>
      <c r="B879" s="8" t="s">
        <v>453</v>
      </c>
      <c r="C879" s="9" t="n">
        <v>44842</v>
      </c>
      <c r="D879" s="8" t="s">
        <v>1014</v>
      </c>
      <c r="E879" s="9" t="n">
        <v>56390</v>
      </c>
      <c r="F879" s="8" t="s">
        <v>533</v>
      </c>
      <c r="G879" s="9" t="n">
        <v>3</v>
      </c>
      <c r="H879" s="9" t="n">
        <v>125</v>
      </c>
      <c r="I879" s="9" t="n">
        <v>0</v>
      </c>
      <c r="J879" s="9" t="n">
        <v>0</v>
      </c>
      <c r="K879" s="9" t="n">
        <v>0</v>
      </c>
      <c r="L879" s="4" t="n">
        <f aca="false">SUM(H879:K879)</f>
        <v>125</v>
      </c>
      <c r="M879" s="3" t="n">
        <f aca="false">L879*1.4689675</f>
        <v>183.6209375</v>
      </c>
      <c r="N879" s="1" t="n">
        <f aca="false">M879*$N$1</f>
        <v>35.5975102334627</v>
      </c>
      <c r="O879" s="1" t="n">
        <f aca="false">N879</f>
        <v>35.5975102334627</v>
      </c>
    </row>
    <row r="880" customFormat="false" ht="12.75" hidden="false" customHeight="true" outlineLevel="2" collapsed="false">
      <c r="A880" s="7" t="n">
        <v>2009</v>
      </c>
      <c r="B880" s="8" t="s">
        <v>453</v>
      </c>
      <c r="C880" s="9" t="n">
        <v>44842</v>
      </c>
      <c r="D880" s="8" t="s">
        <v>1014</v>
      </c>
      <c r="E880" s="9" t="n">
        <v>94268</v>
      </c>
      <c r="F880" s="8" t="s">
        <v>534</v>
      </c>
      <c r="G880" s="9" t="n">
        <v>4</v>
      </c>
      <c r="H880" s="9" t="n">
        <v>140</v>
      </c>
      <c r="I880" s="9" t="n">
        <v>0</v>
      </c>
      <c r="J880" s="9" t="n">
        <v>0</v>
      </c>
      <c r="K880" s="9" t="n">
        <v>0</v>
      </c>
      <c r="L880" s="4" t="n">
        <f aca="false">SUM(H880:K880)</f>
        <v>140</v>
      </c>
      <c r="M880" s="3" t="n">
        <f aca="false">L880*1.4689675</f>
        <v>205.65545</v>
      </c>
      <c r="N880" s="1" t="n">
        <f aca="false">M880*$N$1</f>
        <v>39.8692114614782</v>
      </c>
      <c r="O880" s="1" t="n">
        <f aca="false">N880</f>
        <v>39.8692114614782</v>
      </c>
    </row>
    <row r="881" customFormat="false" ht="12.75" hidden="false" customHeight="true" outlineLevel="2" collapsed="false">
      <c r="A881" s="7" t="n">
        <v>2009</v>
      </c>
      <c r="B881" s="8" t="s">
        <v>453</v>
      </c>
      <c r="C881" s="9" t="n">
        <v>44842</v>
      </c>
      <c r="D881" s="8" t="s">
        <v>1014</v>
      </c>
      <c r="E881" s="9" t="n">
        <v>53348</v>
      </c>
      <c r="F881" s="8" t="s">
        <v>535</v>
      </c>
      <c r="G881" s="9" t="n">
        <v>5</v>
      </c>
      <c r="H881" s="9" t="n">
        <v>286</v>
      </c>
      <c r="I881" s="9" t="n">
        <v>0</v>
      </c>
      <c r="J881" s="9" t="n">
        <v>0</v>
      </c>
      <c r="K881" s="9" t="n">
        <v>0</v>
      </c>
      <c r="L881" s="4" t="n">
        <f aca="false">SUM(H881:K881)</f>
        <v>286</v>
      </c>
      <c r="M881" s="3" t="n">
        <f aca="false">L881*1.4689675</f>
        <v>420.124705</v>
      </c>
      <c r="N881" s="1" t="n">
        <f aca="false">M881*$N$1</f>
        <v>81.4471034141627</v>
      </c>
      <c r="O881" s="1" t="n">
        <f aca="false">N881</f>
        <v>81.4471034141627</v>
      </c>
    </row>
    <row r="882" customFormat="false" ht="12.75" hidden="false" customHeight="true" outlineLevel="2" collapsed="false">
      <c r="A882" s="7" t="n">
        <v>2009</v>
      </c>
      <c r="B882" s="8" t="s">
        <v>453</v>
      </c>
      <c r="C882" s="9" t="n">
        <v>44842</v>
      </c>
      <c r="D882" s="8" t="s">
        <v>1014</v>
      </c>
      <c r="E882" s="9" t="n">
        <v>56945</v>
      </c>
      <c r="F882" s="8" t="s">
        <v>536</v>
      </c>
      <c r="G882" s="9" t="n">
        <v>5</v>
      </c>
      <c r="H882" s="9" t="n">
        <v>630</v>
      </c>
      <c r="I882" s="9" t="n">
        <v>0</v>
      </c>
      <c r="J882" s="9" t="n">
        <v>0</v>
      </c>
      <c r="K882" s="9" t="n">
        <v>0</v>
      </c>
      <c r="L882" s="4" t="n">
        <f aca="false">SUM(H882:K882)</f>
        <v>630</v>
      </c>
      <c r="M882" s="3" t="n">
        <f aca="false">L882*1.4689675</f>
        <v>925.449525</v>
      </c>
      <c r="N882" s="1" t="n">
        <f aca="false">M882*$N$1</f>
        <v>179.411451576652</v>
      </c>
      <c r="O882" s="1" t="n">
        <f aca="false">N882</f>
        <v>179.411451576652</v>
      </c>
    </row>
    <row r="883" customFormat="false" ht="12.75" hidden="false" customHeight="true" outlineLevel="2" collapsed="false">
      <c r="A883" s="7" t="n">
        <v>2009</v>
      </c>
      <c r="B883" s="8" t="s">
        <v>453</v>
      </c>
      <c r="C883" s="9" t="n">
        <v>44842</v>
      </c>
      <c r="D883" s="8" t="s">
        <v>1014</v>
      </c>
      <c r="E883" s="9" t="n">
        <v>62471</v>
      </c>
      <c r="F883" s="8" t="s">
        <v>759</v>
      </c>
      <c r="G883" s="9" t="n">
        <v>14</v>
      </c>
      <c r="H883" s="9" t="n">
        <v>1134</v>
      </c>
      <c r="I883" s="9" t="n">
        <v>0</v>
      </c>
      <c r="J883" s="9" t="n">
        <v>0</v>
      </c>
      <c r="K883" s="9" t="n">
        <v>0</v>
      </c>
      <c r="L883" s="4" t="n">
        <f aca="false">SUM(H883:K883)</f>
        <v>1134</v>
      </c>
      <c r="M883" s="3" t="n">
        <f aca="false">L883*1.4689675</f>
        <v>1665.809145</v>
      </c>
      <c r="N883" s="1" t="n">
        <f aca="false">M883*$N$1</f>
        <v>322.940612837974</v>
      </c>
      <c r="O883" s="1" t="n">
        <f aca="false">N883</f>
        <v>322.940612837974</v>
      </c>
    </row>
    <row r="884" customFormat="false" ht="12.75" hidden="false" customHeight="true" outlineLevel="2" collapsed="false">
      <c r="A884" s="7" t="n">
        <v>2009</v>
      </c>
      <c r="B884" s="8" t="s">
        <v>453</v>
      </c>
      <c r="C884" s="9" t="n">
        <v>44842</v>
      </c>
      <c r="D884" s="8" t="s">
        <v>1014</v>
      </c>
      <c r="E884" s="9" t="n">
        <v>53439</v>
      </c>
      <c r="F884" s="8" t="s">
        <v>539</v>
      </c>
      <c r="G884" s="9" t="n">
        <v>8</v>
      </c>
      <c r="H884" s="9" t="n">
        <v>680</v>
      </c>
      <c r="I884" s="9" t="n">
        <v>0</v>
      </c>
      <c r="J884" s="9" t="n">
        <v>0</v>
      </c>
      <c r="K884" s="9" t="n">
        <v>0</v>
      </c>
      <c r="L884" s="4" t="n">
        <f aca="false">SUM(H884:K884)</f>
        <v>680</v>
      </c>
      <c r="M884" s="3" t="n">
        <f aca="false">L884*1.4689675</f>
        <v>998.8979</v>
      </c>
      <c r="N884" s="1" t="n">
        <f aca="false">M884*$N$1</f>
        <v>193.650455670037</v>
      </c>
      <c r="O884" s="1" t="n">
        <f aca="false">N884</f>
        <v>193.650455670037</v>
      </c>
    </row>
    <row r="885" customFormat="false" ht="12.75" hidden="false" customHeight="true" outlineLevel="2" collapsed="false">
      <c r="A885" s="7" t="n">
        <v>2009</v>
      </c>
      <c r="B885" s="8" t="s">
        <v>453</v>
      </c>
      <c r="C885" s="9" t="n">
        <v>44842</v>
      </c>
      <c r="D885" s="8" t="s">
        <v>1014</v>
      </c>
      <c r="E885" s="9" t="n">
        <v>50955</v>
      </c>
      <c r="F885" s="8" t="s">
        <v>566</v>
      </c>
      <c r="G885" s="9" t="n">
        <v>7</v>
      </c>
      <c r="H885" s="9" t="n">
        <v>334</v>
      </c>
      <c r="I885" s="9" t="n">
        <v>0</v>
      </c>
      <c r="J885" s="9" t="n">
        <v>0</v>
      </c>
      <c r="K885" s="9" t="n">
        <v>0</v>
      </c>
      <c r="L885" s="4" t="n">
        <f aca="false">SUM(H885:K885)</f>
        <v>334</v>
      </c>
      <c r="M885" s="3" t="n">
        <f aca="false">L885*1.4689675</f>
        <v>490.635145</v>
      </c>
      <c r="N885" s="1" t="n">
        <f aca="false">M885*$N$1</f>
        <v>95.1165473438124</v>
      </c>
      <c r="O885" s="1" t="n">
        <f aca="false">N885</f>
        <v>95.1165473438124</v>
      </c>
    </row>
    <row r="886" customFormat="false" ht="12.75" hidden="false" customHeight="true" outlineLevel="2" collapsed="false">
      <c r="A886" s="7" t="n">
        <v>2009</v>
      </c>
      <c r="B886" s="8" t="s">
        <v>453</v>
      </c>
      <c r="C886" s="9" t="n">
        <v>44842</v>
      </c>
      <c r="D886" s="8" t="s">
        <v>1014</v>
      </c>
      <c r="E886" s="9" t="n">
        <v>118216</v>
      </c>
      <c r="F886" s="8" t="s">
        <v>563</v>
      </c>
      <c r="G886" s="9" t="n">
        <v>4</v>
      </c>
      <c r="H886" s="9" t="n">
        <v>231</v>
      </c>
      <c r="I886" s="9" t="n">
        <v>0</v>
      </c>
      <c r="J886" s="9" t="n">
        <v>0</v>
      </c>
      <c r="K886" s="9" t="n">
        <v>0</v>
      </c>
      <c r="L886" s="4" t="n">
        <f aca="false">SUM(H886:K886)</f>
        <v>231</v>
      </c>
      <c r="M886" s="3" t="n">
        <f aca="false">L886*1.4689675</f>
        <v>339.3314925</v>
      </c>
      <c r="N886" s="1" t="n">
        <f aca="false">M886*$N$1</f>
        <v>65.7841989114391</v>
      </c>
      <c r="O886" s="1" t="n">
        <f aca="false">N886</f>
        <v>65.7841989114391</v>
      </c>
    </row>
    <row r="887" customFormat="false" ht="12.75" hidden="false" customHeight="true" outlineLevel="2" collapsed="false">
      <c r="A887" s="7" t="n">
        <v>2009</v>
      </c>
      <c r="B887" s="8" t="s">
        <v>453</v>
      </c>
      <c r="C887" s="9" t="n">
        <v>44842</v>
      </c>
      <c r="D887" s="8" t="s">
        <v>1014</v>
      </c>
      <c r="E887" s="9" t="n">
        <v>56713</v>
      </c>
      <c r="F887" s="8" t="s">
        <v>564</v>
      </c>
      <c r="G887" s="9" t="n">
        <v>4</v>
      </c>
      <c r="H887" s="9" t="n">
        <v>276</v>
      </c>
      <c r="I887" s="9" t="n">
        <v>0</v>
      </c>
      <c r="J887" s="9" t="n">
        <v>0</v>
      </c>
      <c r="K887" s="9" t="n">
        <v>0</v>
      </c>
      <c r="L887" s="4" t="n">
        <f aca="false">SUM(H887:K887)</f>
        <v>276</v>
      </c>
      <c r="M887" s="3" t="n">
        <f aca="false">L887*1.4689675</f>
        <v>405.43503</v>
      </c>
      <c r="N887" s="1" t="n">
        <f aca="false">M887*$N$1</f>
        <v>78.5993025954857</v>
      </c>
      <c r="O887" s="1" t="n">
        <f aca="false">N887</f>
        <v>78.5993025954857</v>
      </c>
    </row>
    <row r="888" customFormat="false" ht="12.75" hidden="false" customHeight="true" outlineLevel="2" collapsed="false">
      <c r="A888" s="7" t="n">
        <v>2009</v>
      </c>
      <c r="B888" s="8" t="s">
        <v>453</v>
      </c>
      <c r="C888" s="9" t="n">
        <v>44842</v>
      </c>
      <c r="D888" s="8" t="s">
        <v>1014</v>
      </c>
      <c r="E888" s="9" t="n">
        <v>56408</v>
      </c>
      <c r="F888" s="8" t="s">
        <v>470</v>
      </c>
      <c r="G888" s="9" t="n">
        <v>3</v>
      </c>
      <c r="H888" s="9" t="n">
        <v>369</v>
      </c>
      <c r="I888" s="9" t="n">
        <v>0</v>
      </c>
      <c r="J888" s="9" t="n">
        <v>0</v>
      </c>
      <c r="K888" s="9" t="n">
        <v>0</v>
      </c>
      <c r="L888" s="4" t="n">
        <f aca="false">SUM(H888:K888)</f>
        <v>369</v>
      </c>
      <c r="M888" s="3" t="n">
        <f aca="false">L888*1.4689675</f>
        <v>542.0490075</v>
      </c>
      <c r="N888" s="1" t="n">
        <f aca="false">M888*$N$1</f>
        <v>105.083850209182</v>
      </c>
      <c r="O888" s="1" t="n">
        <f aca="false">N888</f>
        <v>105.083850209182</v>
      </c>
    </row>
    <row r="889" customFormat="false" ht="12.75" hidden="false" customHeight="true" outlineLevel="2" collapsed="false">
      <c r="A889" s="7" t="n">
        <v>2009</v>
      </c>
      <c r="B889" s="8" t="s">
        <v>453</v>
      </c>
      <c r="C889" s="9" t="n">
        <v>44842</v>
      </c>
      <c r="D889" s="8" t="s">
        <v>1014</v>
      </c>
      <c r="E889" s="9" t="n">
        <v>56853</v>
      </c>
      <c r="F889" s="8" t="s">
        <v>572</v>
      </c>
      <c r="G889" s="9" t="n">
        <v>2</v>
      </c>
      <c r="H889" s="9" t="n">
        <v>902</v>
      </c>
      <c r="I889" s="9" t="n">
        <v>0</v>
      </c>
      <c r="J889" s="9" t="n">
        <v>0</v>
      </c>
      <c r="K889" s="9" t="n">
        <v>0</v>
      </c>
      <c r="L889" s="4" t="n">
        <f aca="false">SUM(H889:K889)</f>
        <v>902</v>
      </c>
      <c r="M889" s="3" t="n">
        <f aca="false">L889*1.4689675</f>
        <v>1325.008685</v>
      </c>
      <c r="N889" s="1" t="n">
        <f aca="false">M889*$N$1</f>
        <v>256.871633844667</v>
      </c>
      <c r="O889" s="1" t="n">
        <f aca="false">N889</f>
        <v>256.871633844667</v>
      </c>
    </row>
    <row r="890" customFormat="false" ht="12.75" hidden="false" customHeight="true" outlineLevel="1" collapsed="false">
      <c r="A890" s="7"/>
      <c r="B890" s="8"/>
      <c r="C890" s="9"/>
      <c r="D890" s="11" t="s">
        <v>368</v>
      </c>
      <c r="E890" s="9"/>
      <c r="F890" s="8"/>
      <c r="G890" s="9"/>
      <c r="H890" s="9"/>
      <c r="I890" s="9"/>
      <c r="J890" s="9"/>
      <c r="K890" s="9"/>
      <c r="L890" s="4" t="n">
        <f aca="false">SUBTOTAL(9,L878:L889)</f>
        <v>5905</v>
      </c>
      <c r="M890" s="3" t="n">
        <f aca="false">SUBTOTAL(9,M878:M889)</f>
        <v>8674.2530875</v>
      </c>
      <c r="N890" s="1" t="n">
        <f aca="false">SUBTOTAL(9,N878:N889)</f>
        <v>1681.62638342878</v>
      </c>
      <c r="O890" s="1" t="n">
        <f aca="false">SUBTOTAL(9,O878:O889)</f>
        <v>1681.62638342878</v>
      </c>
    </row>
    <row r="891" customFormat="false" ht="12.75" hidden="false" customHeight="true" outlineLevel="2" collapsed="false">
      <c r="A891" s="7" t="n">
        <v>2009</v>
      </c>
      <c r="B891" s="8" t="s">
        <v>453</v>
      </c>
      <c r="C891" s="9" t="n">
        <v>44867</v>
      </c>
      <c r="D891" s="8" t="s">
        <v>1015</v>
      </c>
      <c r="E891" s="9" t="n">
        <v>54205</v>
      </c>
      <c r="F891" s="8" t="s">
        <v>865</v>
      </c>
      <c r="G891" s="9" t="n">
        <v>8</v>
      </c>
      <c r="H891" s="9" t="n">
        <v>1992</v>
      </c>
      <c r="I891" s="9" t="n">
        <v>0</v>
      </c>
      <c r="J891" s="9" t="n">
        <v>0</v>
      </c>
      <c r="K891" s="9" t="n">
        <v>0</v>
      </c>
      <c r="L891" s="4" t="n">
        <f aca="false">SUM(H891:K891)</f>
        <v>1992</v>
      </c>
      <c r="M891" s="3" t="n">
        <f aca="false">L891*1.4689675</f>
        <v>2926.18326</v>
      </c>
      <c r="N891" s="1" t="n">
        <f aca="false">M891*$N$1</f>
        <v>567.281923080462</v>
      </c>
      <c r="O891" s="1" t="n">
        <f aca="false">N891</f>
        <v>567.281923080462</v>
      </c>
    </row>
    <row r="892" customFormat="false" ht="12.75" hidden="false" customHeight="true" outlineLevel="2" collapsed="false">
      <c r="A892" s="7" t="n">
        <v>2009</v>
      </c>
      <c r="B892" s="8" t="s">
        <v>453</v>
      </c>
      <c r="C892" s="9" t="n">
        <v>44867</v>
      </c>
      <c r="D892" s="8" t="s">
        <v>1015</v>
      </c>
      <c r="E892" s="9" t="n">
        <v>52894</v>
      </c>
      <c r="F892" s="8" t="s">
        <v>866</v>
      </c>
      <c r="G892" s="9" t="n">
        <v>2</v>
      </c>
      <c r="H892" s="9" t="n">
        <v>38</v>
      </c>
      <c r="I892" s="9" t="n">
        <v>0</v>
      </c>
      <c r="J892" s="9" t="n">
        <v>0</v>
      </c>
      <c r="K892" s="9" t="n">
        <v>0</v>
      </c>
      <c r="L892" s="4" t="n">
        <f aca="false">SUM(H892:K892)</f>
        <v>38</v>
      </c>
      <c r="M892" s="3" t="n">
        <f aca="false">L892*1.4689675</f>
        <v>55.820765</v>
      </c>
      <c r="N892" s="1" t="n">
        <f aca="false">M892*$N$1</f>
        <v>10.8216431109727</v>
      </c>
      <c r="O892" s="1" t="n">
        <f aca="false">N892</f>
        <v>10.8216431109727</v>
      </c>
    </row>
    <row r="893" customFormat="false" ht="12.75" hidden="false" customHeight="true" outlineLevel="2" collapsed="false">
      <c r="A893" s="7" t="n">
        <v>2009</v>
      </c>
      <c r="B893" s="8" t="s">
        <v>453</v>
      </c>
      <c r="C893" s="9" t="n">
        <v>44867</v>
      </c>
      <c r="D893" s="8" t="s">
        <v>1015</v>
      </c>
      <c r="E893" s="9" t="n">
        <v>60590</v>
      </c>
      <c r="F893" s="8" t="s">
        <v>1016</v>
      </c>
      <c r="G893" s="9" t="n">
        <v>25</v>
      </c>
      <c r="H893" s="9" t="n">
        <v>825</v>
      </c>
      <c r="I893" s="9" t="n">
        <v>0</v>
      </c>
      <c r="J893" s="9" t="n">
        <v>0</v>
      </c>
      <c r="K893" s="9" t="n">
        <v>0</v>
      </c>
      <c r="L893" s="4" t="n">
        <f aca="false">SUM(H893:K893)</f>
        <v>825</v>
      </c>
      <c r="M893" s="3" t="n">
        <f aca="false">L893*1.4689675</f>
        <v>1211.8981875</v>
      </c>
      <c r="N893" s="1" t="n">
        <f aca="false">M893*$N$1</f>
        <v>234.943567540854</v>
      </c>
      <c r="O893" s="1" t="n">
        <f aca="false">N893</f>
        <v>234.943567540854</v>
      </c>
    </row>
    <row r="894" customFormat="false" ht="12.75" hidden="false" customHeight="true" outlineLevel="2" collapsed="false">
      <c r="A894" s="7" t="n">
        <v>2009</v>
      </c>
      <c r="B894" s="8" t="s">
        <v>453</v>
      </c>
      <c r="C894" s="9" t="n">
        <v>44867</v>
      </c>
      <c r="D894" s="8" t="s">
        <v>1015</v>
      </c>
      <c r="E894" s="9" t="n">
        <v>111898</v>
      </c>
      <c r="F894" s="8" t="s">
        <v>867</v>
      </c>
      <c r="G894" s="9" t="n">
        <v>9</v>
      </c>
      <c r="H894" s="9" t="n">
        <v>783</v>
      </c>
      <c r="I894" s="9" t="n">
        <v>0</v>
      </c>
      <c r="J894" s="9" t="n">
        <v>0</v>
      </c>
      <c r="K894" s="9" t="n">
        <v>0</v>
      </c>
      <c r="L894" s="4" t="n">
        <f aca="false">SUM(H894:K894)</f>
        <v>783</v>
      </c>
      <c r="M894" s="3" t="n">
        <f aca="false">L894*1.4689675</f>
        <v>1150.2015525</v>
      </c>
      <c r="N894" s="1" t="n">
        <f aca="false">M894*$N$1</f>
        <v>222.98280410241</v>
      </c>
      <c r="O894" s="1" t="n">
        <f aca="false">N894</f>
        <v>222.98280410241</v>
      </c>
    </row>
    <row r="895" customFormat="false" ht="12.75" hidden="false" customHeight="true" outlineLevel="2" collapsed="false">
      <c r="A895" s="7" t="n">
        <v>2009</v>
      </c>
      <c r="B895" s="8" t="s">
        <v>453</v>
      </c>
      <c r="C895" s="9" t="n">
        <v>44867</v>
      </c>
      <c r="D895" s="8" t="s">
        <v>1015</v>
      </c>
      <c r="E895" s="9" t="n">
        <v>64972</v>
      </c>
      <c r="F895" s="8" t="s">
        <v>876</v>
      </c>
      <c r="G895" s="9" t="n">
        <v>6</v>
      </c>
      <c r="H895" s="9" t="n">
        <v>90</v>
      </c>
      <c r="I895" s="9" t="n">
        <v>0</v>
      </c>
      <c r="J895" s="9" t="n">
        <v>0</v>
      </c>
      <c r="K895" s="9" t="n">
        <v>0</v>
      </c>
      <c r="L895" s="4" t="n">
        <f aca="false">SUM(H895:K895)</f>
        <v>90</v>
      </c>
      <c r="M895" s="3" t="n">
        <f aca="false">L895*1.4689675</f>
        <v>132.207075</v>
      </c>
      <c r="N895" s="1" t="n">
        <f aca="false">M895*$N$1</f>
        <v>25.6302073680932</v>
      </c>
      <c r="O895" s="1" t="n">
        <f aca="false">N895</f>
        <v>25.6302073680932</v>
      </c>
    </row>
    <row r="896" customFormat="false" ht="12.75" hidden="false" customHeight="true" outlineLevel="2" collapsed="false">
      <c r="A896" s="7" t="n">
        <v>2009</v>
      </c>
      <c r="B896" s="8" t="s">
        <v>453</v>
      </c>
      <c r="C896" s="9" t="n">
        <v>44867</v>
      </c>
      <c r="D896" s="8" t="s">
        <v>1015</v>
      </c>
      <c r="E896" s="9" t="n">
        <v>64998</v>
      </c>
      <c r="F896" s="8" t="s">
        <v>826</v>
      </c>
      <c r="G896" s="9" t="n">
        <v>9</v>
      </c>
      <c r="H896" s="9" t="n">
        <v>801</v>
      </c>
      <c r="I896" s="9" t="n">
        <v>0</v>
      </c>
      <c r="J896" s="9" t="n">
        <v>0</v>
      </c>
      <c r="K896" s="9" t="n">
        <v>0</v>
      </c>
      <c r="L896" s="4" t="n">
        <f aca="false">SUM(H896:K896)</f>
        <v>801</v>
      </c>
      <c r="M896" s="3" t="n">
        <f aca="false">L896*1.4689675</f>
        <v>1176.6429675</v>
      </c>
      <c r="N896" s="1" t="n">
        <f aca="false">M896*$N$1</f>
        <v>228.108845576029</v>
      </c>
      <c r="O896" s="1" t="n">
        <f aca="false">N896</f>
        <v>228.108845576029</v>
      </c>
    </row>
    <row r="897" customFormat="false" ht="12.75" hidden="false" customHeight="true" outlineLevel="2" collapsed="false">
      <c r="A897" s="7" t="n">
        <v>2009</v>
      </c>
      <c r="B897" s="8" t="s">
        <v>453</v>
      </c>
      <c r="C897" s="9" t="n">
        <v>44867</v>
      </c>
      <c r="D897" s="8" t="s">
        <v>1015</v>
      </c>
      <c r="E897" s="9" t="n">
        <v>53306</v>
      </c>
      <c r="F897" s="8" t="s">
        <v>868</v>
      </c>
      <c r="G897" s="9" t="n">
        <v>9</v>
      </c>
      <c r="H897" s="9" t="n">
        <v>432</v>
      </c>
      <c r="I897" s="9" t="n">
        <v>0</v>
      </c>
      <c r="J897" s="9" t="n">
        <v>0</v>
      </c>
      <c r="K897" s="9" t="n">
        <v>0</v>
      </c>
      <c r="L897" s="4" t="n">
        <f aca="false">SUM(H897:K897)</f>
        <v>432</v>
      </c>
      <c r="M897" s="3" t="n">
        <f aca="false">L897*1.4689675</f>
        <v>634.59396</v>
      </c>
      <c r="N897" s="1" t="n">
        <f aca="false">M897*$N$1</f>
        <v>123.024995366847</v>
      </c>
      <c r="O897" s="1" t="n">
        <f aca="false">N897</f>
        <v>123.024995366847</v>
      </c>
    </row>
    <row r="898" customFormat="false" ht="12.75" hidden="false" customHeight="true" outlineLevel="2" collapsed="false">
      <c r="A898" s="7" t="n">
        <v>2009</v>
      </c>
      <c r="B898" s="8" t="s">
        <v>453</v>
      </c>
      <c r="C898" s="9" t="n">
        <v>44867</v>
      </c>
      <c r="D898" s="8" t="s">
        <v>1015</v>
      </c>
      <c r="E898" s="9" t="n">
        <v>53322</v>
      </c>
      <c r="F898" s="8" t="s">
        <v>869</v>
      </c>
      <c r="G898" s="9" t="n">
        <v>8</v>
      </c>
      <c r="H898" s="9" t="n">
        <v>152</v>
      </c>
      <c r="I898" s="9" t="n">
        <v>0</v>
      </c>
      <c r="J898" s="9" t="n">
        <v>0</v>
      </c>
      <c r="K898" s="9" t="n">
        <v>0</v>
      </c>
      <c r="L898" s="4" t="n">
        <f aca="false">SUM(H898:K898)</f>
        <v>152</v>
      </c>
      <c r="M898" s="3" t="n">
        <f aca="false">L898*1.4689675</f>
        <v>223.28306</v>
      </c>
      <c r="N898" s="1" t="n">
        <f aca="false">M898*$N$1</f>
        <v>43.2865724438907</v>
      </c>
      <c r="O898" s="1" t="n">
        <f aca="false">N898</f>
        <v>43.2865724438907</v>
      </c>
    </row>
    <row r="899" customFormat="false" ht="12.75" hidden="false" customHeight="true" outlineLevel="2" collapsed="false">
      <c r="A899" s="7" t="n">
        <v>2009</v>
      </c>
      <c r="B899" s="8" t="s">
        <v>453</v>
      </c>
      <c r="C899" s="9" t="n">
        <v>44867</v>
      </c>
      <c r="D899" s="8" t="s">
        <v>1015</v>
      </c>
      <c r="E899" s="9" t="n">
        <v>54569</v>
      </c>
      <c r="F899" s="8" t="s">
        <v>958</v>
      </c>
      <c r="G899" s="9" t="n">
        <v>7</v>
      </c>
      <c r="H899" s="9" t="n">
        <v>238</v>
      </c>
      <c r="I899" s="9" t="n">
        <v>0</v>
      </c>
      <c r="J899" s="9" t="n">
        <v>0</v>
      </c>
      <c r="K899" s="9" t="n">
        <v>0</v>
      </c>
      <c r="L899" s="4" t="n">
        <f aca="false">SUM(H899:K899)</f>
        <v>238</v>
      </c>
      <c r="M899" s="3" t="n">
        <f aca="false">L899*1.4689675</f>
        <v>349.614265</v>
      </c>
      <c r="N899" s="1" t="n">
        <f aca="false">M899*$N$1</f>
        <v>67.777659484513</v>
      </c>
      <c r="O899" s="1" t="n">
        <f aca="false">N899</f>
        <v>67.777659484513</v>
      </c>
    </row>
    <row r="900" customFormat="false" ht="12.75" hidden="false" customHeight="true" outlineLevel="2" collapsed="false">
      <c r="A900" s="7" t="n">
        <v>2009</v>
      </c>
      <c r="B900" s="8" t="s">
        <v>453</v>
      </c>
      <c r="C900" s="9" t="n">
        <v>44867</v>
      </c>
      <c r="D900" s="8" t="s">
        <v>1015</v>
      </c>
      <c r="E900" s="9" t="n">
        <v>62604</v>
      </c>
      <c r="F900" s="8" t="s">
        <v>1017</v>
      </c>
      <c r="G900" s="9" t="n">
        <v>14</v>
      </c>
      <c r="H900" s="9" t="n">
        <v>700</v>
      </c>
      <c r="I900" s="9" t="n">
        <v>0</v>
      </c>
      <c r="J900" s="9" t="n">
        <v>0</v>
      </c>
      <c r="K900" s="9" t="n">
        <v>0</v>
      </c>
      <c r="L900" s="4" t="n">
        <f aca="false">SUM(H900:K900)</f>
        <v>700</v>
      </c>
      <c r="M900" s="3" t="n">
        <f aca="false">L900*1.4689675</f>
        <v>1028.27725</v>
      </c>
      <c r="N900" s="1" t="n">
        <f aca="false">M900*$N$1</f>
        <v>199.346057307391</v>
      </c>
      <c r="O900" s="1" t="n">
        <f aca="false">N900</f>
        <v>199.346057307391</v>
      </c>
    </row>
    <row r="901" customFormat="false" ht="12.75" hidden="false" customHeight="true" outlineLevel="2" collapsed="false">
      <c r="A901" s="7" t="n">
        <v>2009</v>
      </c>
      <c r="B901" s="8" t="s">
        <v>453</v>
      </c>
      <c r="C901" s="9" t="n">
        <v>44867</v>
      </c>
      <c r="D901" s="8" t="s">
        <v>1015</v>
      </c>
      <c r="E901" s="9" t="n">
        <v>51078</v>
      </c>
      <c r="F901" s="8" t="s">
        <v>742</v>
      </c>
      <c r="G901" s="9" t="n">
        <v>7</v>
      </c>
      <c r="H901" s="9" t="n">
        <v>416</v>
      </c>
      <c r="I901" s="9" t="n">
        <v>0</v>
      </c>
      <c r="J901" s="9" t="n">
        <v>0</v>
      </c>
      <c r="K901" s="9" t="n">
        <v>0</v>
      </c>
      <c r="L901" s="4" t="n">
        <f aca="false">SUM(H901:K901)</f>
        <v>416</v>
      </c>
      <c r="M901" s="3" t="n">
        <f aca="false">L901*1.4689675</f>
        <v>611.09048</v>
      </c>
      <c r="N901" s="1" t="n">
        <f aca="false">M901*$N$1</f>
        <v>118.468514056964</v>
      </c>
      <c r="O901" s="1" t="n">
        <f aca="false">N901</f>
        <v>118.468514056964</v>
      </c>
    </row>
    <row r="902" customFormat="false" ht="12.75" hidden="false" customHeight="true" outlineLevel="2" collapsed="false">
      <c r="A902" s="7" t="n">
        <v>2009</v>
      </c>
      <c r="B902" s="8" t="s">
        <v>453</v>
      </c>
      <c r="C902" s="9" t="n">
        <v>44867</v>
      </c>
      <c r="D902" s="8" t="s">
        <v>1015</v>
      </c>
      <c r="E902" s="9" t="n">
        <v>52902</v>
      </c>
      <c r="F902" s="8" t="s">
        <v>870</v>
      </c>
      <c r="G902" s="9" t="n">
        <v>2</v>
      </c>
      <c r="H902" s="9" t="n">
        <v>36</v>
      </c>
      <c r="I902" s="9" t="n">
        <v>0</v>
      </c>
      <c r="J902" s="9" t="n">
        <v>0</v>
      </c>
      <c r="K902" s="9" t="n">
        <v>0</v>
      </c>
      <c r="L902" s="4" t="n">
        <f aca="false">SUM(H902:K902)</f>
        <v>36</v>
      </c>
      <c r="M902" s="3" t="n">
        <f aca="false">L902*1.4689675</f>
        <v>52.88283</v>
      </c>
      <c r="N902" s="1" t="n">
        <f aca="false">M902*$N$1</f>
        <v>10.2520829472373</v>
      </c>
      <c r="O902" s="1" t="n">
        <f aca="false">N902</f>
        <v>10.2520829472373</v>
      </c>
    </row>
    <row r="903" customFormat="false" ht="12.75" hidden="false" customHeight="true" outlineLevel="2" collapsed="false">
      <c r="A903" s="7" t="n">
        <v>2009</v>
      </c>
      <c r="B903" s="8" t="s">
        <v>453</v>
      </c>
      <c r="C903" s="9" t="n">
        <v>44867</v>
      </c>
      <c r="D903" s="8" t="s">
        <v>1015</v>
      </c>
      <c r="E903" s="9" t="n">
        <v>67603</v>
      </c>
      <c r="F903" s="8" t="s">
        <v>641</v>
      </c>
      <c r="G903" s="9" t="n">
        <v>8</v>
      </c>
      <c r="H903" s="9" t="n">
        <v>264</v>
      </c>
      <c r="I903" s="9" t="n">
        <v>0</v>
      </c>
      <c r="J903" s="9" t="n">
        <v>0</v>
      </c>
      <c r="K903" s="9" t="n">
        <v>0</v>
      </c>
      <c r="L903" s="4" t="n">
        <f aca="false">SUM(H903:K903)</f>
        <v>264</v>
      </c>
      <c r="M903" s="3" t="n">
        <f aca="false">L903*1.4689675</f>
        <v>387.80742</v>
      </c>
      <c r="N903" s="1" t="n">
        <f aca="false">M903*$N$1</f>
        <v>75.1819416130733</v>
      </c>
      <c r="O903" s="1" t="n">
        <f aca="false">N903</f>
        <v>75.1819416130733</v>
      </c>
    </row>
    <row r="904" customFormat="false" ht="12.75" hidden="false" customHeight="true" outlineLevel="2" collapsed="false">
      <c r="A904" s="7" t="n">
        <v>2009</v>
      </c>
      <c r="B904" s="8" t="s">
        <v>453</v>
      </c>
      <c r="C904" s="9" t="n">
        <v>44867</v>
      </c>
      <c r="D904" s="8" t="s">
        <v>1015</v>
      </c>
      <c r="E904" s="9" t="n">
        <v>55046</v>
      </c>
      <c r="F904" s="8" t="s">
        <v>872</v>
      </c>
      <c r="G904" s="9" t="n">
        <v>7</v>
      </c>
      <c r="H904" s="9" t="n">
        <v>329</v>
      </c>
      <c r="I904" s="9" t="n">
        <v>0</v>
      </c>
      <c r="J904" s="9" t="n">
        <v>0</v>
      </c>
      <c r="K904" s="9" t="n">
        <v>0</v>
      </c>
      <c r="L904" s="4" t="n">
        <f aca="false">SUM(H904:K904)</f>
        <v>329</v>
      </c>
      <c r="M904" s="3" t="n">
        <f aca="false">L904*1.4689675</f>
        <v>483.2903075</v>
      </c>
      <c r="N904" s="1" t="n">
        <f aca="false">M904*$N$1</f>
        <v>93.6926469344739</v>
      </c>
      <c r="O904" s="1" t="n">
        <f aca="false">N904</f>
        <v>93.6926469344739</v>
      </c>
    </row>
    <row r="905" customFormat="false" ht="12.75" hidden="false" customHeight="true" outlineLevel="2" collapsed="false">
      <c r="A905" s="7" t="n">
        <v>2009</v>
      </c>
      <c r="B905" s="8" t="s">
        <v>453</v>
      </c>
      <c r="C905" s="9" t="n">
        <v>44867</v>
      </c>
      <c r="D905" s="8" t="s">
        <v>1015</v>
      </c>
      <c r="E905" s="9" t="n">
        <v>55418</v>
      </c>
      <c r="F905" s="8" t="s">
        <v>514</v>
      </c>
      <c r="G905" s="9" t="n">
        <v>8</v>
      </c>
      <c r="H905" s="9" t="n">
        <v>160</v>
      </c>
      <c r="I905" s="9" t="n">
        <v>0</v>
      </c>
      <c r="J905" s="9" t="n">
        <v>0</v>
      </c>
      <c r="K905" s="9" t="n">
        <v>0</v>
      </c>
      <c r="L905" s="4" t="n">
        <f aca="false">SUM(H905:K905)</f>
        <v>160</v>
      </c>
      <c r="M905" s="3" t="n">
        <f aca="false">L905*1.4689675</f>
        <v>235.0348</v>
      </c>
      <c r="N905" s="1" t="n">
        <f aca="false">M905*$N$1</f>
        <v>45.5648130988323</v>
      </c>
      <c r="O905" s="1" t="n">
        <f aca="false">N905</f>
        <v>45.5648130988323</v>
      </c>
    </row>
    <row r="906" customFormat="false" ht="12.75" hidden="false" customHeight="true" outlineLevel="2" collapsed="false">
      <c r="A906" s="7" t="n">
        <v>2009</v>
      </c>
      <c r="B906" s="8" t="s">
        <v>453</v>
      </c>
      <c r="C906" s="9" t="n">
        <v>44867</v>
      </c>
      <c r="D906" s="8" t="s">
        <v>1015</v>
      </c>
      <c r="E906" s="9" t="n">
        <v>53835</v>
      </c>
      <c r="F906" s="8" t="s">
        <v>879</v>
      </c>
      <c r="G906" s="9" t="n">
        <v>9</v>
      </c>
      <c r="H906" s="9" t="n">
        <v>351</v>
      </c>
      <c r="I906" s="9" t="n">
        <v>0</v>
      </c>
      <c r="J906" s="9" t="n">
        <v>0</v>
      </c>
      <c r="K906" s="9" t="n">
        <v>0</v>
      </c>
      <c r="L906" s="4" t="n">
        <f aca="false">SUM(H906:K906)</f>
        <v>351</v>
      </c>
      <c r="M906" s="3" t="n">
        <f aca="false">L906*1.4689675</f>
        <v>515.6075925</v>
      </c>
      <c r="N906" s="1" t="n">
        <f aca="false">M906*$N$1</f>
        <v>99.9578087355633</v>
      </c>
      <c r="O906" s="1" t="n">
        <f aca="false">N906</f>
        <v>99.9578087355633</v>
      </c>
    </row>
    <row r="907" customFormat="false" ht="12.75" hidden="false" customHeight="true" outlineLevel="2" collapsed="false">
      <c r="A907" s="7" t="n">
        <v>2009</v>
      </c>
      <c r="B907" s="8" t="s">
        <v>453</v>
      </c>
      <c r="C907" s="9" t="n">
        <v>44867</v>
      </c>
      <c r="D907" s="8" t="s">
        <v>1015</v>
      </c>
      <c r="E907" s="9" t="n">
        <v>55608</v>
      </c>
      <c r="F907" s="8" t="s">
        <v>654</v>
      </c>
      <c r="G907" s="9" t="n">
        <v>7</v>
      </c>
      <c r="H907" s="9" t="n">
        <v>336</v>
      </c>
      <c r="I907" s="9" t="n">
        <v>0</v>
      </c>
      <c r="J907" s="9" t="n">
        <v>0</v>
      </c>
      <c r="K907" s="9" t="n">
        <v>0</v>
      </c>
      <c r="L907" s="4" t="n">
        <f aca="false">SUM(H907:K907)</f>
        <v>336</v>
      </c>
      <c r="M907" s="3" t="n">
        <f aca="false">L907*1.4689675</f>
        <v>493.57308</v>
      </c>
      <c r="N907" s="1" t="n">
        <f aca="false">M907*$N$1</f>
        <v>95.6861075075478</v>
      </c>
      <c r="O907" s="1" t="n">
        <f aca="false">N907</f>
        <v>95.6861075075478</v>
      </c>
    </row>
    <row r="908" customFormat="false" ht="12.75" hidden="false" customHeight="true" outlineLevel="2" collapsed="false">
      <c r="A908" s="7" t="n">
        <v>2009</v>
      </c>
      <c r="B908" s="8" t="s">
        <v>453</v>
      </c>
      <c r="C908" s="9" t="n">
        <v>44867</v>
      </c>
      <c r="D908" s="8" t="s">
        <v>1015</v>
      </c>
      <c r="E908" s="9" t="n">
        <v>55632</v>
      </c>
      <c r="F908" s="8" t="s">
        <v>880</v>
      </c>
      <c r="G908" s="9" t="n">
        <v>8</v>
      </c>
      <c r="H908" s="9" t="n">
        <v>88</v>
      </c>
      <c r="I908" s="9" t="n">
        <v>0</v>
      </c>
      <c r="J908" s="9" t="n">
        <v>0</v>
      </c>
      <c r="K908" s="9" t="n">
        <v>0</v>
      </c>
      <c r="L908" s="4" t="n">
        <f aca="false">SUM(H908:K908)</f>
        <v>88</v>
      </c>
      <c r="M908" s="3" t="n">
        <f aca="false">L908*1.4689675</f>
        <v>129.26914</v>
      </c>
      <c r="N908" s="1" t="n">
        <f aca="false">M908*$N$1</f>
        <v>25.0606472043578</v>
      </c>
      <c r="O908" s="1" t="n">
        <f aca="false">N908</f>
        <v>25.0606472043578</v>
      </c>
    </row>
    <row r="909" customFormat="false" ht="12.75" hidden="false" customHeight="true" outlineLevel="2" collapsed="false">
      <c r="A909" s="7" t="n">
        <v>2009</v>
      </c>
      <c r="B909" s="8" t="s">
        <v>453</v>
      </c>
      <c r="C909" s="9" t="n">
        <v>44867</v>
      </c>
      <c r="D909" s="8" t="s">
        <v>1015</v>
      </c>
      <c r="E909" s="9" t="n">
        <v>53876</v>
      </c>
      <c r="F909" s="8" t="s">
        <v>830</v>
      </c>
      <c r="G909" s="9" t="n">
        <v>7</v>
      </c>
      <c r="H909" s="9" t="n">
        <v>336</v>
      </c>
      <c r="I909" s="9" t="n">
        <v>0</v>
      </c>
      <c r="J909" s="9" t="n">
        <v>0</v>
      </c>
      <c r="K909" s="9" t="n">
        <v>0</v>
      </c>
      <c r="L909" s="4" t="n">
        <f aca="false">SUM(H909:K909)</f>
        <v>336</v>
      </c>
      <c r="M909" s="3" t="n">
        <f aca="false">L909*1.4689675</f>
        <v>493.57308</v>
      </c>
      <c r="N909" s="1" t="n">
        <f aca="false">M909*$N$1</f>
        <v>95.6861075075478</v>
      </c>
      <c r="O909" s="1" t="n">
        <f aca="false">N909</f>
        <v>95.6861075075478</v>
      </c>
    </row>
    <row r="910" customFormat="false" ht="12.75" hidden="false" customHeight="true" outlineLevel="2" collapsed="false">
      <c r="A910" s="7" t="n">
        <v>2009</v>
      </c>
      <c r="B910" s="8" t="s">
        <v>453</v>
      </c>
      <c r="C910" s="9" t="n">
        <v>44867</v>
      </c>
      <c r="D910" s="8" t="s">
        <v>1015</v>
      </c>
      <c r="E910" s="9" t="n">
        <v>53900</v>
      </c>
      <c r="F910" s="8" t="s">
        <v>657</v>
      </c>
      <c r="G910" s="9" t="n">
        <v>7</v>
      </c>
      <c r="H910" s="9" t="n">
        <v>133</v>
      </c>
      <c r="I910" s="9" t="n">
        <v>0</v>
      </c>
      <c r="J910" s="9" t="n">
        <v>0</v>
      </c>
      <c r="K910" s="9" t="n">
        <v>0</v>
      </c>
      <c r="L910" s="4" t="n">
        <f aca="false">SUM(H910:K910)</f>
        <v>133</v>
      </c>
      <c r="M910" s="3" t="n">
        <f aca="false">L910*1.4689675</f>
        <v>195.3726775</v>
      </c>
      <c r="N910" s="1" t="n">
        <f aca="false">M910*$N$1</f>
        <v>37.8757508884043</v>
      </c>
      <c r="O910" s="1" t="n">
        <f aca="false">N910</f>
        <v>37.8757508884043</v>
      </c>
    </row>
    <row r="911" customFormat="false" ht="12.75" hidden="false" customHeight="true" outlineLevel="2" collapsed="false">
      <c r="A911" s="7" t="n">
        <v>2009</v>
      </c>
      <c r="B911" s="8" t="s">
        <v>453</v>
      </c>
      <c r="C911" s="9" t="n">
        <v>44867</v>
      </c>
      <c r="D911" s="8" t="s">
        <v>1015</v>
      </c>
      <c r="E911" s="9" t="n">
        <v>53942</v>
      </c>
      <c r="F911" s="8" t="s">
        <v>874</v>
      </c>
      <c r="G911" s="9" t="n">
        <v>10</v>
      </c>
      <c r="H911" s="9" t="n">
        <v>230</v>
      </c>
      <c r="I911" s="9" t="n">
        <v>0</v>
      </c>
      <c r="J911" s="9" t="n">
        <v>0</v>
      </c>
      <c r="K911" s="9" t="n">
        <v>0</v>
      </c>
      <c r="L911" s="4" t="n">
        <f aca="false">SUM(H911:K911)</f>
        <v>230</v>
      </c>
      <c r="M911" s="3" t="n">
        <f aca="false">L911*1.4689675</f>
        <v>337.862525</v>
      </c>
      <c r="N911" s="1" t="n">
        <f aca="false">M911*$N$1</f>
        <v>65.4994188295714</v>
      </c>
      <c r="O911" s="1" t="n">
        <f aca="false">N911</f>
        <v>65.4994188295714</v>
      </c>
    </row>
    <row r="912" customFormat="false" ht="12.75" hidden="false" customHeight="true" outlineLevel="1" collapsed="false">
      <c r="A912" s="7"/>
      <c r="B912" s="8"/>
      <c r="C912" s="9"/>
      <c r="D912" s="11" t="s">
        <v>371</v>
      </c>
      <c r="E912" s="9"/>
      <c r="F912" s="8"/>
      <c r="G912" s="9"/>
      <c r="H912" s="9"/>
      <c r="I912" s="9"/>
      <c r="J912" s="9"/>
      <c r="K912" s="9"/>
      <c r="L912" s="4" t="n">
        <f aca="false">SUBTOTAL(9,L891:L911)</f>
        <v>8730</v>
      </c>
      <c r="M912" s="3" t="n">
        <f aca="false">SUBTOTAL(9,M891:M911)</f>
        <v>12824.086275</v>
      </c>
      <c r="N912" s="1" t="n">
        <f aca="false">SUBTOTAL(9,N891:N911)</f>
        <v>2486.13011470504</v>
      </c>
      <c r="O912" s="1" t="n">
        <f aca="false">SUBTOTAL(9,O891:O911)</f>
        <v>2486.13011470504</v>
      </c>
    </row>
    <row r="913" customFormat="false" ht="12.75" hidden="false" customHeight="true" outlineLevel="2" collapsed="false">
      <c r="A913" s="7" t="n">
        <v>2009</v>
      </c>
      <c r="B913" s="8" t="s">
        <v>453</v>
      </c>
      <c r="C913" s="9" t="n">
        <v>44875</v>
      </c>
      <c r="D913" s="8" t="s">
        <v>1018</v>
      </c>
      <c r="E913" s="9" t="n">
        <v>143396</v>
      </c>
      <c r="F913" s="8" t="s">
        <v>1019</v>
      </c>
      <c r="G913" s="9" t="n">
        <v>11</v>
      </c>
      <c r="H913" s="9" t="n">
        <v>1056</v>
      </c>
      <c r="I913" s="9" t="n">
        <v>0</v>
      </c>
      <c r="J913" s="9" t="n">
        <v>0</v>
      </c>
      <c r="K913" s="9" t="n">
        <v>0</v>
      </c>
      <c r="L913" s="4" t="n">
        <f aca="false">SUM(H913:K913)</f>
        <v>1056</v>
      </c>
      <c r="M913" s="3" t="n">
        <f aca="false">L913*1.4689675</f>
        <v>1551.22968</v>
      </c>
      <c r="N913" s="1" t="n">
        <f aca="false">M913*$N$1</f>
        <v>300.727766452293</v>
      </c>
      <c r="O913" s="1" t="n">
        <f aca="false">N913</f>
        <v>300.727766452293</v>
      </c>
    </row>
    <row r="914" customFormat="false" ht="12.75" hidden="false" customHeight="true" outlineLevel="2" collapsed="false">
      <c r="A914" s="7" t="n">
        <v>2009</v>
      </c>
      <c r="B914" s="8" t="s">
        <v>453</v>
      </c>
      <c r="C914" s="9" t="n">
        <v>44875</v>
      </c>
      <c r="D914" s="8" t="s">
        <v>1018</v>
      </c>
      <c r="E914" s="9" t="n">
        <v>134122</v>
      </c>
      <c r="F914" s="8" t="s">
        <v>102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4" t="n">
        <f aca="false">SUM(H914:K914)</f>
        <v>0</v>
      </c>
      <c r="M914" s="3" t="n">
        <f aca="false">L914*1.4689675</f>
        <v>0</v>
      </c>
      <c r="N914" s="1" t="n">
        <f aca="false">M914*$N$1</f>
        <v>0</v>
      </c>
      <c r="O914" s="1" t="n">
        <f aca="false">N914</f>
        <v>0</v>
      </c>
    </row>
    <row r="915" customFormat="false" ht="12.75" hidden="false" customHeight="true" outlineLevel="2" collapsed="false">
      <c r="A915" s="7" t="n">
        <v>2009</v>
      </c>
      <c r="B915" s="8" t="s">
        <v>453</v>
      </c>
      <c r="C915" s="9" t="n">
        <v>44875</v>
      </c>
      <c r="D915" s="8" t="s">
        <v>1018</v>
      </c>
      <c r="E915" s="9" t="n">
        <v>58487</v>
      </c>
      <c r="F915" s="8" t="s">
        <v>838</v>
      </c>
      <c r="G915" s="9" t="n">
        <v>11</v>
      </c>
      <c r="H915" s="9" t="n">
        <v>638</v>
      </c>
      <c r="I915" s="9" t="n">
        <v>0</v>
      </c>
      <c r="J915" s="9" t="n">
        <v>0</v>
      </c>
      <c r="K915" s="9" t="n">
        <v>0</v>
      </c>
      <c r="L915" s="4" t="n">
        <f aca="false">SUM(H915:K915)</f>
        <v>638</v>
      </c>
      <c r="M915" s="3" t="n">
        <f aca="false">L915*1.4689675</f>
        <v>937.201265</v>
      </c>
      <c r="N915" s="1" t="n">
        <f aca="false">M915*$N$1</f>
        <v>181.689692231594</v>
      </c>
      <c r="O915" s="1" t="n">
        <f aca="false">N915</f>
        <v>181.689692231594</v>
      </c>
    </row>
    <row r="916" customFormat="false" ht="12.75" hidden="false" customHeight="true" outlineLevel="2" collapsed="false">
      <c r="A916" s="7" t="n">
        <v>2009</v>
      </c>
      <c r="B916" s="8" t="s">
        <v>453</v>
      </c>
      <c r="C916" s="9" t="n">
        <v>44875</v>
      </c>
      <c r="D916" s="8" t="s">
        <v>1018</v>
      </c>
      <c r="E916" s="9" t="n">
        <v>311</v>
      </c>
      <c r="F916" s="8" t="s">
        <v>798</v>
      </c>
      <c r="G916" s="9" t="n">
        <v>9</v>
      </c>
      <c r="H916" s="9" t="n">
        <v>702</v>
      </c>
      <c r="I916" s="9" t="n">
        <v>0</v>
      </c>
      <c r="J916" s="9" t="n">
        <v>0</v>
      </c>
      <c r="K916" s="9" t="n">
        <v>0</v>
      </c>
      <c r="L916" s="4" t="n">
        <f aca="false">SUM(H916:K916)</f>
        <v>702</v>
      </c>
      <c r="M916" s="3" t="n">
        <f aca="false">L916*1.4689675</f>
        <v>1031.215185</v>
      </c>
      <c r="N916" s="1" t="n">
        <f aca="false">M916*$N$1</f>
        <v>199.915617471127</v>
      </c>
      <c r="O916" s="1" t="n">
        <f aca="false">N916</f>
        <v>199.915617471127</v>
      </c>
    </row>
    <row r="917" customFormat="false" ht="12.75" hidden="false" customHeight="true" outlineLevel="2" collapsed="false">
      <c r="A917" s="7" t="n">
        <v>2009</v>
      </c>
      <c r="B917" s="8" t="s">
        <v>453</v>
      </c>
      <c r="C917" s="9" t="n">
        <v>44875</v>
      </c>
      <c r="D917" s="8" t="s">
        <v>1018</v>
      </c>
      <c r="E917" s="9" t="n">
        <v>52852</v>
      </c>
      <c r="F917" s="8" t="s">
        <v>586</v>
      </c>
      <c r="G917" s="9" t="n">
        <v>13</v>
      </c>
      <c r="H917" s="9" t="n">
        <v>1222</v>
      </c>
      <c r="I917" s="9" t="n">
        <v>0</v>
      </c>
      <c r="J917" s="9" t="n">
        <v>0</v>
      </c>
      <c r="K917" s="9" t="n">
        <v>0</v>
      </c>
      <c r="L917" s="4" t="n">
        <f aca="false">SUM(H917:K917)</f>
        <v>1222</v>
      </c>
      <c r="M917" s="3" t="n">
        <f aca="false">L917*1.4689675</f>
        <v>1795.078285</v>
      </c>
      <c r="N917" s="1" t="n">
        <f aca="false">M917*$N$1</f>
        <v>348.001260042331</v>
      </c>
      <c r="O917" s="1" t="n">
        <f aca="false">N917</f>
        <v>348.001260042331</v>
      </c>
    </row>
    <row r="918" customFormat="false" ht="12.75" hidden="false" customHeight="true" outlineLevel="2" collapsed="false">
      <c r="A918" s="7" t="n">
        <v>2009</v>
      </c>
      <c r="B918" s="8" t="s">
        <v>453</v>
      </c>
      <c r="C918" s="9" t="n">
        <v>44875</v>
      </c>
      <c r="D918" s="8" t="s">
        <v>1018</v>
      </c>
      <c r="E918" s="9" t="n">
        <v>58495</v>
      </c>
      <c r="F918" s="8" t="s">
        <v>1021</v>
      </c>
      <c r="G918" s="9" t="n">
        <v>10</v>
      </c>
      <c r="H918" s="9" t="n">
        <v>1770</v>
      </c>
      <c r="I918" s="9" t="n">
        <v>0</v>
      </c>
      <c r="J918" s="9" t="n">
        <v>0</v>
      </c>
      <c r="K918" s="9" t="n">
        <v>0</v>
      </c>
      <c r="L918" s="4" t="n">
        <f aca="false">SUM(H918:K918)</f>
        <v>1770</v>
      </c>
      <c r="M918" s="3" t="n">
        <f aca="false">L918*1.4689675</f>
        <v>2600.072475</v>
      </c>
      <c r="N918" s="1" t="n">
        <f aca="false">M918*$N$1</f>
        <v>504.060744905832</v>
      </c>
      <c r="O918" s="1" t="n">
        <f aca="false">N918</f>
        <v>504.060744905832</v>
      </c>
    </row>
    <row r="919" customFormat="false" ht="12.75" hidden="false" customHeight="true" outlineLevel="2" collapsed="false">
      <c r="A919" s="7" t="n">
        <v>2009</v>
      </c>
      <c r="B919" s="8" t="s">
        <v>453</v>
      </c>
      <c r="C919" s="9" t="n">
        <v>44875</v>
      </c>
      <c r="D919" s="8" t="s">
        <v>1018</v>
      </c>
      <c r="E919" s="9" t="n">
        <v>132530</v>
      </c>
      <c r="F919" s="8" t="s">
        <v>1022</v>
      </c>
      <c r="G919" s="9" t="n">
        <v>11</v>
      </c>
      <c r="H919" s="9" t="n">
        <v>704</v>
      </c>
      <c r="I919" s="9" t="n">
        <v>0</v>
      </c>
      <c r="J919" s="9" t="n">
        <v>0</v>
      </c>
      <c r="K919" s="9" t="n">
        <v>0</v>
      </c>
      <c r="L919" s="4" t="n">
        <f aca="false">SUM(H919:K919)</f>
        <v>704</v>
      </c>
      <c r="M919" s="3" t="n">
        <f aca="false">L919*1.4689675</f>
        <v>1034.15312</v>
      </c>
      <c r="N919" s="1" t="n">
        <f aca="false">M919*$N$1</f>
        <v>200.485177634862</v>
      </c>
      <c r="O919" s="1" t="n">
        <f aca="false">N919</f>
        <v>200.485177634862</v>
      </c>
    </row>
    <row r="920" customFormat="false" ht="12.75" hidden="false" customHeight="true" outlineLevel="2" collapsed="false">
      <c r="A920" s="7" t="n">
        <v>2009</v>
      </c>
      <c r="B920" s="8" t="s">
        <v>453</v>
      </c>
      <c r="C920" s="9" t="n">
        <v>44875</v>
      </c>
      <c r="D920" s="8" t="s">
        <v>1018</v>
      </c>
      <c r="E920" s="9" t="n">
        <v>58503</v>
      </c>
      <c r="F920" s="8" t="s">
        <v>497</v>
      </c>
      <c r="G920" s="9" t="n">
        <v>11</v>
      </c>
      <c r="H920" s="9" t="n">
        <v>528</v>
      </c>
      <c r="I920" s="9" t="n">
        <v>0</v>
      </c>
      <c r="J920" s="9" t="n">
        <v>0</v>
      </c>
      <c r="K920" s="9" t="n">
        <v>0</v>
      </c>
      <c r="L920" s="4" t="n">
        <f aca="false">SUM(H920:K920)</f>
        <v>528</v>
      </c>
      <c r="M920" s="3" t="n">
        <f aca="false">L920*1.4689675</f>
        <v>775.61484</v>
      </c>
      <c r="N920" s="1" t="n">
        <f aca="false">M920*$N$1</f>
        <v>150.363883226147</v>
      </c>
      <c r="O920" s="1" t="n">
        <f aca="false">N920</f>
        <v>150.363883226147</v>
      </c>
    </row>
    <row r="921" customFormat="false" ht="12.75" hidden="false" customHeight="true" outlineLevel="2" collapsed="false">
      <c r="A921" s="7" t="n">
        <v>2009</v>
      </c>
      <c r="B921" s="8" t="s">
        <v>453</v>
      </c>
      <c r="C921" s="9" t="n">
        <v>44875</v>
      </c>
      <c r="D921" s="8" t="s">
        <v>1018</v>
      </c>
      <c r="E921" s="9" t="n">
        <v>68031</v>
      </c>
      <c r="F921" s="8" t="s">
        <v>554</v>
      </c>
      <c r="G921" s="9" t="n">
        <v>6</v>
      </c>
      <c r="H921" s="9" t="n">
        <v>672</v>
      </c>
      <c r="I921" s="9" t="n">
        <v>0</v>
      </c>
      <c r="J921" s="9" t="n">
        <v>0</v>
      </c>
      <c r="K921" s="9" t="n">
        <v>0</v>
      </c>
      <c r="L921" s="4" t="n">
        <f aca="false">SUM(H921:K921)</f>
        <v>672</v>
      </c>
      <c r="M921" s="3" t="n">
        <f aca="false">L921*1.4689675</f>
        <v>987.14616</v>
      </c>
      <c r="N921" s="1" t="n">
        <f aca="false">M921*$N$1</f>
        <v>191.372215015096</v>
      </c>
      <c r="O921" s="1" t="n">
        <f aca="false">N921</f>
        <v>191.372215015096</v>
      </c>
    </row>
    <row r="922" customFormat="false" ht="12.75" hidden="false" customHeight="true" outlineLevel="2" collapsed="false">
      <c r="A922" s="7" t="n">
        <v>2009</v>
      </c>
      <c r="B922" s="8" t="s">
        <v>453</v>
      </c>
      <c r="C922" s="9" t="n">
        <v>44875</v>
      </c>
      <c r="D922" s="8" t="s">
        <v>1018</v>
      </c>
      <c r="E922" s="9" t="n">
        <v>58602</v>
      </c>
      <c r="F922" s="8" t="s">
        <v>1023</v>
      </c>
      <c r="G922" s="9" t="n">
        <v>7</v>
      </c>
      <c r="H922" s="9" t="n">
        <v>560</v>
      </c>
      <c r="I922" s="9" t="n">
        <v>0</v>
      </c>
      <c r="J922" s="9" t="n">
        <v>0</v>
      </c>
      <c r="K922" s="9" t="n">
        <v>0</v>
      </c>
      <c r="L922" s="4" t="n">
        <f aca="false">SUM(H922:K922)</f>
        <v>560</v>
      </c>
      <c r="M922" s="3" t="n">
        <f aca="false">L922*1.4689675</f>
        <v>822.6218</v>
      </c>
      <c r="N922" s="1" t="n">
        <f aca="false">M922*$N$1</f>
        <v>159.476845845913</v>
      </c>
      <c r="O922" s="1" t="n">
        <f aca="false">N922</f>
        <v>159.476845845913</v>
      </c>
    </row>
    <row r="923" customFormat="false" ht="12.75" hidden="false" customHeight="true" outlineLevel="2" collapsed="false">
      <c r="A923" s="7" t="n">
        <v>2009</v>
      </c>
      <c r="B923" s="8" t="s">
        <v>453</v>
      </c>
      <c r="C923" s="9" t="n">
        <v>44875</v>
      </c>
      <c r="D923" s="8" t="s">
        <v>1018</v>
      </c>
      <c r="E923" s="9" t="n">
        <v>58610</v>
      </c>
      <c r="F923" s="8" t="s">
        <v>1024</v>
      </c>
      <c r="G923" s="9" t="n">
        <v>11</v>
      </c>
      <c r="H923" s="9" t="n">
        <v>176</v>
      </c>
      <c r="I923" s="9" t="n">
        <v>0</v>
      </c>
      <c r="J923" s="9" t="n">
        <v>0</v>
      </c>
      <c r="K923" s="9" t="n">
        <v>0</v>
      </c>
      <c r="L923" s="4" t="n">
        <f aca="false">SUM(H923:K923)</f>
        <v>176</v>
      </c>
      <c r="M923" s="3" t="n">
        <f aca="false">L923*1.4689675</f>
        <v>258.53828</v>
      </c>
      <c r="N923" s="1" t="n">
        <f aca="false">M923*$N$1</f>
        <v>50.1212944087155</v>
      </c>
      <c r="O923" s="1" t="n">
        <f aca="false">N923</f>
        <v>50.1212944087155</v>
      </c>
    </row>
    <row r="924" customFormat="false" ht="12.75" hidden="false" customHeight="true" outlineLevel="2" collapsed="false">
      <c r="A924" s="7" t="n">
        <v>2009</v>
      </c>
      <c r="B924" s="8" t="s">
        <v>453</v>
      </c>
      <c r="C924" s="9" t="n">
        <v>44875</v>
      </c>
      <c r="D924" s="8" t="s">
        <v>1018</v>
      </c>
      <c r="E924" s="9" t="n">
        <v>60806</v>
      </c>
      <c r="F924" s="8" t="s">
        <v>899</v>
      </c>
      <c r="G924" s="9" t="n">
        <v>11</v>
      </c>
      <c r="H924" s="9" t="n">
        <v>902</v>
      </c>
      <c r="I924" s="9" t="n">
        <v>0</v>
      </c>
      <c r="J924" s="9" t="n">
        <v>0</v>
      </c>
      <c r="K924" s="9" t="n">
        <v>0</v>
      </c>
      <c r="L924" s="4" t="n">
        <f aca="false">SUM(H924:K924)</f>
        <v>902</v>
      </c>
      <c r="M924" s="3" t="n">
        <f aca="false">L924*1.4689675</f>
        <v>1325.008685</v>
      </c>
      <c r="N924" s="1" t="n">
        <f aca="false">M924*$N$1</f>
        <v>256.871633844667</v>
      </c>
      <c r="O924" s="1" t="n">
        <f aca="false">N924</f>
        <v>256.871633844667</v>
      </c>
    </row>
    <row r="925" customFormat="false" ht="12.75" hidden="false" customHeight="true" outlineLevel="2" collapsed="false">
      <c r="A925" s="7" t="n">
        <v>2009</v>
      </c>
      <c r="B925" s="8" t="s">
        <v>453</v>
      </c>
      <c r="C925" s="9" t="n">
        <v>44875</v>
      </c>
      <c r="D925" s="8" t="s">
        <v>1018</v>
      </c>
      <c r="E925" s="9" t="n">
        <v>9485</v>
      </c>
      <c r="F925" s="8" t="s">
        <v>1025</v>
      </c>
      <c r="G925" s="9" t="n">
        <v>4</v>
      </c>
      <c r="H925" s="9" t="n">
        <v>120</v>
      </c>
      <c r="I925" s="9" t="n">
        <v>0</v>
      </c>
      <c r="J925" s="9" t="n">
        <v>0</v>
      </c>
      <c r="K925" s="9" t="n">
        <v>0</v>
      </c>
      <c r="L925" s="4" t="n">
        <f aca="false">SUM(H925:K925)</f>
        <v>120</v>
      </c>
      <c r="M925" s="3" t="n">
        <f aca="false">L925*1.4689675</f>
        <v>176.2761</v>
      </c>
      <c r="N925" s="1" t="n">
        <f aca="false">M925*$N$1</f>
        <v>34.1736098241242</v>
      </c>
      <c r="O925" s="1" t="n">
        <f aca="false">N925</f>
        <v>34.1736098241242</v>
      </c>
    </row>
    <row r="926" customFormat="false" ht="12.75" hidden="false" customHeight="true" outlineLevel="2" collapsed="false">
      <c r="A926" s="7" t="n">
        <v>2009</v>
      </c>
      <c r="B926" s="8" t="s">
        <v>453</v>
      </c>
      <c r="C926" s="9" t="n">
        <v>44875</v>
      </c>
      <c r="D926" s="8" t="s">
        <v>1018</v>
      </c>
      <c r="E926" s="9" t="n">
        <v>53389</v>
      </c>
      <c r="F926" s="8" t="s">
        <v>1026</v>
      </c>
      <c r="G926" s="9" t="n">
        <v>13</v>
      </c>
      <c r="H926" s="9" t="n">
        <v>1066</v>
      </c>
      <c r="I926" s="9" t="n">
        <v>0</v>
      </c>
      <c r="J926" s="9" t="n">
        <v>0</v>
      </c>
      <c r="K926" s="9" t="n">
        <v>0</v>
      </c>
      <c r="L926" s="4" t="n">
        <f aca="false">SUM(H926:K926)</f>
        <v>1066</v>
      </c>
      <c r="M926" s="3" t="n">
        <f aca="false">L926*1.4689675</f>
        <v>1565.919355</v>
      </c>
      <c r="N926" s="1" t="n">
        <f aca="false">M926*$N$1</f>
        <v>303.57556727097</v>
      </c>
      <c r="O926" s="1" t="n">
        <f aca="false">N926</f>
        <v>303.57556727097</v>
      </c>
    </row>
    <row r="927" customFormat="false" ht="12.75" hidden="false" customHeight="true" outlineLevel="2" collapsed="false">
      <c r="A927" s="7" t="n">
        <v>2009</v>
      </c>
      <c r="B927" s="8" t="s">
        <v>453</v>
      </c>
      <c r="C927" s="9" t="n">
        <v>44875</v>
      </c>
      <c r="D927" s="8" t="s">
        <v>1018</v>
      </c>
      <c r="E927" s="9" t="n">
        <v>53595</v>
      </c>
      <c r="F927" s="8" t="s">
        <v>493</v>
      </c>
      <c r="G927" s="9" t="n">
        <v>10</v>
      </c>
      <c r="H927" s="9" t="n">
        <v>800</v>
      </c>
      <c r="I927" s="9" t="n">
        <v>0</v>
      </c>
      <c r="J927" s="9" t="n">
        <v>0</v>
      </c>
      <c r="K927" s="9" t="n">
        <v>0</v>
      </c>
      <c r="L927" s="4" t="n">
        <f aca="false">SUM(H927:K927)</f>
        <v>800</v>
      </c>
      <c r="M927" s="3" t="n">
        <f aca="false">L927*1.4689675</f>
        <v>1175.174</v>
      </c>
      <c r="N927" s="1" t="n">
        <f aca="false">M927*$N$1</f>
        <v>227.824065494161</v>
      </c>
      <c r="O927" s="1" t="n">
        <f aca="false">N927</f>
        <v>227.824065494161</v>
      </c>
    </row>
    <row r="928" customFormat="false" ht="12.75" hidden="false" customHeight="true" outlineLevel="2" collapsed="false">
      <c r="A928" s="7" t="n">
        <v>2009</v>
      </c>
      <c r="B928" s="8" t="s">
        <v>453</v>
      </c>
      <c r="C928" s="9" t="n">
        <v>44875</v>
      </c>
      <c r="D928" s="8" t="s">
        <v>1018</v>
      </c>
      <c r="E928" s="9" t="n">
        <v>54015</v>
      </c>
      <c r="F928" s="8" t="s">
        <v>558</v>
      </c>
      <c r="G928" s="9" t="n">
        <v>13</v>
      </c>
      <c r="H928" s="9" t="n">
        <v>1040</v>
      </c>
      <c r="I928" s="9" t="n">
        <v>0</v>
      </c>
      <c r="J928" s="9" t="n">
        <v>0</v>
      </c>
      <c r="K928" s="9" t="n">
        <v>0</v>
      </c>
      <c r="L928" s="4" t="n">
        <f aca="false">SUM(H928:K928)</f>
        <v>1040</v>
      </c>
      <c r="M928" s="3" t="n">
        <f aca="false">L928*1.4689675</f>
        <v>1527.7262</v>
      </c>
      <c r="N928" s="1" t="n">
        <f aca="false">M928*$N$1</f>
        <v>296.17128514241</v>
      </c>
      <c r="O928" s="1" t="n">
        <f aca="false">N928</f>
        <v>296.17128514241</v>
      </c>
    </row>
    <row r="929" customFormat="false" ht="12.75" hidden="false" customHeight="true" outlineLevel="2" collapsed="false">
      <c r="A929" s="7" t="n">
        <v>2009</v>
      </c>
      <c r="B929" s="8" t="s">
        <v>453</v>
      </c>
      <c r="C929" s="9" t="n">
        <v>44875</v>
      </c>
      <c r="D929" s="8" t="s">
        <v>1018</v>
      </c>
      <c r="E929" s="9" t="n">
        <v>59105</v>
      </c>
      <c r="F929" s="8" t="s">
        <v>524</v>
      </c>
      <c r="G929" s="9" t="n">
        <v>14</v>
      </c>
      <c r="H929" s="9" t="n">
        <v>6972</v>
      </c>
      <c r="I929" s="9" t="n">
        <v>0</v>
      </c>
      <c r="J929" s="9" t="n">
        <v>0</v>
      </c>
      <c r="K929" s="9" t="n">
        <v>0</v>
      </c>
      <c r="L929" s="4" t="n">
        <f aca="false">SUM(H929:K929)</f>
        <v>6972</v>
      </c>
      <c r="M929" s="3" t="n">
        <f aca="false">L929*1.4689675</f>
        <v>10241.64141</v>
      </c>
      <c r="N929" s="1" t="n">
        <f aca="false">M929*$N$1</f>
        <v>1985.48673078162</v>
      </c>
      <c r="O929" s="1" t="n">
        <f aca="false">N929</f>
        <v>1985.48673078162</v>
      </c>
    </row>
    <row r="930" customFormat="false" ht="12.75" hidden="false" customHeight="true" outlineLevel="2" collapsed="false">
      <c r="A930" s="7" t="n">
        <v>2009</v>
      </c>
      <c r="B930" s="8" t="s">
        <v>453</v>
      </c>
      <c r="C930" s="9" t="n">
        <v>44875</v>
      </c>
      <c r="D930" s="8" t="s">
        <v>1018</v>
      </c>
      <c r="E930" s="9" t="n">
        <v>59345</v>
      </c>
      <c r="F930" s="8" t="s">
        <v>900</v>
      </c>
      <c r="G930" s="9" t="n">
        <v>7</v>
      </c>
      <c r="H930" s="9" t="n">
        <v>588</v>
      </c>
      <c r="I930" s="9" t="n">
        <v>0</v>
      </c>
      <c r="J930" s="9" t="n">
        <v>0</v>
      </c>
      <c r="K930" s="9" t="n">
        <v>0</v>
      </c>
      <c r="L930" s="4" t="n">
        <f aca="false">SUM(H930:K930)</f>
        <v>588</v>
      </c>
      <c r="M930" s="3" t="n">
        <f aca="false">L930*1.4689675</f>
        <v>863.75289</v>
      </c>
      <c r="N930" s="1" t="n">
        <f aca="false">M930*$N$1</f>
        <v>167.450688138209</v>
      </c>
      <c r="O930" s="1" t="n">
        <f aca="false">N930</f>
        <v>167.450688138209</v>
      </c>
    </row>
    <row r="931" customFormat="false" ht="12.75" hidden="false" customHeight="true" outlineLevel="2" collapsed="false">
      <c r="A931" s="7" t="n">
        <v>2009</v>
      </c>
      <c r="B931" s="8" t="s">
        <v>453</v>
      </c>
      <c r="C931" s="9" t="n">
        <v>44875</v>
      </c>
      <c r="D931" s="8" t="s">
        <v>1018</v>
      </c>
      <c r="E931" s="9" t="n">
        <v>59428</v>
      </c>
      <c r="F931" s="8" t="s">
        <v>551</v>
      </c>
      <c r="G931" s="9" t="n">
        <v>12</v>
      </c>
      <c r="H931" s="9" t="n">
        <v>696</v>
      </c>
      <c r="I931" s="9" t="n">
        <v>0</v>
      </c>
      <c r="J931" s="9" t="n">
        <v>0</v>
      </c>
      <c r="K931" s="9" t="n">
        <v>0</v>
      </c>
      <c r="L931" s="4" t="n">
        <f aca="false">SUM(H931:K931)</f>
        <v>696</v>
      </c>
      <c r="M931" s="3" t="n">
        <f aca="false">L931*1.4689675</f>
        <v>1022.40138</v>
      </c>
      <c r="N931" s="1" t="n">
        <f aca="false">M931*$N$1</f>
        <v>198.20693697992</v>
      </c>
      <c r="O931" s="1" t="n">
        <f aca="false">N931</f>
        <v>198.20693697992</v>
      </c>
    </row>
    <row r="932" customFormat="false" ht="12.75" hidden="false" customHeight="true" outlineLevel="2" collapsed="false">
      <c r="A932" s="7" t="n">
        <v>2009</v>
      </c>
      <c r="B932" s="8" t="s">
        <v>453</v>
      </c>
      <c r="C932" s="9" t="n">
        <v>44875</v>
      </c>
      <c r="D932" s="8" t="s">
        <v>1018</v>
      </c>
      <c r="E932" s="9" t="n">
        <v>53843</v>
      </c>
      <c r="F932" s="8" t="s">
        <v>879</v>
      </c>
      <c r="G932" s="9" t="n">
        <v>11</v>
      </c>
      <c r="H932" s="9" t="n">
        <v>814</v>
      </c>
      <c r="I932" s="9" t="n">
        <v>0</v>
      </c>
      <c r="J932" s="9" t="n">
        <v>0</v>
      </c>
      <c r="K932" s="9" t="n">
        <v>0</v>
      </c>
      <c r="L932" s="4" t="n">
        <f aca="false">SUM(H932:K932)</f>
        <v>814</v>
      </c>
      <c r="M932" s="3" t="n">
        <f aca="false">L932*1.4689675</f>
        <v>1195.739545</v>
      </c>
      <c r="N932" s="1" t="n">
        <f aca="false">M932*$N$1</f>
        <v>231.810986640309</v>
      </c>
      <c r="O932" s="1" t="n">
        <f aca="false">N932</f>
        <v>231.810986640309</v>
      </c>
    </row>
    <row r="933" customFormat="false" ht="12.75" hidden="false" customHeight="true" outlineLevel="2" collapsed="false">
      <c r="A933" s="7" t="n">
        <v>2009</v>
      </c>
      <c r="B933" s="8" t="s">
        <v>453</v>
      </c>
      <c r="C933" s="9" t="n">
        <v>44875</v>
      </c>
      <c r="D933" s="8" t="s">
        <v>1018</v>
      </c>
      <c r="E933" s="9" t="n">
        <v>60749</v>
      </c>
      <c r="F933" s="8" t="s">
        <v>1027</v>
      </c>
      <c r="G933" s="9" t="n">
        <v>8</v>
      </c>
      <c r="H933" s="9" t="n">
        <v>64</v>
      </c>
      <c r="I933" s="9" t="n">
        <v>0</v>
      </c>
      <c r="J933" s="9" t="n">
        <v>0</v>
      </c>
      <c r="K933" s="9" t="n">
        <v>0</v>
      </c>
      <c r="L933" s="4" t="n">
        <f aca="false">SUM(H933:K933)</f>
        <v>64</v>
      </c>
      <c r="M933" s="3" t="n">
        <f aca="false">L933*1.4689675</f>
        <v>94.01392</v>
      </c>
      <c r="N933" s="1" t="n">
        <f aca="false">M933*$N$1</f>
        <v>18.2259252395329</v>
      </c>
      <c r="O933" s="1" t="n">
        <f aca="false">N933</f>
        <v>18.2259252395329</v>
      </c>
    </row>
    <row r="934" customFormat="false" ht="12.75" hidden="false" customHeight="true" outlineLevel="2" collapsed="false">
      <c r="A934" s="7" t="n">
        <v>2009</v>
      </c>
      <c r="B934" s="8" t="s">
        <v>453</v>
      </c>
      <c r="C934" s="9" t="n">
        <v>44875</v>
      </c>
      <c r="D934" s="8" t="s">
        <v>1018</v>
      </c>
      <c r="E934" s="9" t="n">
        <v>68049</v>
      </c>
      <c r="F934" s="8" t="s">
        <v>1028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4" t="n">
        <f aca="false">SUM(H934:K934)</f>
        <v>0</v>
      </c>
      <c r="M934" s="3" t="n">
        <f aca="false">L934*1.4689675</f>
        <v>0</v>
      </c>
      <c r="N934" s="1" t="n">
        <f aca="false">M934*$N$1</f>
        <v>0</v>
      </c>
      <c r="O934" s="1" t="n">
        <f aca="false">N934</f>
        <v>0</v>
      </c>
    </row>
    <row r="935" customFormat="false" ht="12.75" hidden="false" customHeight="true" outlineLevel="2" collapsed="false">
      <c r="A935" s="7" t="n">
        <v>2009</v>
      </c>
      <c r="B935" s="8" t="s">
        <v>453</v>
      </c>
      <c r="C935" s="9" t="n">
        <v>44875</v>
      </c>
      <c r="D935" s="8" t="s">
        <v>1018</v>
      </c>
      <c r="E935" s="9" t="n">
        <v>143297</v>
      </c>
      <c r="F935" s="8" t="s">
        <v>1029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4" t="n">
        <f aca="false">SUM(H935:K935)</f>
        <v>0</v>
      </c>
      <c r="M935" s="3" t="n">
        <f aca="false">L935*1.4689675</f>
        <v>0</v>
      </c>
      <c r="N935" s="1" t="n">
        <f aca="false">M935*$N$1</f>
        <v>0</v>
      </c>
      <c r="O935" s="1" t="n">
        <f aca="false">N935</f>
        <v>0</v>
      </c>
    </row>
    <row r="936" customFormat="false" ht="12.75" hidden="false" customHeight="true" outlineLevel="2" collapsed="false">
      <c r="A936" s="7" t="n">
        <v>2009</v>
      </c>
      <c r="B936" s="8" t="s">
        <v>453</v>
      </c>
      <c r="C936" s="9" t="n">
        <v>44875</v>
      </c>
      <c r="D936" s="8" t="s">
        <v>1018</v>
      </c>
      <c r="E936" s="9" t="n">
        <v>81851</v>
      </c>
      <c r="F936" s="8" t="s">
        <v>901</v>
      </c>
      <c r="G936" s="9" t="n">
        <v>13</v>
      </c>
      <c r="H936" s="9" t="n">
        <v>936</v>
      </c>
      <c r="I936" s="9" t="n">
        <v>0</v>
      </c>
      <c r="J936" s="9" t="n">
        <v>0</v>
      </c>
      <c r="K936" s="9" t="n">
        <v>0</v>
      </c>
      <c r="L936" s="4" t="n">
        <f aca="false">SUM(H936:K936)</f>
        <v>936</v>
      </c>
      <c r="M936" s="3" t="n">
        <f aca="false">L936*1.4689675</f>
        <v>1374.95358</v>
      </c>
      <c r="N936" s="1" t="n">
        <f aca="false">M936*$N$1</f>
        <v>266.554156628169</v>
      </c>
      <c r="O936" s="1" t="n">
        <f aca="false">N936</f>
        <v>266.554156628169</v>
      </c>
    </row>
    <row r="937" customFormat="false" ht="12.75" hidden="false" customHeight="true" outlineLevel="2" collapsed="false">
      <c r="A937" s="7" t="n">
        <v>2009</v>
      </c>
      <c r="B937" s="8" t="s">
        <v>453</v>
      </c>
      <c r="C937" s="9" t="n">
        <v>44875</v>
      </c>
      <c r="D937" s="8" t="s">
        <v>1018</v>
      </c>
      <c r="E937" s="9" t="n">
        <v>134429</v>
      </c>
      <c r="F937" s="8" t="s">
        <v>1030</v>
      </c>
      <c r="G937" s="9" t="n">
        <v>7</v>
      </c>
      <c r="H937" s="9" t="n">
        <v>504</v>
      </c>
      <c r="I937" s="9" t="n">
        <v>0</v>
      </c>
      <c r="J937" s="9" t="n">
        <v>0</v>
      </c>
      <c r="K937" s="9" t="n">
        <v>0</v>
      </c>
      <c r="L937" s="4" t="n">
        <f aca="false">SUM(H937:K937)</f>
        <v>504</v>
      </c>
      <c r="M937" s="3" t="n">
        <f aca="false">L937*1.4689675</f>
        <v>740.35962</v>
      </c>
      <c r="N937" s="1" t="n">
        <f aca="false">M937*$N$1</f>
        <v>143.529161261322</v>
      </c>
      <c r="O937" s="1" t="n">
        <f aca="false">N937</f>
        <v>143.529161261322</v>
      </c>
    </row>
    <row r="938" customFormat="false" ht="12.75" hidden="false" customHeight="true" outlineLevel="2" collapsed="false">
      <c r="A938" s="7" t="n">
        <v>2009</v>
      </c>
      <c r="B938" s="8" t="s">
        <v>453</v>
      </c>
      <c r="C938" s="9" t="n">
        <v>44875</v>
      </c>
      <c r="D938" s="8" t="s">
        <v>1018</v>
      </c>
      <c r="E938" s="9" t="n">
        <v>54163</v>
      </c>
      <c r="F938" s="8" t="s">
        <v>1031</v>
      </c>
      <c r="G938" s="9" t="n">
        <v>7</v>
      </c>
      <c r="H938" s="9" t="n">
        <v>406</v>
      </c>
      <c r="I938" s="9" t="n">
        <v>0</v>
      </c>
      <c r="J938" s="9" t="n">
        <v>0</v>
      </c>
      <c r="K938" s="9" t="n">
        <v>0</v>
      </c>
      <c r="L938" s="4" t="n">
        <f aca="false">SUM(H938:K938)</f>
        <v>406</v>
      </c>
      <c r="M938" s="3" t="n">
        <f aca="false">L938*1.4689675</f>
        <v>596.400805</v>
      </c>
      <c r="N938" s="1" t="n">
        <f aca="false">M938*$N$1</f>
        <v>115.620713238287</v>
      </c>
      <c r="O938" s="1" t="n">
        <f aca="false">N938</f>
        <v>115.620713238287</v>
      </c>
    </row>
    <row r="939" customFormat="false" ht="12.75" hidden="false" customHeight="true" outlineLevel="2" collapsed="false">
      <c r="A939" s="7" t="n">
        <v>2009</v>
      </c>
      <c r="B939" s="8" t="s">
        <v>453</v>
      </c>
      <c r="C939" s="9" t="n">
        <v>44875</v>
      </c>
      <c r="D939" s="8" t="s">
        <v>1018</v>
      </c>
      <c r="E939" s="9" t="n">
        <v>133942</v>
      </c>
      <c r="F939" s="8" t="s">
        <v>1032</v>
      </c>
      <c r="G939" s="9" t="n">
        <v>2</v>
      </c>
      <c r="H939" s="9" t="n">
        <v>188</v>
      </c>
      <c r="I939" s="9" t="n">
        <v>0</v>
      </c>
      <c r="J939" s="9" t="n">
        <v>0</v>
      </c>
      <c r="K939" s="9" t="n">
        <v>0</v>
      </c>
      <c r="L939" s="4" t="n">
        <f aca="false">SUM(H939:K939)</f>
        <v>188</v>
      </c>
      <c r="M939" s="3" t="n">
        <f aca="false">L939*1.4689675</f>
        <v>276.16589</v>
      </c>
      <c r="N939" s="1" t="n">
        <f aca="false">M939*$N$1</f>
        <v>53.5386553911279</v>
      </c>
      <c r="O939" s="1" t="n">
        <f aca="false">N939</f>
        <v>53.5386553911279</v>
      </c>
    </row>
    <row r="940" customFormat="false" ht="12.75" hidden="false" customHeight="true" outlineLevel="2" collapsed="false">
      <c r="A940" s="7" t="n">
        <v>2009</v>
      </c>
      <c r="B940" s="8" t="s">
        <v>453</v>
      </c>
      <c r="C940" s="9" t="n">
        <v>44875</v>
      </c>
      <c r="D940" s="8" t="s">
        <v>1018</v>
      </c>
      <c r="E940" s="9" t="n">
        <v>86520</v>
      </c>
      <c r="F940" s="8" t="s">
        <v>1033</v>
      </c>
      <c r="G940" s="9" t="n">
        <v>6</v>
      </c>
      <c r="H940" s="9" t="n">
        <v>120</v>
      </c>
      <c r="I940" s="9" t="n">
        <v>0</v>
      </c>
      <c r="J940" s="9" t="n">
        <v>0</v>
      </c>
      <c r="K940" s="9" t="n">
        <v>0</v>
      </c>
      <c r="L940" s="4" t="n">
        <f aca="false">SUM(H940:K940)</f>
        <v>120</v>
      </c>
      <c r="M940" s="3" t="n">
        <f aca="false">L940*1.4689675</f>
        <v>176.2761</v>
      </c>
      <c r="N940" s="1" t="n">
        <f aca="false">M940*$N$1</f>
        <v>34.1736098241242</v>
      </c>
      <c r="O940" s="1" t="n">
        <f aca="false">N940</f>
        <v>34.1736098241242</v>
      </c>
    </row>
    <row r="941" customFormat="false" ht="12.75" hidden="false" customHeight="true" outlineLevel="2" collapsed="false">
      <c r="A941" s="7" t="n">
        <v>2009</v>
      </c>
      <c r="B941" s="8" t="s">
        <v>453</v>
      </c>
      <c r="C941" s="9" t="n">
        <v>44875</v>
      </c>
      <c r="D941" s="8" t="s">
        <v>1018</v>
      </c>
      <c r="E941" s="9" t="n">
        <v>222</v>
      </c>
      <c r="F941" s="8" t="s">
        <v>1034</v>
      </c>
      <c r="G941" s="9" t="n">
        <v>7</v>
      </c>
      <c r="H941" s="9" t="n">
        <v>560</v>
      </c>
      <c r="I941" s="9" t="n">
        <v>0</v>
      </c>
      <c r="J941" s="9" t="n">
        <v>0</v>
      </c>
      <c r="K941" s="9" t="n">
        <v>0</v>
      </c>
      <c r="L941" s="4" t="n">
        <f aca="false">SUM(H941:K941)</f>
        <v>560</v>
      </c>
      <c r="M941" s="3" t="n">
        <f aca="false">L941*1.4689675</f>
        <v>822.6218</v>
      </c>
      <c r="N941" s="1" t="n">
        <f aca="false">M941*$N$1</f>
        <v>159.476845845913</v>
      </c>
      <c r="O941" s="1" t="n">
        <f aca="false">N941</f>
        <v>159.476845845913</v>
      </c>
    </row>
    <row r="942" customFormat="false" ht="12.75" hidden="false" customHeight="true" outlineLevel="1" collapsed="false">
      <c r="A942" s="7"/>
      <c r="B942" s="8"/>
      <c r="C942" s="9"/>
      <c r="D942" s="11" t="s">
        <v>372</v>
      </c>
      <c r="E942" s="9"/>
      <c r="F942" s="8"/>
      <c r="G942" s="9"/>
      <c r="H942" s="9"/>
      <c r="I942" s="9"/>
      <c r="J942" s="9"/>
      <c r="K942" s="9"/>
      <c r="L942" s="4" t="n">
        <f aca="false">SUBTOTAL(9,L913:L941)</f>
        <v>23804</v>
      </c>
      <c r="M942" s="3" t="n">
        <f aca="false">SUBTOTAL(9,M913:M941)</f>
        <v>34967.30237</v>
      </c>
      <c r="N942" s="1" t="n">
        <f aca="false">SUBTOTAL(9,N913:N941)</f>
        <v>6778.90506877877</v>
      </c>
      <c r="O942" s="1" t="n">
        <f aca="false">SUBTOTAL(9,O913:O941)</f>
        <v>6778.90506877877</v>
      </c>
    </row>
    <row r="943" customFormat="false" ht="12.75" hidden="false" customHeight="true" outlineLevel="2" collapsed="false">
      <c r="A943" s="7" t="n">
        <v>2009</v>
      </c>
      <c r="B943" s="8" t="s">
        <v>453</v>
      </c>
      <c r="C943" s="9" t="n">
        <v>44891</v>
      </c>
      <c r="D943" s="8" t="s">
        <v>1035</v>
      </c>
      <c r="E943" s="9" t="n">
        <v>52779</v>
      </c>
      <c r="F943" s="8" t="s">
        <v>1036</v>
      </c>
      <c r="G943" s="9" t="n">
        <v>6</v>
      </c>
      <c r="H943" s="9" t="n">
        <v>102</v>
      </c>
      <c r="I943" s="9" t="n">
        <v>0</v>
      </c>
      <c r="J943" s="9" t="n">
        <v>0</v>
      </c>
      <c r="K943" s="9" t="n">
        <v>0</v>
      </c>
      <c r="L943" s="4" t="n">
        <f aca="false">SUM(H943:K943)</f>
        <v>102</v>
      </c>
      <c r="M943" s="3" t="n">
        <f aca="false">L943*1.4689675</f>
        <v>149.834685</v>
      </c>
      <c r="N943" s="1" t="n">
        <f aca="false">M943*$N$1</f>
        <v>29.0475683505056</v>
      </c>
      <c r="O943" s="1" t="n">
        <f aca="false">N943</f>
        <v>29.0475683505056</v>
      </c>
    </row>
    <row r="944" customFormat="false" ht="12.75" hidden="false" customHeight="true" outlineLevel="2" collapsed="false">
      <c r="A944" s="7" t="n">
        <v>2009</v>
      </c>
      <c r="B944" s="8" t="s">
        <v>453</v>
      </c>
      <c r="C944" s="9" t="n">
        <v>44891</v>
      </c>
      <c r="D944" s="8" t="s">
        <v>1035</v>
      </c>
      <c r="E944" s="9" t="n">
        <v>93088</v>
      </c>
      <c r="F944" s="8" t="s">
        <v>799</v>
      </c>
      <c r="G944" s="9" t="n">
        <v>7</v>
      </c>
      <c r="H944" s="9" t="n">
        <v>126</v>
      </c>
      <c r="I944" s="9" t="n">
        <v>0</v>
      </c>
      <c r="J944" s="9" t="n">
        <v>0</v>
      </c>
      <c r="K944" s="9" t="n">
        <v>0</v>
      </c>
      <c r="L944" s="4" t="n">
        <f aca="false">SUM(H944:K944)</f>
        <v>126</v>
      </c>
      <c r="M944" s="3" t="n">
        <f aca="false">L944*1.4689675</f>
        <v>185.089905</v>
      </c>
      <c r="N944" s="1" t="n">
        <f aca="false">M944*$N$1</f>
        <v>35.8822903153304</v>
      </c>
      <c r="O944" s="1" t="n">
        <f aca="false">N944</f>
        <v>35.8822903153304</v>
      </c>
    </row>
    <row r="945" customFormat="false" ht="12.75" hidden="false" customHeight="true" outlineLevel="2" collapsed="false">
      <c r="A945" s="7" t="n">
        <v>2009</v>
      </c>
      <c r="B945" s="8" t="s">
        <v>453</v>
      </c>
      <c r="C945" s="9" t="n">
        <v>44891</v>
      </c>
      <c r="D945" s="8" t="s">
        <v>1035</v>
      </c>
      <c r="E945" s="9" t="n">
        <v>59113</v>
      </c>
      <c r="F945" s="8" t="s">
        <v>524</v>
      </c>
      <c r="G945" s="9" t="n">
        <v>6</v>
      </c>
      <c r="H945" s="9" t="n">
        <v>120</v>
      </c>
      <c r="I945" s="9" t="n">
        <v>0</v>
      </c>
      <c r="J945" s="9" t="n">
        <v>0</v>
      </c>
      <c r="K945" s="9" t="n">
        <v>0</v>
      </c>
      <c r="L945" s="4" t="n">
        <f aca="false">SUM(H945:K945)</f>
        <v>120</v>
      </c>
      <c r="M945" s="3" t="n">
        <f aca="false">L945*1.4689675</f>
        <v>176.2761</v>
      </c>
      <c r="N945" s="1" t="n">
        <f aca="false">M945*$N$1</f>
        <v>34.1736098241242</v>
      </c>
      <c r="O945" s="1" t="n">
        <f aca="false">N945</f>
        <v>34.1736098241242</v>
      </c>
    </row>
    <row r="946" customFormat="false" ht="12.75" hidden="false" customHeight="true" outlineLevel="2" collapsed="false">
      <c r="A946" s="7" t="n">
        <v>2009</v>
      </c>
      <c r="B946" s="8" t="s">
        <v>453</v>
      </c>
      <c r="C946" s="9" t="n">
        <v>44891</v>
      </c>
      <c r="D946" s="8" t="s">
        <v>1035</v>
      </c>
      <c r="E946" s="9" t="n">
        <v>59253</v>
      </c>
      <c r="F946" s="8" t="s">
        <v>470</v>
      </c>
      <c r="G946" s="9" t="n">
        <v>6</v>
      </c>
      <c r="H946" s="9" t="n">
        <v>114</v>
      </c>
      <c r="I946" s="9" t="n">
        <v>0</v>
      </c>
      <c r="J946" s="9" t="n">
        <v>0</v>
      </c>
      <c r="K946" s="9" t="n">
        <v>0</v>
      </c>
      <c r="L946" s="4" t="n">
        <f aca="false">SUM(H946:K946)</f>
        <v>114</v>
      </c>
      <c r="M946" s="3" t="n">
        <f aca="false">L946*1.4689675</f>
        <v>167.462295</v>
      </c>
      <c r="N946" s="1" t="n">
        <f aca="false">M946*$N$1</f>
        <v>32.464929332918</v>
      </c>
      <c r="O946" s="1" t="n">
        <f aca="false">N946</f>
        <v>32.464929332918</v>
      </c>
    </row>
    <row r="947" customFormat="false" ht="12.75" hidden="false" customHeight="true" outlineLevel="2" collapsed="false">
      <c r="A947" s="7" t="n">
        <v>2009</v>
      </c>
      <c r="B947" s="8" t="s">
        <v>453</v>
      </c>
      <c r="C947" s="9" t="n">
        <v>44891</v>
      </c>
      <c r="D947" s="8" t="s">
        <v>1035</v>
      </c>
      <c r="E947" s="9" t="n">
        <v>122812</v>
      </c>
      <c r="F947" s="8" t="s">
        <v>1037</v>
      </c>
      <c r="G947" s="9" t="n">
        <v>7</v>
      </c>
      <c r="H947" s="9" t="n">
        <v>294</v>
      </c>
      <c r="I947" s="9" t="n">
        <v>0</v>
      </c>
      <c r="J947" s="9" t="n">
        <v>0</v>
      </c>
      <c r="K947" s="9" t="n">
        <v>0</v>
      </c>
      <c r="L947" s="4" t="n">
        <f aca="false">SUM(H947:K947)</f>
        <v>294</v>
      </c>
      <c r="M947" s="3" t="n">
        <f aca="false">L947*1.4689675</f>
        <v>431.876445</v>
      </c>
      <c r="N947" s="1" t="n">
        <f aca="false">M947*$N$1</f>
        <v>83.7253440691043</v>
      </c>
      <c r="O947" s="1" t="n">
        <f aca="false">N947</f>
        <v>83.7253440691043</v>
      </c>
    </row>
    <row r="948" customFormat="false" ht="12.75" hidden="false" customHeight="true" outlineLevel="1" collapsed="false">
      <c r="A948" s="7"/>
      <c r="B948" s="8"/>
      <c r="C948" s="9"/>
      <c r="D948" s="11" t="s">
        <v>377</v>
      </c>
      <c r="E948" s="9"/>
      <c r="F948" s="8"/>
      <c r="G948" s="9"/>
      <c r="H948" s="9"/>
      <c r="I948" s="9"/>
      <c r="J948" s="9"/>
      <c r="K948" s="9"/>
      <c r="L948" s="4" t="n">
        <f aca="false">SUBTOTAL(9,L943:L947)</f>
        <v>756</v>
      </c>
      <c r="M948" s="3" t="n">
        <f aca="false">SUBTOTAL(9,M943:M947)</f>
        <v>1110.53943</v>
      </c>
      <c r="N948" s="1" t="n">
        <f aca="false">SUBTOTAL(9,N943:N947)</f>
        <v>215.293741891982</v>
      </c>
      <c r="O948" s="1" t="n">
        <f aca="false">SUBTOTAL(9,O943:O947)</f>
        <v>215.293741891982</v>
      </c>
    </row>
    <row r="949" customFormat="false" ht="12.75" hidden="false" customHeight="true" outlineLevel="2" collapsed="false">
      <c r="A949" s="7" t="n">
        <v>2009</v>
      </c>
      <c r="B949" s="8" t="s">
        <v>453</v>
      </c>
      <c r="C949" s="9" t="n">
        <v>44909</v>
      </c>
      <c r="D949" s="8" t="s">
        <v>1038</v>
      </c>
      <c r="E949" s="9" t="n">
        <v>52852</v>
      </c>
      <c r="F949" s="8" t="s">
        <v>586</v>
      </c>
      <c r="G949" s="9" t="n">
        <v>1</v>
      </c>
      <c r="H949" s="9" t="n">
        <v>78</v>
      </c>
      <c r="I949" s="9" t="n">
        <v>0</v>
      </c>
      <c r="J949" s="9" t="n">
        <v>0</v>
      </c>
      <c r="K949" s="9" t="n">
        <v>0</v>
      </c>
      <c r="L949" s="4" t="n">
        <f aca="false">SUM(H949:K949)</f>
        <v>78</v>
      </c>
      <c r="M949" s="3" t="n">
        <f aca="false">L949*1.4689675</f>
        <v>114.579465</v>
      </c>
      <c r="N949" s="1" t="n">
        <f aca="false">M949*$N$1</f>
        <v>22.2128463856807</v>
      </c>
      <c r="O949" s="1" t="n">
        <f aca="false">N949</f>
        <v>22.2128463856807</v>
      </c>
    </row>
    <row r="950" customFormat="false" ht="12.75" hidden="false" customHeight="true" outlineLevel="2" collapsed="false">
      <c r="A950" s="7" t="n">
        <v>2009</v>
      </c>
      <c r="B950" s="8" t="s">
        <v>453</v>
      </c>
      <c r="C950" s="9" t="n">
        <v>44909</v>
      </c>
      <c r="D950" s="8" t="s">
        <v>1038</v>
      </c>
      <c r="E950" s="9" t="n">
        <v>58602</v>
      </c>
      <c r="F950" s="8" t="s">
        <v>1023</v>
      </c>
      <c r="G950" s="9" t="n">
        <v>2</v>
      </c>
      <c r="H950" s="9" t="n">
        <v>67</v>
      </c>
      <c r="I950" s="9" t="n">
        <v>0</v>
      </c>
      <c r="J950" s="9" t="n">
        <v>0</v>
      </c>
      <c r="K950" s="9" t="n">
        <v>0</v>
      </c>
      <c r="L950" s="4" t="n">
        <f aca="false">SUM(H950:K950)</f>
        <v>67</v>
      </c>
      <c r="M950" s="3" t="n">
        <f aca="false">L950*1.4689675</f>
        <v>98.4208225</v>
      </c>
      <c r="N950" s="1" t="n">
        <f aca="false">M950*$N$1</f>
        <v>19.080265485136</v>
      </c>
      <c r="O950" s="1" t="n">
        <f aca="false">N950</f>
        <v>19.080265485136</v>
      </c>
    </row>
    <row r="951" customFormat="false" ht="12.75" hidden="false" customHeight="true" outlineLevel="2" collapsed="false">
      <c r="A951" s="7" t="n">
        <v>2009</v>
      </c>
      <c r="B951" s="8" t="s">
        <v>453</v>
      </c>
      <c r="C951" s="9" t="n">
        <v>44909</v>
      </c>
      <c r="D951" s="8" t="s">
        <v>1038</v>
      </c>
      <c r="E951" s="9" t="n">
        <v>58610</v>
      </c>
      <c r="F951" s="8" t="s">
        <v>1024</v>
      </c>
      <c r="G951" s="9" t="n">
        <v>1</v>
      </c>
      <c r="H951" s="9" t="n">
        <v>23</v>
      </c>
      <c r="I951" s="9" t="n">
        <v>0</v>
      </c>
      <c r="J951" s="9" t="n">
        <v>0</v>
      </c>
      <c r="K951" s="9" t="n">
        <v>0</v>
      </c>
      <c r="L951" s="4" t="n">
        <f aca="false">SUM(H951:K951)</f>
        <v>23</v>
      </c>
      <c r="M951" s="3" t="n">
        <f aca="false">L951*1.4689675</f>
        <v>33.7862525</v>
      </c>
      <c r="N951" s="1" t="n">
        <f aca="false">M951*$N$1</f>
        <v>6.54994188295714</v>
      </c>
      <c r="O951" s="1" t="n">
        <f aca="false">N951</f>
        <v>6.54994188295714</v>
      </c>
    </row>
    <row r="952" customFormat="false" ht="12.75" hidden="false" customHeight="true" outlineLevel="2" collapsed="false">
      <c r="A952" s="7" t="n">
        <v>2009</v>
      </c>
      <c r="B952" s="8" t="s">
        <v>453</v>
      </c>
      <c r="C952" s="9" t="n">
        <v>44909</v>
      </c>
      <c r="D952" s="8" t="s">
        <v>1038</v>
      </c>
      <c r="E952" s="9" t="n">
        <v>53389</v>
      </c>
      <c r="F952" s="8" t="s">
        <v>1026</v>
      </c>
      <c r="G952" s="9" t="n">
        <v>1</v>
      </c>
      <c r="H952" s="9" t="n">
        <v>23</v>
      </c>
      <c r="I952" s="9" t="n">
        <v>0</v>
      </c>
      <c r="J952" s="9" t="n">
        <v>0</v>
      </c>
      <c r="K952" s="9" t="n">
        <v>0</v>
      </c>
      <c r="L952" s="4" t="n">
        <f aca="false">SUM(H952:K952)</f>
        <v>23</v>
      </c>
      <c r="M952" s="3" t="n">
        <f aca="false">L952*1.4689675</f>
        <v>33.7862525</v>
      </c>
      <c r="N952" s="1" t="n">
        <f aca="false">M952*$N$1</f>
        <v>6.54994188295714</v>
      </c>
      <c r="O952" s="1" t="n">
        <f aca="false">N952</f>
        <v>6.54994188295714</v>
      </c>
    </row>
    <row r="953" customFormat="false" ht="12.75" hidden="false" customHeight="true" outlineLevel="2" collapsed="false">
      <c r="A953" s="7" t="n">
        <v>2009</v>
      </c>
      <c r="B953" s="8" t="s">
        <v>453</v>
      </c>
      <c r="C953" s="9" t="n">
        <v>44909</v>
      </c>
      <c r="D953" s="8" t="s">
        <v>1038</v>
      </c>
      <c r="E953" s="9" t="n">
        <v>58669</v>
      </c>
      <c r="F953" s="8" t="s">
        <v>635</v>
      </c>
      <c r="G953" s="9" t="n">
        <v>2</v>
      </c>
      <c r="H953" s="9" t="n">
        <v>75</v>
      </c>
      <c r="I953" s="9" t="n">
        <v>0</v>
      </c>
      <c r="J953" s="9" t="n">
        <v>0</v>
      </c>
      <c r="K953" s="9" t="n">
        <v>0</v>
      </c>
      <c r="L953" s="4" t="n">
        <f aca="false">SUM(H953:K953)</f>
        <v>75</v>
      </c>
      <c r="M953" s="3" t="n">
        <f aca="false">L953*1.4689675</f>
        <v>110.1725625</v>
      </c>
      <c r="N953" s="1" t="n">
        <f aca="false">M953*$N$1</f>
        <v>21.3585061400776</v>
      </c>
      <c r="O953" s="1" t="n">
        <f aca="false">N953</f>
        <v>21.3585061400776</v>
      </c>
    </row>
    <row r="954" customFormat="false" ht="12.75" hidden="false" customHeight="true" outlineLevel="2" collapsed="false">
      <c r="A954" s="7" t="n">
        <v>2009</v>
      </c>
      <c r="B954" s="8" t="s">
        <v>453</v>
      </c>
      <c r="C954" s="9" t="n">
        <v>44909</v>
      </c>
      <c r="D954" s="8" t="s">
        <v>1038</v>
      </c>
      <c r="E954" s="9" t="n">
        <v>53595</v>
      </c>
      <c r="F954" s="8" t="s">
        <v>493</v>
      </c>
      <c r="G954" s="9" t="n">
        <v>1</v>
      </c>
      <c r="H954" s="9" t="n">
        <v>23</v>
      </c>
      <c r="I954" s="9" t="n">
        <v>0</v>
      </c>
      <c r="J954" s="9" t="n">
        <v>0</v>
      </c>
      <c r="K954" s="9" t="n">
        <v>0</v>
      </c>
      <c r="L954" s="4" t="n">
        <f aca="false">SUM(H954:K954)</f>
        <v>23</v>
      </c>
      <c r="M954" s="3" t="n">
        <f aca="false">L954*1.4689675</f>
        <v>33.7862525</v>
      </c>
      <c r="N954" s="1" t="n">
        <f aca="false">M954*$N$1</f>
        <v>6.54994188295714</v>
      </c>
      <c r="O954" s="1" t="n">
        <f aca="false">N954</f>
        <v>6.54994188295714</v>
      </c>
    </row>
    <row r="955" customFormat="false" ht="12.75" hidden="false" customHeight="true" outlineLevel="2" collapsed="false">
      <c r="A955" s="7" t="n">
        <v>2009</v>
      </c>
      <c r="B955" s="8" t="s">
        <v>453</v>
      </c>
      <c r="C955" s="9" t="n">
        <v>44909</v>
      </c>
      <c r="D955" s="8" t="s">
        <v>1038</v>
      </c>
      <c r="E955" s="9" t="n">
        <v>53611</v>
      </c>
      <c r="F955" s="8" t="s">
        <v>589</v>
      </c>
      <c r="G955" s="9" t="n">
        <v>1</v>
      </c>
      <c r="H955" s="9" t="n">
        <v>4</v>
      </c>
      <c r="I955" s="9" t="n">
        <v>0</v>
      </c>
      <c r="J955" s="9" t="n">
        <v>0</v>
      </c>
      <c r="K955" s="9" t="n">
        <v>0</v>
      </c>
      <c r="L955" s="4" t="n">
        <f aca="false">SUM(H955:K955)</f>
        <v>4</v>
      </c>
      <c r="M955" s="3" t="n">
        <f aca="false">L955*1.4689675</f>
        <v>5.87587</v>
      </c>
      <c r="N955" s="1" t="n">
        <f aca="false">M955*$N$1</f>
        <v>1.13912032747081</v>
      </c>
      <c r="O955" s="1" t="n">
        <f aca="false">N955</f>
        <v>1.13912032747081</v>
      </c>
    </row>
    <row r="956" customFormat="false" ht="12.75" hidden="false" customHeight="true" outlineLevel="2" collapsed="false">
      <c r="A956" s="7" t="n">
        <v>2009</v>
      </c>
      <c r="B956" s="8" t="s">
        <v>453</v>
      </c>
      <c r="C956" s="9" t="n">
        <v>44909</v>
      </c>
      <c r="D956" s="8" t="s">
        <v>1038</v>
      </c>
      <c r="E956" s="9" t="n">
        <v>54015</v>
      </c>
      <c r="F956" s="8" t="s">
        <v>558</v>
      </c>
      <c r="G956" s="9" t="n">
        <v>1</v>
      </c>
      <c r="H956" s="9" t="n">
        <v>63</v>
      </c>
      <c r="I956" s="9" t="n">
        <v>0</v>
      </c>
      <c r="J956" s="9" t="n">
        <v>0</v>
      </c>
      <c r="K956" s="9" t="n">
        <v>0</v>
      </c>
      <c r="L956" s="4" t="n">
        <f aca="false">SUM(H956:K956)</f>
        <v>63</v>
      </c>
      <c r="M956" s="3" t="n">
        <f aca="false">L956*1.4689675</f>
        <v>92.5449525</v>
      </c>
      <c r="N956" s="1" t="n">
        <f aca="false">M956*$N$1</f>
        <v>17.9411451576652</v>
      </c>
      <c r="O956" s="1" t="n">
        <f aca="false">N956</f>
        <v>17.9411451576652</v>
      </c>
    </row>
    <row r="957" customFormat="false" ht="12.75" hidden="false" customHeight="true" outlineLevel="2" collapsed="false">
      <c r="A957" s="7" t="n">
        <v>2009</v>
      </c>
      <c r="B957" s="8" t="s">
        <v>453</v>
      </c>
      <c r="C957" s="9" t="n">
        <v>44909</v>
      </c>
      <c r="D957" s="8" t="s">
        <v>1038</v>
      </c>
      <c r="E957" s="9" t="n">
        <v>59345</v>
      </c>
      <c r="F957" s="8" t="s">
        <v>900</v>
      </c>
      <c r="G957" s="9" t="n">
        <v>3</v>
      </c>
      <c r="H957" s="9" t="n">
        <v>171</v>
      </c>
      <c r="I957" s="9" t="n">
        <v>0</v>
      </c>
      <c r="J957" s="9" t="n">
        <v>0</v>
      </c>
      <c r="K957" s="9" t="n">
        <v>0</v>
      </c>
      <c r="L957" s="4" t="n">
        <f aca="false">SUM(H957:K957)</f>
        <v>171</v>
      </c>
      <c r="M957" s="3" t="n">
        <f aca="false">L957*1.4689675</f>
        <v>251.1934425</v>
      </c>
      <c r="N957" s="1" t="n">
        <f aca="false">M957*$N$1</f>
        <v>48.697393999377</v>
      </c>
      <c r="O957" s="1" t="n">
        <f aca="false">N957</f>
        <v>48.697393999377</v>
      </c>
    </row>
    <row r="958" customFormat="false" ht="12.75" hidden="false" customHeight="true" outlineLevel="2" collapsed="false">
      <c r="A958" s="7" t="n">
        <v>2009</v>
      </c>
      <c r="B958" s="8" t="s">
        <v>453</v>
      </c>
      <c r="C958" s="9" t="n">
        <v>44909</v>
      </c>
      <c r="D958" s="8" t="s">
        <v>1038</v>
      </c>
      <c r="E958" s="9" t="n">
        <v>53843</v>
      </c>
      <c r="F958" s="8" t="s">
        <v>879</v>
      </c>
      <c r="G958" s="9" t="n">
        <v>1</v>
      </c>
      <c r="H958" s="9" t="n">
        <v>23</v>
      </c>
      <c r="I958" s="9" t="n">
        <v>0</v>
      </c>
      <c r="J958" s="9" t="n">
        <v>0</v>
      </c>
      <c r="K958" s="9" t="n">
        <v>0</v>
      </c>
      <c r="L958" s="4" t="n">
        <f aca="false">SUM(H958:K958)</f>
        <v>23</v>
      </c>
      <c r="M958" s="3" t="n">
        <f aca="false">L958*1.4689675</f>
        <v>33.7862525</v>
      </c>
      <c r="N958" s="1" t="n">
        <f aca="false">M958*$N$1</f>
        <v>6.54994188295714</v>
      </c>
      <c r="O958" s="1" t="n">
        <f aca="false">N958</f>
        <v>6.54994188295714</v>
      </c>
    </row>
    <row r="959" customFormat="false" ht="12.75" hidden="false" customHeight="true" outlineLevel="2" collapsed="false">
      <c r="A959" s="7" t="n">
        <v>2009</v>
      </c>
      <c r="B959" s="8" t="s">
        <v>453</v>
      </c>
      <c r="C959" s="9" t="n">
        <v>44909</v>
      </c>
      <c r="D959" s="8" t="s">
        <v>1038</v>
      </c>
      <c r="E959" s="9" t="n">
        <v>81851</v>
      </c>
      <c r="F959" s="8" t="s">
        <v>901</v>
      </c>
      <c r="G959" s="9" t="n">
        <v>1</v>
      </c>
      <c r="H959" s="9" t="n">
        <v>87</v>
      </c>
      <c r="I959" s="9" t="n">
        <v>0</v>
      </c>
      <c r="J959" s="9" t="n">
        <v>0</v>
      </c>
      <c r="K959" s="9" t="n">
        <v>0</v>
      </c>
      <c r="L959" s="4" t="n">
        <f aca="false">SUM(H959:K959)</f>
        <v>87</v>
      </c>
      <c r="M959" s="3" t="n">
        <f aca="false">L959*1.4689675</f>
        <v>127.8001725</v>
      </c>
      <c r="N959" s="1" t="n">
        <f aca="false">M959*$N$1</f>
        <v>24.77586712249</v>
      </c>
      <c r="O959" s="1" t="n">
        <f aca="false">N959</f>
        <v>24.77586712249</v>
      </c>
    </row>
    <row r="960" customFormat="false" ht="12.75" hidden="false" customHeight="true" outlineLevel="2" collapsed="false">
      <c r="A960" s="7" t="n">
        <v>2009</v>
      </c>
      <c r="B960" s="8" t="s">
        <v>453</v>
      </c>
      <c r="C960" s="9" t="n">
        <v>44909</v>
      </c>
      <c r="D960" s="8" t="s">
        <v>1038</v>
      </c>
      <c r="E960" s="9" t="n">
        <v>60541</v>
      </c>
      <c r="F960" s="8" t="s">
        <v>1039</v>
      </c>
      <c r="G960" s="9" t="n">
        <v>1</v>
      </c>
      <c r="H960" s="9" t="n">
        <v>4</v>
      </c>
      <c r="I960" s="9" t="n">
        <v>0</v>
      </c>
      <c r="J960" s="9" t="n">
        <v>0</v>
      </c>
      <c r="K960" s="9" t="n">
        <v>0</v>
      </c>
      <c r="L960" s="4" t="n">
        <f aca="false">SUM(H960:K960)</f>
        <v>4</v>
      </c>
      <c r="M960" s="3" t="n">
        <f aca="false">L960*1.4689675</f>
        <v>5.87587</v>
      </c>
      <c r="N960" s="1" t="n">
        <f aca="false">M960*$N$1</f>
        <v>1.13912032747081</v>
      </c>
      <c r="O960" s="1" t="n">
        <f aca="false">N960</f>
        <v>1.13912032747081</v>
      </c>
    </row>
    <row r="961" customFormat="false" ht="12.75" hidden="false" customHeight="true" outlineLevel="1" collapsed="false">
      <c r="A961" s="7"/>
      <c r="B961" s="8"/>
      <c r="C961" s="9"/>
      <c r="D961" s="11" t="s">
        <v>379</v>
      </c>
      <c r="E961" s="9"/>
      <c r="F961" s="8"/>
      <c r="G961" s="9"/>
      <c r="H961" s="9"/>
      <c r="I961" s="9"/>
      <c r="J961" s="9"/>
      <c r="K961" s="9"/>
      <c r="L961" s="4" t="n">
        <f aca="false">SUBTOTAL(9,L949:L960)</f>
        <v>641</v>
      </c>
      <c r="M961" s="3" t="n">
        <f aca="false">SUBTOTAL(9,M949:M960)</f>
        <v>941.6081675</v>
      </c>
      <c r="N961" s="1" t="n">
        <f aca="false">SUBTOTAL(9,N949:N960)</f>
        <v>182.544032477197</v>
      </c>
      <c r="O961" s="1" t="n">
        <f aca="false">SUBTOTAL(9,O949:O960)</f>
        <v>182.544032477197</v>
      </c>
    </row>
    <row r="962" customFormat="false" ht="12.75" hidden="false" customHeight="true" outlineLevel="2" collapsed="false">
      <c r="A962" s="7" t="n">
        <v>2009</v>
      </c>
      <c r="B962" s="8" t="s">
        <v>453</v>
      </c>
      <c r="C962" s="9" t="n">
        <v>44917</v>
      </c>
      <c r="D962" s="8" t="s">
        <v>1040</v>
      </c>
      <c r="E962" s="9" t="n">
        <v>10187</v>
      </c>
      <c r="F962" s="8" t="s">
        <v>1041</v>
      </c>
      <c r="G962" s="9" t="n">
        <v>8</v>
      </c>
      <c r="H962" s="9" t="n">
        <v>20</v>
      </c>
      <c r="I962" s="9" t="n">
        <v>0</v>
      </c>
      <c r="J962" s="9" t="n">
        <v>0</v>
      </c>
      <c r="K962" s="9" t="n">
        <v>0</v>
      </c>
      <c r="L962" s="4" t="n">
        <f aca="false">SUM(H962:K962)</f>
        <v>20</v>
      </c>
      <c r="M962" s="3" t="n">
        <f aca="false">L962*1.4689675</f>
        <v>29.37935</v>
      </c>
      <c r="N962" s="1" t="n">
        <f aca="false">M962*$N$1</f>
        <v>5.69560163735403</v>
      </c>
      <c r="O962" s="1" t="n">
        <f aca="false">N962</f>
        <v>5.69560163735403</v>
      </c>
    </row>
    <row r="963" customFormat="false" ht="12.75" hidden="false" customHeight="true" outlineLevel="2" collapsed="false">
      <c r="A963" s="7" t="n">
        <v>2009</v>
      </c>
      <c r="B963" s="8" t="s">
        <v>453</v>
      </c>
      <c r="C963" s="9" t="n">
        <v>44917</v>
      </c>
      <c r="D963" s="8" t="s">
        <v>1040</v>
      </c>
      <c r="E963" s="9" t="n">
        <v>52837</v>
      </c>
      <c r="F963" s="8" t="s">
        <v>1042</v>
      </c>
      <c r="G963" s="9" t="n">
        <v>7</v>
      </c>
      <c r="H963" s="9" t="n">
        <v>196</v>
      </c>
      <c r="I963" s="9" t="n">
        <v>0</v>
      </c>
      <c r="J963" s="9" t="n">
        <v>0</v>
      </c>
      <c r="K963" s="9" t="n">
        <v>0</v>
      </c>
      <c r="L963" s="4" t="n">
        <f aca="false">SUM(H963:K963)</f>
        <v>196</v>
      </c>
      <c r="M963" s="3" t="n">
        <f aca="false">L963*1.4689675</f>
        <v>287.91763</v>
      </c>
      <c r="N963" s="1" t="n">
        <f aca="false">M963*$N$1</f>
        <v>55.8168960460695</v>
      </c>
      <c r="O963" s="1" t="n">
        <f aca="false">N963</f>
        <v>55.8168960460695</v>
      </c>
    </row>
    <row r="964" customFormat="false" ht="12.75" hidden="false" customHeight="true" outlineLevel="2" collapsed="false">
      <c r="A964" s="7" t="n">
        <v>2009</v>
      </c>
      <c r="B964" s="8" t="s">
        <v>453</v>
      </c>
      <c r="C964" s="9" t="n">
        <v>44917</v>
      </c>
      <c r="D964" s="8" t="s">
        <v>1040</v>
      </c>
      <c r="E964" s="9" t="n">
        <v>51136</v>
      </c>
      <c r="F964" s="8" t="s">
        <v>1005</v>
      </c>
      <c r="G964" s="9" t="n">
        <v>8</v>
      </c>
      <c r="H964" s="9" t="n">
        <v>280</v>
      </c>
      <c r="I964" s="9" t="n">
        <v>0</v>
      </c>
      <c r="J964" s="9" t="n">
        <v>0</v>
      </c>
      <c r="K964" s="9" t="n">
        <v>0</v>
      </c>
      <c r="L964" s="4" t="n">
        <f aca="false">SUM(H964:K964)</f>
        <v>280</v>
      </c>
      <c r="M964" s="3" t="n">
        <f aca="false">L964*1.4689675</f>
        <v>411.3109</v>
      </c>
      <c r="N964" s="1" t="n">
        <f aca="false">M964*$N$1</f>
        <v>79.7384229229565</v>
      </c>
      <c r="O964" s="1" t="n">
        <f aca="false">N964</f>
        <v>79.7384229229565</v>
      </c>
    </row>
    <row r="965" customFormat="false" ht="12.75" hidden="false" customHeight="true" outlineLevel="2" collapsed="false">
      <c r="A965" s="7" t="n">
        <v>2009</v>
      </c>
      <c r="B965" s="8" t="s">
        <v>453</v>
      </c>
      <c r="C965" s="9" t="n">
        <v>44917</v>
      </c>
      <c r="D965" s="8" t="s">
        <v>1040</v>
      </c>
      <c r="E965" s="9" t="n">
        <v>110411</v>
      </c>
      <c r="F965" s="8" t="s">
        <v>1006</v>
      </c>
      <c r="G965" s="9" t="n">
        <v>7</v>
      </c>
      <c r="H965" s="9" t="n">
        <v>280</v>
      </c>
      <c r="I965" s="9" t="n">
        <v>0</v>
      </c>
      <c r="J965" s="9" t="n">
        <v>0</v>
      </c>
      <c r="K965" s="9" t="n">
        <v>0</v>
      </c>
      <c r="L965" s="4" t="n">
        <f aca="false">SUM(H965:K965)</f>
        <v>280</v>
      </c>
      <c r="M965" s="3" t="n">
        <f aca="false">L965*1.4689675</f>
        <v>411.3109</v>
      </c>
      <c r="N965" s="1" t="n">
        <f aca="false">M965*$N$1</f>
        <v>79.7384229229565</v>
      </c>
      <c r="O965" s="1" t="n">
        <f aca="false">N965</f>
        <v>79.7384229229565</v>
      </c>
    </row>
    <row r="966" customFormat="false" ht="12.75" hidden="false" customHeight="true" outlineLevel="2" collapsed="false">
      <c r="A966" s="7" t="n">
        <v>2009</v>
      </c>
      <c r="B966" s="8" t="s">
        <v>453</v>
      </c>
      <c r="C966" s="9" t="n">
        <v>44917</v>
      </c>
      <c r="D966" s="8" t="s">
        <v>1040</v>
      </c>
      <c r="E966" s="9" t="n">
        <v>58297</v>
      </c>
      <c r="F966" s="8" t="s">
        <v>685</v>
      </c>
      <c r="G966" s="9" t="n">
        <v>6</v>
      </c>
      <c r="H966" s="9" t="n">
        <v>220</v>
      </c>
      <c r="I966" s="9" t="n">
        <v>0</v>
      </c>
      <c r="J966" s="9" t="n">
        <v>0</v>
      </c>
      <c r="K966" s="9" t="n">
        <v>0</v>
      </c>
      <c r="L966" s="4" t="n">
        <f aca="false">SUM(H966:K966)</f>
        <v>220</v>
      </c>
      <c r="M966" s="3" t="n">
        <f aca="false">L966*1.4689675</f>
        <v>323.17285</v>
      </c>
      <c r="N966" s="1" t="n">
        <f aca="false">M966*$N$1</f>
        <v>62.6516180108944</v>
      </c>
      <c r="O966" s="1" t="n">
        <f aca="false">N966</f>
        <v>62.6516180108944</v>
      </c>
    </row>
    <row r="967" customFormat="false" ht="12.75" hidden="false" customHeight="true" outlineLevel="1" collapsed="false">
      <c r="A967" s="7"/>
      <c r="B967" s="8"/>
      <c r="C967" s="9"/>
      <c r="D967" s="11" t="s">
        <v>380</v>
      </c>
      <c r="E967" s="9"/>
      <c r="F967" s="8"/>
      <c r="G967" s="9"/>
      <c r="H967" s="9"/>
      <c r="I967" s="9"/>
      <c r="J967" s="9"/>
      <c r="K967" s="9"/>
      <c r="L967" s="4" t="n">
        <f aca="false">SUBTOTAL(9,L962:L966)</f>
        <v>996</v>
      </c>
      <c r="M967" s="3" t="n">
        <f aca="false">SUBTOTAL(9,M962:M966)</f>
        <v>1463.09163</v>
      </c>
      <c r="N967" s="1" t="n">
        <f aca="false">SUBTOTAL(9,N962:N966)</f>
        <v>283.640961540231</v>
      </c>
      <c r="O967" s="1" t="n">
        <f aca="false">SUBTOTAL(9,O962:O966)</f>
        <v>283.640961540231</v>
      </c>
    </row>
    <row r="968" customFormat="false" ht="12.75" hidden="false" customHeight="true" outlineLevel="2" collapsed="false">
      <c r="A968" s="7" t="n">
        <v>2009</v>
      </c>
      <c r="B968" s="8" t="s">
        <v>453</v>
      </c>
      <c r="C968" s="9" t="n">
        <v>44925</v>
      </c>
      <c r="D968" s="8" t="s">
        <v>1043</v>
      </c>
      <c r="E968" s="9" t="n">
        <v>53082</v>
      </c>
      <c r="F968" s="8" t="s">
        <v>948</v>
      </c>
      <c r="G968" s="9" t="n">
        <v>11</v>
      </c>
      <c r="H968" s="9" t="n">
        <v>1397</v>
      </c>
      <c r="I968" s="9" t="n">
        <v>0</v>
      </c>
      <c r="J968" s="9" t="n">
        <v>0</v>
      </c>
      <c r="K968" s="9" t="n">
        <v>0</v>
      </c>
      <c r="L968" s="4" t="n">
        <f aca="false">SUM(H968:K968)</f>
        <v>1397</v>
      </c>
      <c r="M968" s="3" t="n">
        <f aca="false">L968*1.4689675</f>
        <v>2052.1475975</v>
      </c>
      <c r="N968" s="1" t="n">
        <f aca="false">M968*$N$1</f>
        <v>397.837774369179</v>
      </c>
      <c r="O968" s="1" t="n">
        <f aca="false">N968</f>
        <v>397.837774369179</v>
      </c>
    </row>
    <row r="969" customFormat="false" ht="12.75" hidden="false" customHeight="true" outlineLevel="2" collapsed="false">
      <c r="A969" s="7" t="n">
        <v>2009</v>
      </c>
      <c r="B969" s="8" t="s">
        <v>453</v>
      </c>
      <c r="C969" s="9" t="n">
        <v>44925</v>
      </c>
      <c r="D969" s="8" t="s">
        <v>1043</v>
      </c>
      <c r="E969" s="9" t="n">
        <v>110684</v>
      </c>
      <c r="F969" s="8" t="s">
        <v>1044</v>
      </c>
      <c r="G969" s="9" t="n">
        <v>2</v>
      </c>
      <c r="H969" s="9" t="n">
        <v>82</v>
      </c>
      <c r="I969" s="9" t="n">
        <v>0</v>
      </c>
      <c r="J969" s="9" t="n">
        <v>0</v>
      </c>
      <c r="K969" s="9" t="n">
        <v>0</v>
      </c>
      <c r="L969" s="4" t="n">
        <f aca="false">SUM(H969:K969)</f>
        <v>82</v>
      </c>
      <c r="M969" s="3" t="n">
        <f aca="false">L969*1.4689675</f>
        <v>120.455335</v>
      </c>
      <c r="N969" s="1" t="n">
        <f aca="false">M969*$N$1</f>
        <v>23.3519667131515</v>
      </c>
      <c r="O969" s="1" t="n">
        <f aca="false">N969</f>
        <v>23.3519667131515</v>
      </c>
    </row>
    <row r="970" customFormat="false" ht="12.75" hidden="false" customHeight="true" outlineLevel="2" collapsed="false">
      <c r="A970" s="7" t="n">
        <v>2009</v>
      </c>
      <c r="B970" s="8" t="s">
        <v>453</v>
      </c>
      <c r="C970" s="9" t="n">
        <v>44925</v>
      </c>
      <c r="D970" s="8" t="s">
        <v>1043</v>
      </c>
      <c r="E970" s="9" t="n">
        <v>55368</v>
      </c>
      <c r="F970" s="8" t="s">
        <v>950</v>
      </c>
      <c r="G970" s="9" t="n">
        <v>10</v>
      </c>
      <c r="H970" s="9" t="n">
        <v>460</v>
      </c>
      <c r="I970" s="9" t="n">
        <v>0</v>
      </c>
      <c r="J970" s="9" t="n">
        <v>0</v>
      </c>
      <c r="K970" s="9" t="n">
        <v>0</v>
      </c>
      <c r="L970" s="4" t="n">
        <f aca="false">SUM(H970:K970)</f>
        <v>460</v>
      </c>
      <c r="M970" s="3" t="n">
        <f aca="false">L970*1.4689675</f>
        <v>675.72505</v>
      </c>
      <c r="N970" s="1" t="n">
        <f aca="false">M970*$N$1</f>
        <v>130.998837659143</v>
      </c>
      <c r="O970" s="1" t="n">
        <f aca="false">N970</f>
        <v>130.998837659143</v>
      </c>
    </row>
    <row r="971" customFormat="false" ht="12.75" hidden="false" customHeight="true" outlineLevel="2" collapsed="false">
      <c r="A971" s="7" t="n">
        <v>2009</v>
      </c>
      <c r="B971" s="8" t="s">
        <v>453</v>
      </c>
      <c r="C971" s="9" t="n">
        <v>44925</v>
      </c>
      <c r="D971" s="8" t="s">
        <v>1043</v>
      </c>
      <c r="E971" s="9" t="n">
        <v>55434</v>
      </c>
      <c r="F971" s="8" t="s">
        <v>846</v>
      </c>
      <c r="G971" s="9" t="n">
        <v>3</v>
      </c>
      <c r="H971" s="9" t="n">
        <v>354</v>
      </c>
      <c r="I971" s="9" t="n">
        <v>0</v>
      </c>
      <c r="J971" s="9" t="n">
        <v>0</v>
      </c>
      <c r="K971" s="9" t="n">
        <v>0</v>
      </c>
      <c r="L971" s="4" t="n">
        <f aca="false">SUM(H971:K971)</f>
        <v>354</v>
      </c>
      <c r="M971" s="3" t="n">
        <f aca="false">L971*1.4689675</f>
        <v>520.014495</v>
      </c>
      <c r="N971" s="1" t="n">
        <f aca="false">M971*$N$1</f>
        <v>100.812148981166</v>
      </c>
      <c r="O971" s="1" t="n">
        <f aca="false">N971</f>
        <v>100.812148981166</v>
      </c>
    </row>
    <row r="972" customFormat="false" ht="12.75" hidden="false" customHeight="true" outlineLevel="2" collapsed="false">
      <c r="A972" s="7" t="n">
        <v>2009</v>
      </c>
      <c r="B972" s="8" t="s">
        <v>453</v>
      </c>
      <c r="C972" s="9" t="n">
        <v>44925</v>
      </c>
      <c r="D972" s="8" t="s">
        <v>1043</v>
      </c>
      <c r="E972" s="9" t="n">
        <v>62133</v>
      </c>
      <c r="F972" s="8" t="s">
        <v>951</v>
      </c>
      <c r="G972" s="9" t="n">
        <v>6</v>
      </c>
      <c r="H972" s="9" t="n">
        <v>582</v>
      </c>
      <c r="I972" s="9" t="n">
        <v>0</v>
      </c>
      <c r="J972" s="9" t="n">
        <v>0</v>
      </c>
      <c r="K972" s="9" t="n">
        <v>0</v>
      </c>
      <c r="L972" s="4" t="n">
        <f aca="false">SUM(H972:K972)</f>
        <v>582</v>
      </c>
      <c r="M972" s="3" t="n">
        <f aca="false">L972*1.4689675</f>
        <v>854.939085</v>
      </c>
      <c r="N972" s="1" t="n">
        <f aca="false">M972*$N$1</f>
        <v>165.742007647002</v>
      </c>
      <c r="O972" s="1" t="n">
        <f aca="false">N972</f>
        <v>165.742007647002</v>
      </c>
    </row>
    <row r="973" customFormat="false" ht="12.75" hidden="false" customHeight="true" outlineLevel="1" collapsed="false">
      <c r="A973" s="7"/>
      <c r="B973" s="8"/>
      <c r="C973" s="9"/>
      <c r="D973" s="11" t="s">
        <v>387</v>
      </c>
      <c r="E973" s="9"/>
      <c r="F973" s="8"/>
      <c r="G973" s="9"/>
      <c r="H973" s="9"/>
      <c r="I973" s="9"/>
      <c r="J973" s="9"/>
      <c r="K973" s="9"/>
      <c r="L973" s="4" t="n">
        <f aca="false">SUBTOTAL(9,L968:L972)</f>
        <v>2875</v>
      </c>
      <c r="M973" s="3" t="n">
        <f aca="false">SUBTOTAL(9,M968:M972)</f>
        <v>4223.2815625</v>
      </c>
      <c r="N973" s="1" t="n">
        <f aca="false">SUBTOTAL(9,N968:N972)</f>
        <v>818.742735369642</v>
      </c>
      <c r="O973" s="1" t="n">
        <f aca="false">SUBTOTAL(9,O968:O972)</f>
        <v>818.742735369642</v>
      </c>
    </row>
    <row r="974" customFormat="false" ht="12.75" hidden="false" customHeight="true" outlineLevel="2" collapsed="false">
      <c r="A974" s="7" t="n">
        <v>2009</v>
      </c>
      <c r="B974" s="8" t="s">
        <v>453</v>
      </c>
      <c r="C974" s="9" t="n">
        <v>44933</v>
      </c>
      <c r="D974" s="8" t="s">
        <v>1045</v>
      </c>
      <c r="E974" s="9" t="n">
        <v>52910</v>
      </c>
      <c r="F974" s="8" t="s">
        <v>547</v>
      </c>
      <c r="G974" s="9" t="n">
        <v>5</v>
      </c>
      <c r="H974" s="9" t="n">
        <v>560</v>
      </c>
      <c r="I974" s="9" t="n">
        <v>0</v>
      </c>
      <c r="J974" s="9" t="n">
        <v>0</v>
      </c>
      <c r="K974" s="9" t="n">
        <v>0</v>
      </c>
      <c r="L974" s="4" t="n">
        <f aca="false">SUM(H974:K974)</f>
        <v>560</v>
      </c>
      <c r="M974" s="3" t="n">
        <f aca="false">L974*1.4689675</f>
        <v>822.6218</v>
      </c>
      <c r="N974" s="1" t="n">
        <f aca="false">M974*$N$1</f>
        <v>159.476845845913</v>
      </c>
      <c r="O974" s="1" t="n">
        <f aca="false">N974</f>
        <v>159.476845845913</v>
      </c>
    </row>
    <row r="975" customFormat="false" ht="12.75" hidden="false" customHeight="true" outlineLevel="2" collapsed="false">
      <c r="A975" s="7" t="n">
        <v>2009</v>
      </c>
      <c r="B975" s="8" t="s">
        <v>453</v>
      </c>
      <c r="C975" s="9" t="n">
        <v>44933</v>
      </c>
      <c r="D975" s="8" t="s">
        <v>1045</v>
      </c>
      <c r="E975" s="9" t="n">
        <v>70102</v>
      </c>
      <c r="F975" s="8" t="s">
        <v>1046</v>
      </c>
      <c r="G975" s="9" t="n">
        <v>9</v>
      </c>
      <c r="H975" s="9" t="n">
        <v>643</v>
      </c>
      <c r="I975" s="9" t="n">
        <v>0</v>
      </c>
      <c r="J975" s="9" t="n">
        <v>0</v>
      </c>
      <c r="K975" s="9" t="n">
        <v>0</v>
      </c>
      <c r="L975" s="4" t="n">
        <f aca="false">SUM(H975:K975)</f>
        <v>643</v>
      </c>
      <c r="M975" s="3" t="n">
        <f aca="false">L975*1.4689675</f>
        <v>944.5461025</v>
      </c>
      <c r="N975" s="1" t="n">
        <f aca="false">M975*$N$1</f>
        <v>183.113592640932</v>
      </c>
      <c r="O975" s="1" t="n">
        <f aca="false">N975</f>
        <v>183.113592640932</v>
      </c>
    </row>
    <row r="976" customFormat="false" ht="12.75" hidden="false" customHeight="true" outlineLevel="2" collapsed="false">
      <c r="A976" s="7" t="n">
        <v>2009</v>
      </c>
      <c r="B976" s="8" t="s">
        <v>453</v>
      </c>
      <c r="C976" s="9" t="n">
        <v>44933</v>
      </c>
      <c r="D976" s="8" t="s">
        <v>1045</v>
      </c>
      <c r="E976" s="9" t="n">
        <v>52928</v>
      </c>
      <c r="F976" s="8" t="s">
        <v>1047</v>
      </c>
      <c r="G976" s="9" t="n">
        <v>8</v>
      </c>
      <c r="H976" s="9" t="n">
        <v>528</v>
      </c>
      <c r="I976" s="9" t="n">
        <v>0</v>
      </c>
      <c r="J976" s="9" t="n">
        <v>0</v>
      </c>
      <c r="K976" s="9" t="n">
        <v>0</v>
      </c>
      <c r="L976" s="4" t="n">
        <f aca="false">SUM(H976:K976)</f>
        <v>528</v>
      </c>
      <c r="M976" s="3" t="n">
        <f aca="false">L976*1.4689675</f>
        <v>775.61484</v>
      </c>
      <c r="N976" s="1" t="n">
        <f aca="false">M976*$N$1</f>
        <v>150.363883226147</v>
      </c>
      <c r="O976" s="1" t="n">
        <f aca="false">N976</f>
        <v>150.363883226147</v>
      </c>
    </row>
    <row r="977" customFormat="false" ht="12.75" hidden="false" customHeight="true" outlineLevel="2" collapsed="false">
      <c r="A977" s="7" t="n">
        <v>2009</v>
      </c>
      <c r="B977" s="8" t="s">
        <v>453</v>
      </c>
      <c r="C977" s="9" t="n">
        <v>44933</v>
      </c>
      <c r="D977" s="8" t="s">
        <v>1045</v>
      </c>
      <c r="E977" s="9" t="n">
        <v>120246</v>
      </c>
      <c r="F977" s="8" t="s">
        <v>1048</v>
      </c>
      <c r="G977" s="9" t="n">
        <v>9</v>
      </c>
      <c r="H977" s="9" t="n">
        <v>396</v>
      </c>
      <c r="I977" s="9" t="n">
        <v>0</v>
      </c>
      <c r="J977" s="9" t="n">
        <v>0</v>
      </c>
      <c r="K977" s="9" t="n">
        <v>0</v>
      </c>
      <c r="L977" s="4" t="n">
        <f aca="false">SUM(H977:K977)</f>
        <v>396</v>
      </c>
      <c r="M977" s="3" t="n">
        <f aca="false">L977*1.4689675</f>
        <v>581.71113</v>
      </c>
      <c r="N977" s="1" t="n">
        <f aca="false">M977*$N$1</f>
        <v>112.77291241961</v>
      </c>
      <c r="O977" s="1" t="n">
        <f aca="false">N977</f>
        <v>112.77291241961</v>
      </c>
    </row>
    <row r="978" customFormat="false" ht="12.75" hidden="false" customHeight="true" outlineLevel="2" collapsed="false">
      <c r="A978" s="7" t="n">
        <v>2009</v>
      </c>
      <c r="B978" s="8" t="s">
        <v>453</v>
      </c>
      <c r="C978" s="9" t="n">
        <v>44933</v>
      </c>
      <c r="D978" s="8" t="s">
        <v>1045</v>
      </c>
      <c r="E978" s="9" t="n">
        <v>70110</v>
      </c>
      <c r="F978" s="8" t="s">
        <v>1049</v>
      </c>
      <c r="G978" s="9" t="n">
        <v>9</v>
      </c>
      <c r="H978" s="9" t="n">
        <v>414</v>
      </c>
      <c r="I978" s="9" t="n">
        <v>0</v>
      </c>
      <c r="J978" s="9" t="n">
        <v>0</v>
      </c>
      <c r="K978" s="9" t="n">
        <v>0</v>
      </c>
      <c r="L978" s="4" t="n">
        <f aca="false">SUM(H978:K978)</f>
        <v>414</v>
      </c>
      <c r="M978" s="3" t="n">
        <f aca="false">L978*1.4689675</f>
        <v>608.152545</v>
      </c>
      <c r="N978" s="1" t="n">
        <f aca="false">M978*$N$1</f>
        <v>117.898953893229</v>
      </c>
      <c r="O978" s="1" t="n">
        <f aca="false">N978</f>
        <v>117.898953893229</v>
      </c>
    </row>
    <row r="979" customFormat="false" ht="12.75" hidden="false" customHeight="true" outlineLevel="2" collapsed="false">
      <c r="A979" s="7" t="n">
        <v>2009</v>
      </c>
      <c r="B979" s="8" t="s">
        <v>453</v>
      </c>
      <c r="C979" s="9" t="n">
        <v>44933</v>
      </c>
      <c r="D979" s="8" t="s">
        <v>1045</v>
      </c>
      <c r="E979" s="9" t="n">
        <v>67777</v>
      </c>
      <c r="F979" s="8" t="s">
        <v>1050</v>
      </c>
      <c r="G979" s="9" t="n">
        <v>9</v>
      </c>
      <c r="H979" s="9" t="n">
        <v>643</v>
      </c>
      <c r="I979" s="9" t="n">
        <v>0</v>
      </c>
      <c r="J979" s="9" t="n">
        <v>0</v>
      </c>
      <c r="K979" s="9" t="n">
        <v>0</v>
      </c>
      <c r="L979" s="4" t="n">
        <f aca="false">SUM(H979:K979)</f>
        <v>643</v>
      </c>
      <c r="M979" s="3" t="n">
        <f aca="false">L979*1.4689675</f>
        <v>944.5461025</v>
      </c>
      <c r="N979" s="1" t="n">
        <f aca="false">M979*$N$1</f>
        <v>183.113592640932</v>
      </c>
      <c r="O979" s="1" t="n">
        <f aca="false">N979</f>
        <v>183.113592640932</v>
      </c>
    </row>
    <row r="980" customFormat="false" ht="12.75" hidden="false" customHeight="true" outlineLevel="2" collapsed="false">
      <c r="A980" s="7" t="n">
        <v>2009</v>
      </c>
      <c r="B980" s="8" t="s">
        <v>453</v>
      </c>
      <c r="C980" s="9" t="n">
        <v>44933</v>
      </c>
      <c r="D980" s="8" t="s">
        <v>1045</v>
      </c>
      <c r="E980" s="9" t="n">
        <v>57745</v>
      </c>
      <c r="F980" s="8" t="s">
        <v>997</v>
      </c>
      <c r="G980" s="9" t="n">
        <v>10</v>
      </c>
      <c r="H980" s="9" t="n">
        <v>310</v>
      </c>
      <c r="I980" s="9" t="n">
        <v>0</v>
      </c>
      <c r="J980" s="9" t="n">
        <v>0</v>
      </c>
      <c r="K980" s="9" t="n">
        <v>0</v>
      </c>
      <c r="L980" s="4" t="n">
        <f aca="false">SUM(H980:K980)</f>
        <v>310</v>
      </c>
      <c r="M980" s="3" t="n">
        <f aca="false">L980*1.4689675</f>
        <v>455.379925</v>
      </c>
      <c r="N980" s="1" t="n">
        <f aca="false">M980*$N$1</f>
        <v>88.2818253789875</v>
      </c>
      <c r="O980" s="1" t="n">
        <f aca="false">N980</f>
        <v>88.2818253789875</v>
      </c>
    </row>
    <row r="981" customFormat="false" ht="12.75" hidden="false" customHeight="true" outlineLevel="2" collapsed="false">
      <c r="A981" s="7" t="n">
        <v>2009</v>
      </c>
      <c r="B981" s="8" t="s">
        <v>453</v>
      </c>
      <c r="C981" s="9" t="n">
        <v>44933</v>
      </c>
      <c r="D981" s="8" t="s">
        <v>1045</v>
      </c>
      <c r="E981" s="9" t="n">
        <v>57778</v>
      </c>
      <c r="F981" s="8" t="s">
        <v>1051</v>
      </c>
      <c r="G981" s="9" t="n">
        <v>9</v>
      </c>
      <c r="H981" s="9" t="n">
        <v>603</v>
      </c>
      <c r="I981" s="9" t="n">
        <v>0</v>
      </c>
      <c r="J981" s="9" t="n">
        <v>0</v>
      </c>
      <c r="K981" s="9" t="n">
        <v>0</v>
      </c>
      <c r="L981" s="4" t="n">
        <f aca="false">SUM(H981:K981)</f>
        <v>603</v>
      </c>
      <c r="M981" s="3" t="n">
        <f aca="false">L981*1.4689675</f>
        <v>885.7874025</v>
      </c>
      <c r="N981" s="1" t="n">
        <f aca="false">M981*$N$1</f>
        <v>171.722389366224</v>
      </c>
      <c r="O981" s="1" t="n">
        <f aca="false">N981</f>
        <v>171.722389366224</v>
      </c>
    </row>
    <row r="982" customFormat="false" ht="12.75" hidden="false" customHeight="true" outlineLevel="2" collapsed="false">
      <c r="A982" s="7" t="n">
        <v>2009</v>
      </c>
      <c r="B982" s="8" t="s">
        <v>453</v>
      </c>
      <c r="C982" s="9" t="n">
        <v>44933</v>
      </c>
      <c r="D982" s="8" t="s">
        <v>1045</v>
      </c>
      <c r="E982" s="9" t="n">
        <v>58206</v>
      </c>
      <c r="F982" s="8" t="s">
        <v>1052</v>
      </c>
      <c r="G982" s="9" t="n">
        <v>9</v>
      </c>
      <c r="H982" s="9" t="n">
        <v>234</v>
      </c>
      <c r="I982" s="9" t="n">
        <v>0</v>
      </c>
      <c r="J982" s="9" t="n">
        <v>0</v>
      </c>
      <c r="K982" s="9" t="n">
        <v>0</v>
      </c>
      <c r="L982" s="4" t="n">
        <f aca="false">SUM(H982:K982)</f>
        <v>234</v>
      </c>
      <c r="M982" s="3" t="n">
        <f aca="false">L982*1.4689675</f>
        <v>343.738395</v>
      </c>
      <c r="N982" s="1" t="n">
        <f aca="false">M982*$N$1</f>
        <v>66.6385391570422</v>
      </c>
      <c r="O982" s="1" t="n">
        <f aca="false">N982</f>
        <v>66.6385391570422</v>
      </c>
    </row>
    <row r="983" customFormat="false" ht="12.75" hidden="false" customHeight="true" outlineLevel="2" collapsed="false">
      <c r="A983" s="7" t="n">
        <v>2009</v>
      </c>
      <c r="B983" s="8" t="s">
        <v>453</v>
      </c>
      <c r="C983" s="9" t="n">
        <v>44933</v>
      </c>
      <c r="D983" s="8" t="s">
        <v>1045</v>
      </c>
      <c r="E983" s="9" t="n">
        <v>90209</v>
      </c>
      <c r="F983" s="8" t="s">
        <v>1053</v>
      </c>
      <c r="G983" s="9" t="n">
        <v>4</v>
      </c>
      <c r="H983" s="9" t="n">
        <v>14</v>
      </c>
      <c r="I983" s="9" t="n">
        <v>0</v>
      </c>
      <c r="J983" s="9" t="n">
        <v>0</v>
      </c>
      <c r="K983" s="9" t="n">
        <v>0</v>
      </c>
      <c r="L983" s="4" t="n">
        <f aca="false">SUM(H983:K983)</f>
        <v>14</v>
      </c>
      <c r="M983" s="3" t="n">
        <f aca="false">L983*1.4689675</f>
        <v>20.565545</v>
      </c>
      <c r="N983" s="1" t="n">
        <f aca="false">M983*$N$1</f>
        <v>3.98692114614782</v>
      </c>
      <c r="O983" s="1" t="n">
        <f aca="false">N983</f>
        <v>3.98692114614782</v>
      </c>
    </row>
    <row r="984" customFormat="false" ht="12.75" hidden="false" customHeight="true" outlineLevel="1" collapsed="false">
      <c r="A984" s="7"/>
      <c r="B984" s="8"/>
      <c r="C984" s="9"/>
      <c r="D984" s="11" t="s">
        <v>393</v>
      </c>
      <c r="E984" s="9"/>
      <c r="F984" s="8"/>
      <c r="G984" s="9"/>
      <c r="H984" s="9"/>
      <c r="I984" s="9"/>
      <c r="J984" s="9"/>
      <c r="K984" s="9"/>
      <c r="L984" s="4" t="n">
        <f aca="false">SUBTOTAL(9,L974:L983)</f>
        <v>4345</v>
      </c>
      <c r="M984" s="3" t="n">
        <f aca="false">SUBTOTAL(9,M974:M983)</f>
        <v>6382.6637875</v>
      </c>
      <c r="N984" s="1" t="n">
        <f aca="false">SUBTOTAL(9,N974:N983)</f>
        <v>1237.36945571516</v>
      </c>
      <c r="O984" s="1" t="n">
        <f aca="false">SUBTOTAL(9,O974:O983)</f>
        <v>1237.36945571516</v>
      </c>
    </row>
    <row r="985" customFormat="false" ht="12.75" hidden="false" customHeight="true" outlineLevel="2" collapsed="false">
      <c r="A985" s="7" t="n">
        <v>2009</v>
      </c>
      <c r="B985" s="8" t="s">
        <v>453</v>
      </c>
      <c r="C985" s="9" t="n">
        <v>44958</v>
      </c>
      <c r="D985" s="8" t="s">
        <v>1054</v>
      </c>
      <c r="E985" s="9" t="n">
        <v>52878</v>
      </c>
      <c r="F985" s="8" t="s">
        <v>1055</v>
      </c>
      <c r="G985" s="9" t="n">
        <v>8</v>
      </c>
      <c r="H985" s="9" t="n">
        <v>389</v>
      </c>
      <c r="I985" s="9" t="n">
        <v>0</v>
      </c>
      <c r="J985" s="9" t="n">
        <v>0</v>
      </c>
      <c r="K985" s="9" t="n">
        <v>0</v>
      </c>
      <c r="L985" s="4" t="n">
        <f aca="false">SUM(H985:K985)</f>
        <v>389</v>
      </c>
      <c r="M985" s="3" t="n">
        <f aca="false">L985*1.4689675</f>
        <v>571.4283575</v>
      </c>
      <c r="N985" s="1" t="n">
        <f aca="false">M985*$N$1</f>
        <v>110.779451846536</v>
      </c>
      <c r="O985" s="1" t="n">
        <f aca="false">N985</f>
        <v>110.779451846536</v>
      </c>
    </row>
    <row r="986" customFormat="false" ht="12.75" hidden="false" customHeight="true" outlineLevel="2" collapsed="false">
      <c r="A986" s="7" t="n">
        <v>2009</v>
      </c>
      <c r="B986" s="8" t="s">
        <v>453</v>
      </c>
      <c r="C986" s="9" t="n">
        <v>44958</v>
      </c>
      <c r="D986" s="8" t="s">
        <v>1054</v>
      </c>
      <c r="E986" s="9" t="n">
        <v>62521</v>
      </c>
      <c r="F986" s="8" t="s">
        <v>719</v>
      </c>
      <c r="G986" s="9" t="n">
        <v>11</v>
      </c>
      <c r="H986" s="9" t="n">
        <v>214</v>
      </c>
      <c r="I986" s="9" t="n">
        <v>0</v>
      </c>
      <c r="J986" s="9" t="n">
        <v>0</v>
      </c>
      <c r="K986" s="9" t="n">
        <v>0</v>
      </c>
      <c r="L986" s="4" t="n">
        <f aca="false">SUM(H986:K986)</f>
        <v>214</v>
      </c>
      <c r="M986" s="3" t="n">
        <f aca="false">L986*1.4689675</f>
        <v>314.359045</v>
      </c>
      <c r="N986" s="1" t="n">
        <f aca="false">M986*$N$1</f>
        <v>60.9429375196882</v>
      </c>
      <c r="O986" s="1" t="n">
        <f aca="false">N986</f>
        <v>60.9429375196882</v>
      </c>
    </row>
    <row r="987" customFormat="false" ht="12.75" hidden="false" customHeight="true" outlineLevel="2" collapsed="false">
      <c r="A987" s="7" t="n">
        <v>2009</v>
      </c>
      <c r="B987" s="8" t="s">
        <v>453</v>
      </c>
      <c r="C987" s="9" t="n">
        <v>44958</v>
      </c>
      <c r="D987" s="8" t="s">
        <v>1054</v>
      </c>
      <c r="E987" s="9" t="n">
        <v>51292</v>
      </c>
      <c r="F987" s="8" t="s">
        <v>754</v>
      </c>
      <c r="G987" s="9" t="n">
        <v>9</v>
      </c>
      <c r="H987" s="9" t="n">
        <v>605</v>
      </c>
      <c r="I987" s="9" t="n">
        <v>0</v>
      </c>
      <c r="J987" s="9" t="n">
        <v>0</v>
      </c>
      <c r="K987" s="9" t="n">
        <v>0</v>
      </c>
      <c r="L987" s="4" t="n">
        <f aca="false">SUM(H987:K987)</f>
        <v>605</v>
      </c>
      <c r="M987" s="3" t="n">
        <f aca="false">L987*1.4689675</f>
        <v>888.7253375</v>
      </c>
      <c r="N987" s="1" t="n">
        <f aca="false">M987*$N$1</f>
        <v>172.29194952996</v>
      </c>
      <c r="O987" s="1" t="n">
        <f aca="false">N987</f>
        <v>172.29194952996</v>
      </c>
    </row>
    <row r="988" customFormat="false" ht="12.75" hidden="false" customHeight="true" outlineLevel="2" collapsed="false">
      <c r="A988" s="7" t="n">
        <v>2009</v>
      </c>
      <c r="B988" s="8" t="s">
        <v>453</v>
      </c>
      <c r="C988" s="9" t="n">
        <v>44958</v>
      </c>
      <c r="D988" s="8" t="s">
        <v>1054</v>
      </c>
      <c r="E988" s="9" t="n">
        <v>54932</v>
      </c>
      <c r="F988" s="8" t="s">
        <v>962</v>
      </c>
      <c r="G988" s="9" t="n">
        <v>5</v>
      </c>
      <c r="H988" s="9" t="n">
        <v>963</v>
      </c>
      <c r="I988" s="9" t="n">
        <v>0</v>
      </c>
      <c r="J988" s="9" t="n">
        <v>0</v>
      </c>
      <c r="K988" s="9" t="n">
        <v>0</v>
      </c>
      <c r="L988" s="4" t="n">
        <f aca="false">SUM(H988:K988)</f>
        <v>963</v>
      </c>
      <c r="M988" s="3" t="n">
        <f aca="false">L988*1.4689675</f>
        <v>1414.6157025</v>
      </c>
      <c r="N988" s="1" t="n">
        <f aca="false">M988*$N$1</f>
        <v>274.243218838597</v>
      </c>
      <c r="O988" s="1" t="n">
        <f aca="false">N988</f>
        <v>274.243218838597</v>
      </c>
    </row>
    <row r="989" customFormat="false" ht="12.75" hidden="false" customHeight="true" outlineLevel="2" collapsed="false">
      <c r="A989" s="7" t="n">
        <v>2009</v>
      </c>
      <c r="B989" s="8" t="s">
        <v>453</v>
      </c>
      <c r="C989" s="9" t="n">
        <v>44958</v>
      </c>
      <c r="D989" s="8" t="s">
        <v>1054</v>
      </c>
      <c r="E989" s="9" t="n">
        <v>55517</v>
      </c>
      <c r="F989" s="8" t="s">
        <v>737</v>
      </c>
      <c r="G989" s="9" t="n">
        <v>1</v>
      </c>
      <c r="H989" s="9" t="n">
        <v>12</v>
      </c>
      <c r="I989" s="9" t="n">
        <v>0</v>
      </c>
      <c r="J989" s="9" t="n">
        <v>0</v>
      </c>
      <c r="K989" s="9" t="n">
        <v>0</v>
      </c>
      <c r="L989" s="4" t="n">
        <f aca="false">SUM(H989:K989)</f>
        <v>12</v>
      </c>
      <c r="M989" s="3" t="n">
        <f aca="false">L989*1.4689675</f>
        <v>17.62761</v>
      </c>
      <c r="N989" s="1" t="n">
        <f aca="false">M989*$N$1</f>
        <v>3.41736098241242</v>
      </c>
      <c r="O989" s="1" t="n">
        <f aca="false">N989</f>
        <v>3.41736098241242</v>
      </c>
    </row>
    <row r="990" customFormat="false" ht="12.75" hidden="false" customHeight="true" outlineLevel="2" collapsed="false">
      <c r="A990" s="7" t="n">
        <v>2009</v>
      </c>
      <c r="B990" s="8" t="s">
        <v>453</v>
      </c>
      <c r="C990" s="9" t="n">
        <v>44958</v>
      </c>
      <c r="D990" s="8" t="s">
        <v>1054</v>
      </c>
      <c r="E990" s="9" t="n">
        <v>125310</v>
      </c>
      <c r="F990" s="8" t="s">
        <v>1056</v>
      </c>
      <c r="G990" s="9" t="n">
        <v>7</v>
      </c>
      <c r="H990" s="9" t="n">
        <v>429</v>
      </c>
      <c r="I990" s="9" t="n">
        <v>0</v>
      </c>
      <c r="J990" s="9" t="n">
        <v>0</v>
      </c>
      <c r="K990" s="9" t="n">
        <v>0</v>
      </c>
      <c r="L990" s="4" t="n">
        <f aca="false">SUM(H990:K990)</f>
        <v>429</v>
      </c>
      <c r="M990" s="3" t="n">
        <f aca="false">L990*1.4689675</f>
        <v>630.1870575</v>
      </c>
      <c r="N990" s="1" t="n">
        <f aca="false">M990*$N$1</f>
        <v>122.170655121244</v>
      </c>
      <c r="O990" s="1" t="n">
        <f aca="false">N990</f>
        <v>122.170655121244</v>
      </c>
    </row>
    <row r="991" customFormat="false" ht="12.75" hidden="false" customHeight="true" outlineLevel="1" collapsed="false">
      <c r="A991" s="7"/>
      <c r="B991" s="8"/>
      <c r="C991" s="9"/>
      <c r="D991" s="11" t="s">
        <v>399</v>
      </c>
      <c r="E991" s="9"/>
      <c r="F991" s="8"/>
      <c r="G991" s="9"/>
      <c r="H991" s="9"/>
      <c r="I991" s="9"/>
      <c r="J991" s="9"/>
      <c r="K991" s="9"/>
      <c r="L991" s="4" t="n">
        <f aca="false">SUBTOTAL(9,L985:L990)</f>
        <v>2612</v>
      </c>
      <c r="M991" s="3" t="n">
        <f aca="false">SUBTOTAL(9,M985:M990)</f>
        <v>3836.94311</v>
      </c>
      <c r="N991" s="1" t="n">
        <f aca="false">SUBTOTAL(9,N985:N990)</f>
        <v>743.845573838437</v>
      </c>
      <c r="O991" s="1" t="n">
        <f aca="false">SUBTOTAL(9,O985:O990)</f>
        <v>743.845573838437</v>
      </c>
    </row>
    <row r="992" customFormat="false" ht="12.75" hidden="false" customHeight="true" outlineLevel="2" collapsed="false">
      <c r="A992" s="7" t="n">
        <v>2009</v>
      </c>
      <c r="B992" s="8" t="s">
        <v>453</v>
      </c>
      <c r="C992" s="9" t="n">
        <v>44974</v>
      </c>
      <c r="D992" s="8" t="s">
        <v>1057</v>
      </c>
      <c r="E992" s="9" t="n">
        <v>52639</v>
      </c>
      <c r="F992" s="8" t="s">
        <v>1008</v>
      </c>
      <c r="G992" s="9" t="n">
        <v>11</v>
      </c>
      <c r="H992" s="9" t="n">
        <v>483</v>
      </c>
      <c r="I992" s="9" t="n">
        <v>0</v>
      </c>
      <c r="J992" s="9" t="n">
        <v>0</v>
      </c>
      <c r="K992" s="9" t="n">
        <v>0</v>
      </c>
      <c r="L992" s="4" t="n">
        <f aca="false">SUM(H992:K992)</f>
        <v>483</v>
      </c>
      <c r="M992" s="3" t="n">
        <f aca="false">L992*1.4689675</f>
        <v>709.5113025</v>
      </c>
      <c r="N992" s="1" t="n">
        <f aca="false">M992*$N$1</f>
        <v>137.5487795421</v>
      </c>
      <c r="O992" s="1" t="n">
        <f aca="false">N992</f>
        <v>137.5487795421</v>
      </c>
    </row>
    <row r="993" customFormat="false" ht="12.75" hidden="false" customHeight="true" outlineLevel="2" collapsed="false">
      <c r="A993" s="7" t="n">
        <v>2009</v>
      </c>
      <c r="B993" s="8" t="s">
        <v>453</v>
      </c>
      <c r="C993" s="9" t="n">
        <v>44974</v>
      </c>
      <c r="D993" s="8" t="s">
        <v>1057</v>
      </c>
      <c r="E993" s="9" t="n">
        <v>27995</v>
      </c>
      <c r="F993" s="8" t="s">
        <v>492</v>
      </c>
      <c r="G993" s="9" t="n">
        <v>2</v>
      </c>
      <c r="H993" s="9" t="n">
        <v>117</v>
      </c>
      <c r="I993" s="9" t="n">
        <v>0</v>
      </c>
      <c r="J993" s="9" t="n">
        <v>0</v>
      </c>
      <c r="K993" s="9" t="n">
        <v>0</v>
      </c>
      <c r="L993" s="4" t="n">
        <f aca="false">SUM(H993:K993)</f>
        <v>117</v>
      </c>
      <c r="M993" s="3" t="n">
        <f aca="false">L993*1.4689675</f>
        <v>171.8691975</v>
      </c>
      <c r="N993" s="1" t="n">
        <f aca="false">M993*$N$1</f>
        <v>33.3192695785211</v>
      </c>
      <c r="O993" s="1" t="n">
        <f aca="false">N993</f>
        <v>33.3192695785211</v>
      </c>
    </row>
    <row r="994" customFormat="false" ht="12.75" hidden="false" customHeight="true" outlineLevel="2" collapsed="false">
      <c r="A994" s="7" t="n">
        <v>2009</v>
      </c>
      <c r="B994" s="8" t="s">
        <v>453</v>
      </c>
      <c r="C994" s="9" t="n">
        <v>44974</v>
      </c>
      <c r="D994" s="8" t="s">
        <v>1057</v>
      </c>
      <c r="E994" s="9" t="n">
        <v>53413</v>
      </c>
      <c r="F994" s="8" t="s">
        <v>1010</v>
      </c>
      <c r="G994" s="9" t="n">
        <v>5</v>
      </c>
      <c r="H994" s="9" t="n">
        <v>220</v>
      </c>
      <c r="I994" s="9" t="n">
        <v>0</v>
      </c>
      <c r="J994" s="9" t="n">
        <v>0</v>
      </c>
      <c r="K994" s="9" t="n">
        <v>0</v>
      </c>
      <c r="L994" s="4" t="n">
        <f aca="false">SUM(H994:K994)</f>
        <v>220</v>
      </c>
      <c r="M994" s="3" t="n">
        <f aca="false">L994*1.4689675</f>
        <v>323.17285</v>
      </c>
      <c r="N994" s="1" t="n">
        <f aca="false">M994*$N$1</f>
        <v>62.6516180108944</v>
      </c>
      <c r="O994" s="1" t="n">
        <f aca="false">N994</f>
        <v>62.6516180108944</v>
      </c>
    </row>
    <row r="995" customFormat="false" ht="12.75" hidden="false" customHeight="true" outlineLevel="2" collapsed="false">
      <c r="A995" s="7" t="n">
        <v>2009</v>
      </c>
      <c r="B995" s="8" t="s">
        <v>453</v>
      </c>
      <c r="C995" s="9" t="n">
        <v>44974</v>
      </c>
      <c r="D995" s="8" t="s">
        <v>1057</v>
      </c>
      <c r="E995" s="9" t="n">
        <v>53850</v>
      </c>
      <c r="F995" s="8" t="s">
        <v>1012</v>
      </c>
      <c r="G995" s="9" t="n">
        <v>8</v>
      </c>
      <c r="H995" s="9" t="n">
        <v>352</v>
      </c>
      <c r="I995" s="9" t="n">
        <v>0</v>
      </c>
      <c r="J995" s="9" t="n">
        <v>0</v>
      </c>
      <c r="K995" s="9" t="n">
        <v>0</v>
      </c>
      <c r="L995" s="4" t="n">
        <f aca="false">SUM(H995:K995)</f>
        <v>352</v>
      </c>
      <c r="M995" s="3" t="n">
        <f aca="false">L995*1.4689675</f>
        <v>517.07656</v>
      </c>
      <c r="N995" s="1" t="n">
        <f aca="false">M995*$N$1</f>
        <v>100.242588817431</v>
      </c>
      <c r="O995" s="1" t="n">
        <f aca="false">N995</f>
        <v>100.242588817431</v>
      </c>
    </row>
    <row r="996" customFormat="false" ht="12.75" hidden="false" customHeight="true" outlineLevel="1" collapsed="false">
      <c r="A996" s="7"/>
      <c r="B996" s="8"/>
      <c r="C996" s="9"/>
      <c r="D996" s="11" t="s">
        <v>403</v>
      </c>
      <c r="E996" s="9"/>
      <c r="F996" s="8"/>
      <c r="G996" s="9"/>
      <c r="H996" s="9"/>
      <c r="I996" s="9"/>
      <c r="J996" s="9"/>
      <c r="K996" s="9"/>
      <c r="L996" s="4" t="n">
        <f aca="false">SUBTOTAL(9,L992:L995)</f>
        <v>1172</v>
      </c>
      <c r="M996" s="3" t="n">
        <f aca="false">SUBTOTAL(9,M992:M995)</f>
        <v>1721.62991</v>
      </c>
      <c r="N996" s="1" t="n">
        <f aca="false">SUBTOTAL(9,N992:N995)</f>
        <v>333.762255948946</v>
      </c>
      <c r="O996" s="1" t="n">
        <f aca="false">SUBTOTAL(9,O992:O995)</f>
        <v>333.762255948946</v>
      </c>
    </row>
    <row r="997" customFormat="false" ht="12.75" hidden="false" customHeight="true" outlineLevel="2" collapsed="false">
      <c r="A997" s="7" t="n">
        <v>2009</v>
      </c>
      <c r="B997" s="8" t="s">
        <v>453</v>
      </c>
      <c r="C997" s="9" t="n">
        <v>44982</v>
      </c>
      <c r="D997" s="8" t="s">
        <v>1058</v>
      </c>
      <c r="E997" s="9" t="n">
        <v>50781</v>
      </c>
      <c r="F997" s="8" t="s">
        <v>1059</v>
      </c>
      <c r="G997" s="9" t="n">
        <v>3</v>
      </c>
      <c r="H997" s="9" t="n">
        <v>120</v>
      </c>
      <c r="I997" s="9" t="n">
        <v>0</v>
      </c>
      <c r="J997" s="9" t="n">
        <v>0</v>
      </c>
      <c r="K997" s="9" t="n">
        <v>0</v>
      </c>
      <c r="L997" s="4" t="n">
        <f aca="false">SUM(H997:K997)</f>
        <v>120</v>
      </c>
      <c r="M997" s="3" t="n">
        <f aca="false">L997*1.4689675</f>
        <v>176.2761</v>
      </c>
      <c r="N997" s="1" t="n">
        <f aca="false">M997*$N$1</f>
        <v>34.1736098241242</v>
      </c>
      <c r="O997" s="1" t="n">
        <f aca="false">N997</f>
        <v>34.1736098241242</v>
      </c>
    </row>
    <row r="998" customFormat="false" ht="12.75" hidden="false" customHeight="true" outlineLevel="1" collapsed="false">
      <c r="A998" s="7"/>
      <c r="B998" s="8"/>
      <c r="C998" s="9"/>
      <c r="D998" s="11" t="s">
        <v>404</v>
      </c>
      <c r="E998" s="9"/>
      <c r="F998" s="8"/>
      <c r="G998" s="9"/>
      <c r="H998" s="9"/>
      <c r="I998" s="9"/>
      <c r="J998" s="9"/>
      <c r="K998" s="9"/>
      <c r="L998" s="4" t="n">
        <f aca="false">SUBTOTAL(9,L997:L997)</f>
        <v>120</v>
      </c>
      <c r="M998" s="3" t="n">
        <f aca="false">SUBTOTAL(9,M997:M997)</f>
        <v>176.2761</v>
      </c>
      <c r="N998" s="1" t="n">
        <f aca="false">SUBTOTAL(9,N997:N997)</f>
        <v>34.1736098241242</v>
      </c>
      <c r="O998" s="1" t="n">
        <f aca="false">SUBTOTAL(9,O997:O997)</f>
        <v>34.1736098241242</v>
      </c>
    </row>
    <row r="999" customFormat="false" ht="12.75" hidden="false" customHeight="true" outlineLevel="2" collapsed="false">
      <c r="A999" s="7" t="n">
        <v>2009</v>
      </c>
      <c r="B999" s="8" t="s">
        <v>453</v>
      </c>
      <c r="C999" s="9" t="n">
        <v>44990</v>
      </c>
      <c r="D999" s="8" t="s">
        <v>1060</v>
      </c>
      <c r="E999" s="9" t="n">
        <v>7982</v>
      </c>
      <c r="F999" s="8" t="s">
        <v>1061</v>
      </c>
      <c r="G999" s="9" t="n">
        <v>8</v>
      </c>
      <c r="H999" s="9" t="n">
        <v>684</v>
      </c>
      <c r="I999" s="9" t="n">
        <v>0</v>
      </c>
      <c r="J999" s="9" t="n">
        <v>0</v>
      </c>
      <c r="K999" s="9" t="n">
        <v>0</v>
      </c>
      <c r="L999" s="4" t="n">
        <f aca="false">SUM(H999:K999)</f>
        <v>684</v>
      </c>
      <c r="M999" s="3" t="n">
        <f aca="false">L999*1.4689675</f>
        <v>1004.77377</v>
      </c>
      <c r="N999" s="1" t="n">
        <f aca="false">M999*$N$1</f>
        <v>194.789575997508</v>
      </c>
      <c r="O999" s="1" t="n">
        <f aca="false">N999</f>
        <v>194.789575997508</v>
      </c>
    </row>
    <row r="1000" customFormat="false" ht="12.75" hidden="false" customHeight="true" outlineLevel="2" collapsed="false">
      <c r="A1000" s="7" t="n">
        <v>2009</v>
      </c>
      <c r="B1000" s="8" t="s">
        <v>453</v>
      </c>
      <c r="C1000" s="9" t="n">
        <v>44990</v>
      </c>
      <c r="D1000" s="8" t="s">
        <v>1060</v>
      </c>
      <c r="E1000" s="9" t="n">
        <v>60020</v>
      </c>
      <c r="F1000" s="8" t="s">
        <v>1062</v>
      </c>
      <c r="G1000" s="9" t="n">
        <v>7</v>
      </c>
      <c r="H1000" s="9" t="n">
        <v>189</v>
      </c>
      <c r="I1000" s="9" t="n">
        <v>0</v>
      </c>
      <c r="J1000" s="9" t="n">
        <v>0</v>
      </c>
      <c r="K1000" s="9" t="n">
        <v>0</v>
      </c>
      <c r="L1000" s="4" t="n">
        <f aca="false">SUM(H1000:K1000)</f>
        <v>189</v>
      </c>
      <c r="M1000" s="3" t="n">
        <f aca="false">L1000*1.4689675</f>
        <v>277.6348575</v>
      </c>
      <c r="N1000" s="1" t="n">
        <f aca="false">M1000*$N$1</f>
        <v>53.8234354729956</v>
      </c>
      <c r="O1000" s="1" t="n">
        <f aca="false">N1000</f>
        <v>53.8234354729956</v>
      </c>
    </row>
    <row r="1001" customFormat="false" ht="12.75" hidden="false" customHeight="true" outlineLevel="2" collapsed="false">
      <c r="A1001" s="7" t="n">
        <v>2009</v>
      </c>
      <c r="B1001" s="8" t="s">
        <v>453</v>
      </c>
      <c r="C1001" s="9" t="n">
        <v>44990</v>
      </c>
      <c r="D1001" s="8" t="s">
        <v>1060</v>
      </c>
      <c r="E1001" s="9" t="n">
        <v>53124</v>
      </c>
      <c r="F1001" s="8" t="s">
        <v>1063</v>
      </c>
      <c r="G1001" s="9" t="n">
        <v>9</v>
      </c>
      <c r="H1001" s="9" t="n">
        <v>315</v>
      </c>
      <c r="I1001" s="9" t="n">
        <v>0</v>
      </c>
      <c r="J1001" s="9" t="n">
        <v>0</v>
      </c>
      <c r="K1001" s="9" t="n">
        <v>0</v>
      </c>
      <c r="L1001" s="4" t="n">
        <f aca="false">SUM(H1001:K1001)</f>
        <v>315</v>
      </c>
      <c r="M1001" s="3" t="n">
        <f aca="false">L1001*1.4689675</f>
        <v>462.7247625</v>
      </c>
      <c r="N1001" s="1" t="n">
        <f aca="false">M1001*$N$1</f>
        <v>89.705725788326</v>
      </c>
      <c r="O1001" s="1" t="n">
        <f aca="false">N1001</f>
        <v>89.705725788326</v>
      </c>
    </row>
    <row r="1002" customFormat="false" ht="12.75" hidden="false" customHeight="true" outlineLevel="2" collapsed="false">
      <c r="A1002" s="7" t="n">
        <v>2009</v>
      </c>
      <c r="B1002" s="8" t="s">
        <v>453</v>
      </c>
      <c r="C1002" s="9" t="n">
        <v>44990</v>
      </c>
      <c r="D1002" s="8" t="s">
        <v>1060</v>
      </c>
      <c r="E1002" s="9" t="n">
        <v>60053</v>
      </c>
      <c r="F1002" s="8" t="s">
        <v>1064</v>
      </c>
      <c r="G1002" s="9" t="n">
        <v>7</v>
      </c>
      <c r="H1002" s="9" t="n">
        <v>182</v>
      </c>
      <c r="I1002" s="9" t="n">
        <v>0</v>
      </c>
      <c r="J1002" s="9" t="n">
        <v>0</v>
      </c>
      <c r="K1002" s="9" t="n">
        <v>0</v>
      </c>
      <c r="L1002" s="4" t="n">
        <f aca="false">SUM(H1002:K1002)</f>
        <v>182</v>
      </c>
      <c r="M1002" s="3" t="n">
        <f aca="false">L1002*1.4689675</f>
        <v>267.352085</v>
      </c>
      <c r="N1002" s="1" t="n">
        <f aca="false">M1002*$N$1</f>
        <v>51.8299748999217</v>
      </c>
      <c r="O1002" s="1" t="n">
        <f aca="false">N1002</f>
        <v>51.8299748999217</v>
      </c>
    </row>
    <row r="1003" customFormat="false" ht="12.75" hidden="false" customHeight="true" outlineLevel="2" collapsed="false">
      <c r="A1003" s="7" t="n">
        <v>2009</v>
      </c>
      <c r="B1003" s="8" t="s">
        <v>453</v>
      </c>
      <c r="C1003" s="9" t="n">
        <v>44990</v>
      </c>
      <c r="D1003" s="8" t="s">
        <v>1060</v>
      </c>
      <c r="E1003" s="9" t="n">
        <v>305</v>
      </c>
      <c r="F1003" s="8" t="s">
        <v>1065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0</v>
      </c>
      <c r="L1003" s="4" t="n">
        <f aca="false">SUM(H1003:K1003)</f>
        <v>0</v>
      </c>
      <c r="M1003" s="3" t="n">
        <f aca="false">L1003*1.4689675</f>
        <v>0</v>
      </c>
      <c r="N1003" s="1" t="n">
        <f aca="false">M1003*$N$1</f>
        <v>0</v>
      </c>
      <c r="O1003" s="1" t="n">
        <f aca="false">N1003</f>
        <v>0</v>
      </c>
    </row>
    <row r="1004" customFormat="false" ht="12.75" hidden="false" customHeight="true" outlineLevel="2" collapsed="false">
      <c r="A1004" s="7" t="n">
        <v>2009</v>
      </c>
      <c r="B1004" s="8" t="s">
        <v>453</v>
      </c>
      <c r="C1004" s="9" t="n">
        <v>44990</v>
      </c>
      <c r="D1004" s="8" t="s">
        <v>1060</v>
      </c>
      <c r="E1004" s="9" t="n">
        <v>616</v>
      </c>
      <c r="F1004" s="8" t="s">
        <v>1066</v>
      </c>
      <c r="G1004" s="9" t="n">
        <v>6</v>
      </c>
      <c r="H1004" s="9" t="n">
        <v>378</v>
      </c>
      <c r="I1004" s="9" t="n">
        <v>0</v>
      </c>
      <c r="J1004" s="9" t="n">
        <v>0</v>
      </c>
      <c r="K1004" s="9" t="n">
        <v>0</v>
      </c>
      <c r="L1004" s="4" t="n">
        <f aca="false">SUM(H1004:K1004)</f>
        <v>378</v>
      </c>
      <c r="M1004" s="3" t="n">
        <f aca="false">L1004*1.4689675</f>
        <v>555.269715</v>
      </c>
      <c r="N1004" s="1" t="n">
        <f aca="false">M1004*$N$1</f>
        <v>107.646870945991</v>
      </c>
      <c r="O1004" s="1" t="n">
        <f aca="false">N1004</f>
        <v>107.646870945991</v>
      </c>
    </row>
    <row r="1005" customFormat="false" ht="12.75" hidden="false" customHeight="true" outlineLevel="2" collapsed="false">
      <c r="A1005" s="7" t="n">
        <v>2009</v>
      </c>
      <c r="B1005" s="8" t="s">
        <v>453</v>
      </c>
      <c r="C1005" s="9" t="n">
        <v>44990</v>
      </c>
      <c r="D1005" s="8" t="s">
        <v>1060</v>
      </c>
      <c r="E1005" s="9" t="n">
        <v>51649</v>
      </c>
      <c r="F1005" s="8" t="s">
        <v>819</v>
      </c>
      <c r="G1005" s="9" t="n">
        <v>5</v>
      </c>
      <c r="H1005" s="9" t="n">
        <v>205</v>
      </c>
      <c r="I1005" s="9" t="n">
        <v>0</v>
      </c>
      <c r="J1005" s="9" t="n">
        <v>0</v>
      </c>
      <c r="K1005" s="9" t="n">
        <v>0</v>
      </c>
      <c r="L1005" s="4" t="n">
        <f aca="false">SUM(H1005:K1005)</f>
        <v>205</v>
      </c>
      <c r="M1005" s="3" t="n">
        <f aca="false">L1005*1.4689675</f>
        <v>301.1383375</v>
      </c>
      <c r="N1005" s="1" t="n">
        <f aca="false">M1005*$N$1</f>
        <v>58.3799167828788</v>
      </c>
      <c r="O1005" s="1" t="n">
        <f aca="false">N1005</f>
        <v>58.3799167828788</v>
      </c>
    </row>
    <row r="1006" customFormat="false" ht="12.75" hidden="false" customHeight="true" outlineLevel="2" collapsed="false">
      <c r="A1006" s="7" t="n">
        <v>2009</v>
      </c>
      <c r="B1006" s="8" t="s">
        <v>453</v>
      </c>
      <c r="C1006" s="9" t="n">
        <v>44990</v>
      </c>
      <c r="D1006" s="8" t="s">
        <v>1060</v>
      </c>
      <c r="E1006" s="9" t="n">
        <v>70672</v>
      </c>
      <c r="F1006" s="8" t="s">
        <v>1067</v>
      </c>
      <c r="G1006" s="9" t="n">
        <v>6</v>
      </c>
      <c r="H1006" s="9" t="n">
        <v>174</v>
      </c>
      <c r="I1006" s="9" t="n">
        <v>0</v>
      </c>
      <c r="J1006" s="9" t="n">
        <v>0</v>
      </c>
      <c r="K1006" s="9" t="n">
        <v>0</v>
      </c>
      <c r="L1006" s="4" t="n">
        <f aca="false">SUM(H1006:K1006)</f>
        <v>174</v>
      </c>
      <c r="M1006" s="3" t="n">
        <f aca="false">L1006*1.4689675</f>
        <v>255.600345</v>
      </c>
      <c r="N1006" s="1" t="n">
        <f aca="false">M1006*$N$1</f>
        <v>49.5517342449801</v>
      </c>
      <c r="O1006" s="1" t="n">
        <f aca="false">N1006</f>
        <v>49.5517342449801</v>
      </c>
    </row>
    <row r="1007" customFormat="false" ht="12.75" hidden="false" customHeight="true" outlineLevel="1" collapsed="false">
      <c r="A1007" s="7"/>
      <c r="B1007" s="8"/>
      <c r="C1007" s="9"/>
      <c r="D1007" s="11" t="s">
        <v>405</v>
      </c>
      <c r="E1007" s="9"/>
      <c r="F1007" s="8"/>
      <c r="G1007" s="9"/>
      <c r="H1007" s="9"/>
      <c r="I1007" s="9"/>
      <c r="J1007" s="9"/>
      <c r="K1007" s="9"/>
      <c r="L1007" s="4" t="n">
        <f aca="false">SUBTOTAL(9,L999:L1006)</f>
        <v>2127</v>
      </c>
      <c r="M1007" s="3" t="n">
        <f aca="false">SUBTOTAL(9,M999:M1006)</f>
        <v>3124.4938725</v>
      </c>
      <c r="N1007" s="1" t="n">
        <f aca="false">SUBTOTAL(9,N999:N1006)</f>
        <v>605.727234132602</v>
      </c>
      <c r="O1007" s="1" t="n">
        <f aca="false">SUBTOTAL(9,O999:O1006)</f>
        <v>605.727234132602</v>
      </c>
    </row>
    <row r="1008" customFormat="false" ht="12.75" hidden="false" customHeight="true" outlineLevel="2" collapsed="false">
      <c r="A1008" s="7" t="n">
        <v>2009</v>
      </c>
      <c r="B1008" s="8" t="s">
        <v>453</v>
      </c>
      <c r="C1008" s="9" t="n">
        <v>45005</v>
      </c>
      <c r="D1008" s="8" t="s">
        <v>1068</v>
      </c>
      <c r="E1008" s="9" t="n">
        <v>15842</v>
      </c>
      <c r="F1008" s="8" t="s">
        <v>974</v>
      </c>
      <c r="G1008" s="9" t="n">
        <v>7</v>
      </c>
      <c r="H1008" s="9" t="n">
        <v>196</v>
      </c>
      <c r="I1008" s="9" t="n">
        <v>0</v>
      </c>
      <c r="J1008" s="9" t="n">
        <v>0</v>
      </c>
      <c r="K1008" s="9" t="n">
        <v>0</v>
      </c>
      <c r="L1008" s="4" t="n">
        <f aca="false">SUM(H1008:K1008)</f>
        <v>196</v>
      </c>
      <c r="M1008" s="3" t="n">
        <f aca="false">L1008*1.4689675</f>
        <v>287.91763</v>
      </c>
      <c r="N1008" s="1" t="n">
        <f aca="false">M1008*$N$1</f>
        <v>55.8168960460695</v>
      </c>
      <c r="O1008" s="1" t="n">
        <f aca="false">N1008</f>
        <v>55.8168960460695</v>
      </c>
    </row>
    <row r="1009" customFormat="false" ht="12.75" hidden="false" customHeight="true" outlineLevel="2" collapsed="false">
      <c r="A1009" s="7" t="n">
        <v>2009</v>
      </c>
      <c r="B1009" s="8" t="s">
        <v>453</v>
      </c>
      <c r="C1009" s="9" t="n">
        <v>45005</v>
      </c>
      <c r="D1009" s="8" t="s">
        <v>1068</v>
      </c>
      <c r="E1009" s="9" t="n">
        <v>56382</v>
      </c>
      <c r="F1009" s="8" t="s">
        <v>512</v>
      </c>
      <c r="G1009" s="9" t="n">
        <v>2</v>
      </c>
      <c r="H1009" s="9" t="n">
        <v>72</v>
      </c>
      <c r="I1009" s="9" t="n">
        <v>0</v>
      </c>
      <c r="J1009" s="9" t="n">
        <v>0</v>
      </c>
      <c r="K1009" s="9" t="n">
        <v>0</v>
      </c>
      <c r="L1009" s="4" t="n">
        <f aca="false">SUM(H1009:K1009)</f>
        <v>72</v>
      </c>
      <c r="M1009" s="3" t="n">
        <f aca="false">L1009*1.4689675</f>
        <v>105.76566</v>
      </c>
      <c r="N1009" s="1" t="n">
        <f aca="false">M1009*$N$1</f>
        <v>20.5041658944745</v>
      </c>
      <c r="O1009" s="1" t="n">
        <f aca="false">N1009</f>
        <v>20.5041658944745</v>
      </c>
    </row>
    <row r="1010" customFormat="false" ht="12.75" hidden="false" customHeight="true" outlineLevel="1" collapsed="false">
      <c r="A1010" s="7"/>
      <c r="B1010" s="8"/>
      <c r="C1010" s="9"/>
      <c r="D1010" s="11" t="s">
        <v>406</v>
      </c>
      <c r="E1010" s="9"/>
      <c r="F1010" s="8"/>
      <c r="G1010" s="9"/>
      <c r="H1010" s="9"/>
      <c r="I1010" s="9"/>
      <c r="J1010" s="9"/>
      <c r="K1010" s="9"/>
      <c r="L1010" s="4" t="n">
        <f aca="false">SUBTOTAL(9,L1008:L1009)</f>
        <v>268</v>
      </c>
      <c r="M1010" s="3" t="n">
        <f aca="false">SUBTOTAL(9,M1008:M1009)</f>
        <v>393.68329</v>
      </c>
      <c r="N1010" s="1" t="n">
        <f aca="false">SUBTOTAL(9,N1008:N1009)</f>
        <v>76.3210619405441</v>
      </c>
      <c r="O1010" s="1" t="n">
        <f aca="false">SUBTOTAL(9,O1008:O1009)</f>
        <v>76.3210619405441</v>
      </c>
    </row>
    <row r="1011" customFormat="false" ht="12.75" hidden="false" customHeight="true" outlineLevel="2" collapsed="false">
      <c r="A1011" s="7" t="n">
        <v>2009</v>
      </c>
      <c r="B1011" s="8" t="s">
        <v>453</v>
      </c>
      <c r="C1011" s="9" t="n">
        <v>45021</v>
      </c>
      <c r="D1011" s="8" t="s">
        <v>1069</v>
      </c>
      <c r="E1011" s="9" t="n">
        <v>62075</v>
      </c>
      <c r="F1011" s="8" t="s">
        <v>813</v>
      </c>
      <c r="G1011" s="9" t="n">
        <v>11</v>
      </c>
      <c r="H1011" s="9" t="n">
        <v>1320</v>
      </c>
      <c r="I1011" s="9" t="n">
        <v>0</v>
      </c>
      <c r="J1011" s="9" t="n">
        <v>0</v>
      </c>
      <c r="K1011" s="9" t="n">
        <v>0</v>
      </c>
      <c r="L1011" s="4" t="n">
        <f aca="false">SUM(H1011:K1011)</f>
        <v>1320</v>
      </c>
      <c r="M1011" s="3" t="n">
        <f aca="false">L1011*1.4689675</f>
        <v>1939.0371</v>
      </c>
      <c r="N1011" s="1" t="n">
        <f aca="false">M1011*$N$1</f>
        <v>375.909708065366</v>
      </c>
      <c r="O1011" s="1" t="n">
        <f aca="false">N1011</f>
        <v>375.909708065366</v>
      </c>
    </row>
    <row r="1012" customFormat="false" ht="12.75" hidden="false" customHeight="true" outlineLevel="1" collapsed="false">
      <c r="A1012" s="7"/>
      <c r="B1012" s="8"/>
      <c r="C1012" s="9"/>
      <c r="D1012" s="11" t="s">
        <v>415</v>
      </c>
      <c r="E1012" s="9"/>
      <c r="F1012" s="8"/>
      <c r="G1012" s="9"/>
      <c r="H1012" s="9"/>
      <c r="I1012" s="9"/>
      <c r="J1012" s="9"/>
      <c r="K1012" s="9"/>
      <c r="L1012" s="4" t="n">
        <f aca="false">SUBTOTAL(9,L1011:L1011)</f>
        <v>1320</v>
      </c>
      <c r="M1012" s="3" t="n">
        <f aca="false">SUBTOTAL(9,M1011:M1011)</f>
        <v>1939.0371</v>
      </c>
      <c r="N1012" s="1" t="n">
        <f aca="false">SUBTOTAL(9,N1011:N1011)</f>
        <v>375.909708065366</v>
      </c>
      <c r="O1012" s="1" t="n">
        <f aca="false">SUBTOTAL(9,O1011:O1011)</f>
        <v>375.909708065366</v>
      </c>
    </row>
    <row r="1013" customFormat="false" ht="12.75" hidden="false" customHeight="true" outlineLevel="2" collapsed="false">
      <c r="A1013" s="7" t="n">
        <v>2009</v>
      </c>
      <c r="B1013" s="8" t="s">
        <v>453</v>
      </c>
      <c r="C1013" s="9" t="n">
        <v>45039</v>
      </c>
      <c r="D1013" s="8" t="s">
        <v>1070</v>
      </c>
      <c r="E1013" s="9" t="n">
        <v>50914</v>
      </c>
      <c r="F1013" s="8" t="s">
        <v>752</v>
      </c>
      <c r="G1013" s="9" t="n">
        <v>3</v>
      </c>
      <c r="H1013" s="9" t="n">
        <v>288</v>
      </c>
      <c r="I1013" s="9" t="n">
        <v>0</v>
      </c>
      <c r="J1013" s="9" t="n">
        <v>0</v>
      </c>
      <c r="K1013" s="9" t="n">
        <v>0</v>
      </c>
      <c r="L1013" s="4" t="n">
        <f aca="false">SUM(H1013:K1013)</f>
        <v>288</v>
      </c>
      <c r="M1013" s="3" t="n">
        <f aca="false">L1013*1.4689675</f>
        <v>423.06264</v>
      </c>
      <c r="N1013" s="1" t="n">
        <f aca="false">M1013*$N$1</f>
        <v>82.0166635778981</v>
      </c>
      <c r="O1013" s="1" t="n">
        <f aca="false">N1013</f>
        <v>82.0166635778981</v>
      </c>
    </row>
    <row r="1014" customFormat="false" ht="12.75" hidden="false" customHeight="true" outlineLevel="1" collapsed="false">
      <c r="A1014" s="7"/>
      <c r="B1014" s="8"/>
      <c r="C1014" s="9"/>
      <c r="D1014" s="11" t="s">
        <v>416</v>
      </c>
      <c r="E1014" s="9"/>
      <c r="F1014" s="8"/>
      <c r="G1014" s="9"/>
      <c r="H1014" s="9"/>
      <c r="I1014" s="9"/>
      <c r="J1014" s="9"/>
      <c r="K1014" s="9"/>
      <c r="L1014" s="4" t="n">
        <f aca="false">SUBTOTAL(9,L1013:L1013)</f>
        <v>288</v>
      </c>
      <c r="M1014" s="3" t="n">
        <f aca="false">SUBTOTAL(9,M1013:M1013)</f>
        <v>423.06264</v>
      </c>
      <c r="N1014" s="1" t="n">
        <f aca="false">SUBTOTAL(9,N1013:N1013)</f>
        <v>82.0166635778981</v>
      </c>
      <c r="O1014" s="1" t="n">
        <f aca="false">SUBTOTAL(9,O1013:O1013)</f>
        <v>82.0166635778981</v>
      </c>
    </row>
    <row r="1015" customFormat="false" ht="12.75" hidden="false" customHeight="true" outlineLevel="2" collapsed="false">
      <c r="A1015" s="7" t="n">
        <v>2009</v>
      </c>
      <c r="B1015" s="8" t="s">
        <v>453</v>
      </c>
      <c r="C1015" s="9" t="n">
        <v>45047</v>
      </c>
      <c r="D1015" s="8" t="s">
        <v>1071</v>
      </c>
      <c r="E1015" s="9" t="n">
        <v>91777</v>
      </c>
      <c r="F1015" s="8" t="s">
        <v>1072</v>
      </c>
      <c r="G1015" s="9" t="n">
        <v>13</v>
      </c>
      <c r="H1015" s="9" t="n">
        <v>174</v>
      </c>
      <c r="I1015" s="9" t="n">
        <v>0</v>
      </c>
      <c r="J1015" s="9" t="n">
        <v>0</v>
      </c>
      <c r="K1015" s="9" t="n">
        <v>0</v>
      </c>
      <c r="L1015" s="4" t="n">
        <f aca="false">SUM(H1015:K1015)</f>
        <v>174</v>
      </c>
      <c r="M1015" s="3" t="n">
        <f aca="false">L1015*1.4689675</f>
        <v>255.600345</v>
      </c>
      <c r="N1015" s="1" t="n">
        <f aca="false">M1015*$N$1</f>
        <v>49.5517342449801</v>
      </c>
      <c r="O1015" s="1" t="n">
        <f aca="false">N1015</f>
        <v>49.5517342449801</v>
      </c>
    </row>
    <row r="1016" customFormat="false" ht="12.75" hidden="false" customHeight="true" outlineLevel="2" collapsed="false">
      <c r="A1016" s="7" t="n">
        <v>2009</v>
      </c>
      <c r="B1016" s="8" t="s">
        <v>453</v>
      </c>
      <c r="C1016" s="9" t="n">
        <v>45047</v>
      </c>
      <c r="D1016" s="8" t="s">
        <v>1071</v>
      </c>
      <c r="E1016" s="9" t="n">
        <v>52910</v>
      </c>
      <c r="F1016" s="8" t="s">
        <v>547</v>
      </c>
      <c r="G1016" s="9" t="n">
        <v>7</v>
      </c>
      <c r="H1016" s="9" t="n">
        <v>898</v>
      </c>
      <c r="I1016" s="9" t="n">
        <v>0</v>
      </c>
      <c r="J1016" s="9" t="n">
        <v>0</v>
      </c>
      <c r="K1016" s="9" t="n">
        <v>0</v>
      </c>
      <c r="L1016" s="4" t="n">
        <f aca="false">SUM(H1016:K1016)</f>
        <v>898</v>
      </c>
      <c r="M1016" s="3" t="n">
        <f aca="false">L1016*1.4689675</f>
        <v>1319.132815</v>
      </c>
      <c r="N1016" s="1" t="n">
        <f aca="false">M1016*$N$1</f>
        <v>255.732513517196</v>
      </c>
      <c r="O1016" s="1" t="n">
        <f aca="false">N1016</f>
        <v>255.732513517196</v>
      </c>
    </row>
    <row r="1017" customFormat="false" ht="12.75" hidden="false" customHeight="true" outlineLevel="2" collapsed="false">
      <c r="A1017" s="7" t="n">
        <v>2009</v>
      </c>
      <c r="B1017" s="8" t="s">
        <v>453</v>
      </c>
      <c r="C1017" s="9" t="n">
        <v>45047</v>
      </c>
      <c r="D1017" s="8" t="s">
        <v>1071</v>
      </c>
      <c r="E1017" s="9" t="n">
        <v>70102</v>
      </c>
      <c r="F1017" s="8" t="s">
        <v>1046</v>
      </c>
      <c r="G1017" s="9" t="n">
        <v>2</v>
      </c>
      <c r="H1017" s="9" t="n">
        <v>134</v>
      </c>
      <c r="I1017" s="9" t="n">
        <v>0</v>
      </c>
      <c r="J1017" s="9" t="n">
        <v>0</v>
      </c>
      <c r="K1017" s="9" t="n">
        <v>0</v>
      </c>
      <c r="L1017" s="4" t="n">
        <f aca="false">SUM(H1017:K1017)</f>
        <v>134</v>
      </c>
      <c r="M1017" s="3" t="n">
        <f aca="false">L1017*1.4689675</f>
        <v>196.841645</v>
      </c>
      <c r="N1017" s="1" t="n">
        <f aca="false">M1017*$N$1</f>
        <v>38.160530970272</v>
      </c>
      <c r="O1017" s="1" t="n">
        <f aca="false">N1017</f>
        <v>38.160530970272</v>
      </c>
    </row>
    <row r="1018" customFormat="false" ht="12.75" hidden="false" customHeight="true" outlineLevel="2" collapsed="false">
      <c r="A1018" s="7" t="n">
        <v>2009</v>
      </c>
      <c r="B1018" s="8" t="s">
        <v>453</v>
      </c>
      <c r="C1018" s="9" t="n">
        <v>45047</v>
      </c>
      <c r="D1018" s="8" t="s">
        <v>1071</v>
      </c>
      <c r="E1018" s="9" t="n">
        <v>52928</v>
      </c>
      <c r="F1018" s="8" t="s">
        <v>1047</v>
      </c>
      <c r="G1018" s="9" t="n">
        <v>8</v>
      </c>
      <c r="H1018" s="9" t="n">
        <v>347</v>
      </c>
      <c r="I1018" s="9" t="n">
        <v>0</v>
      </c>
      <c r="J1018" s="9" t="n">
        <v>0</v>
      </c>
      <c r="K1018" s="9" t="n">
        <v>0</v>
      </c>
      <c r="L1018" s="4" t="n">
        <f aca="false">SUM(H1018:K1018)</f>
        <v>347</v>
      </c>
      <c r="M1018" s="3" t="n">
        <f aca="false">L1018*1.4689675</f>
        <v>509.7317225</v>
      </c>
      <c r="N1018" s="1" t="n">
        <f aca="false">M1018*$N$1</f>
        <v>98.8186884080925</v>
      </c>
      <c r="O1018" s="1" t="n">
        <f aca="false">N1018</f>
        <v>98.8186884080925</v>
      </c>
    </row>
    <row r="1019" customFormat="false" ht="12.75" hidden="false" customHeight="true" outlineLevel="2" collapsed="false">
      <c r="A1019" s="7" t="n">
        <v>2009</v>
      </c>
      <c r="B1019" s="8" t="s">
        <v>453</v>
      </c>
      <c r="C1019" s="9" t="n">
        <v>45047</v>
      </c>
      <c r="D1019" s="8" t="s">
        <v>1071</v>
      </c>
      <c r="E1019" s="9" t="n">
        <v>133439</v>
      </c>
      <c r="F1019" s="8" t="s">
        <v>1073</v>
      </c>
      <c r="G1019" s="9" t="n">
        <v>13</v>
      </c>
      <c r="H1019" s="9" t="n">
        <v>980</v>
      </c>
      <c r="I1019" s="9" t="n">
        <v>0</v>
      </c>
      <c r="J1019" s="9" t="n">
        <v>0</v>
      </c>
      <c r="K1019" s="9" t="n">
        <v>0</v>
      </c>
      <c r="L1019" s="4" t="n">
        <f aca="false">SUM(H1019:K1019)</f>
        <v>980</v>
      </c>
      <c r="M1019" s="3" t="n">
        <f aca="false">L1019*1.4689675</f>
        <v>1439.58815</v>
      </c>
      <c r="N1019" s="1" t="n">
        <f aca="false">M1019*$N$1</f>
        <v>279.084480230348</v>
      </c>
      <c r="O1019" s="1" t="n">
        <f aca="false">N1019</f>
        <v>279.084480230348</v>
      </c>
    </row>
    <row r="1020" customFormat="false" ht="12.75" hidden="false" customHeight="true" outlineLevel="2" collapsed="false">
      <c r="A1020" s="7" t="n">
        <v>2009</v>
      </c>
      <c r="B1020" s="8" t="s">
        <v>453</v>
      </c>
      <c r="C1020" s="9" t="n">
        <v>45047</v>
      </c>
      <c r="D1020" s="8" t="s">
        <v>1071</v>
      </c>
      <c r="E1020" s="9" t="n">
        <v>50997</v>
      </c>
      <c r="F1020" s="8" t="s">
        <v>1074</v>
      </c>
      <c r="G1020" s="9" t="n">
        <v>11</v>
      </c>
      <c r="H1020" s="9" t="n">
        <v>2445</v>
      </c>
      <c r="I1020" s="9" t="n">
        <v>0</v>
      </c>
      <c r="J1020" s="9" t="n">
        <v>0</v>
      </c>
      <c r="K1020" s="9" t="n">
        <v>0</v>
      </c>
      <c r="L1020" s="4" t="n">
        <f aca="false">SUM(H1020:K1020)</f>
        <v>2445</v>
      </c>
      <c r="M1020" s="3" t="n">
        <f aca="false">L1020*1.4689675</f>
        <v>3591.6255375</v>
      </c>
      <c r="N1020" s="1" t="n">
        <f aca="false">M1020*$N$1</f>
        <v>696.287300166531</v>
      </c>
      <c r="O1020" s="1" t="n">
        <f aca="false">N1020</f>
        <v>696.287300166531</v>
      </c>
    </row>
    <row r="1021" customFormat="false" ht="12.75" hidden="false" customHeight="true" outlineLevel="2" collapsed="false">
      <c r="A1021" s="7" t="n">
        <v>2009</v>
      </c>
      <c r="B1021" s="8" t="s">
        <v>453</v>
      </c>
      <c r="C1021" s="9" t="n">
        <v>45047</v>
      </c>
      <c r="D1021" s="8" t="s">
        <v>1071</v>
      </c>
      <c r="E1021" s="9" t="n">
        <v>120246</v>
      </c>
      <c r="F1021" s="8" t="s">
        <v>1048</v>
      </c>
      <c r="G1021" s="9" t="n">
        <v>2</v>
      </c>
      <c r="H1021" s="9" t="n">
        <v>134</v>
      </c>
      <c r="I1021" s="9" t="n">
        <v>0</v>
      </c>
      <c r="J1021" s="9" t="n">
        <v>0</v>
      </c>
      <c r="K1021" s="9" t="n">
        <v>0</v>
      </c>
      <c r="L1021" s="4" t="n">
        <f aca="false">SUM(H1021:K1021)</f>
        <v>134</v>
      </c>
      <c r="M1021" s="3" t="n">
        <f aca="false">L1021*1.4689675</f>
        <v>196.841645</v>
      </c>
      <c r="N1021" s="1" t="n">
        <f aca="false">M1021*$N$1</f>
        <v>38.160530970272</v>
      </c>
      <c r="O1021" s="1" t="n">
        <f aca="false">N1021</f>
        <v>38.160530970272</v>
      </c>
    </row>
    <row r="1022" customFormat="false" ht="12.75" hidden="false" customHeight="true" outlineLevel="2" collapsed="false">
      <c r="A1022" s="7" t="n">
        <v>2009</v>
      </c>
      <c r="B1022" s="8" t="s">
        <v>453</v>
      </c>
      <c r="C1022" s="9" t="n">
        <v>45047</v>
      </c>
      <c r="D1022" s="8" t="s">
        <v>1071</v>
      </c>
      <c r="E1022" s="9" t="n">
        <v>86389</v>
      </c>
      <c r="F1022" s="8" t="s">
        <v>1075</v>
      </c>
      <c r="G1022" s="9" t="n">
        <v>3</v>
      </c>
      <c r="H1022" s="9" t="n">
        <v>223</v>
      </c>
      <c r="I1022" s="9" t="n">
        <v>0</v>
      </c>
      <c r="J1022" s="9" t="n">
        <v>0</v>
      </c>
      <c r="K1022" s="9" t="n">
        <v>0</v>
      </c>
      <c r="L1022" s="4" t="n">
        <f aca="false">SUM(H1022:K1022)</f>
        <v>223</v>
      </c>
      <c r="M1022" s="3" t="n">
        <f aca="false">L1022*1.4689675</f>
        <v>327.5797525</v>
      </c>
      <c r="N1022" s="1" t="n">
        <f aca="false">M1022*$N$1</f>
        <v>63.5059582564975</v>
      </c>
      <c r="O1022" s="1" t="n">
        <f aca="false">N1022</f>
        <v>63.5059582564975</v>
      </c>
    </row>
    <row r="1023" customFormat="false" ht="12.75" hidden="false" customHeight="true" outlineLevel="2" collapsed="false">
      <c r="A1023" s="7" t="n">
        <v>2009</v>
      </c>
      <c r="B1023" s="8" t="s">
        <v>453</v>
      </c>
      <c r="C1023" s="9" t="n">
        <v>45047</v>
      </c>
      <c r="D1023" s="8" t="s">
        <v>1071</v>
      </c>
      <c r="E1023" s="9" t="n">
        <v>88070</v>
      </c>
      <c r="F1023" s="8" t="s">
        <v>1076</v>
      </c>
      <c r="G1023" s="9" t="n">
        <v>3</v>
      </c>
      <c r="H1023" s="9" t="n">
        <v>227</v>
      </c>
      <c r="I1023" s="9" t="n">
        <v>0</v>
      </c>
      <c r="J1023" s="9" t="n">
        <v>0</v>
      </c>
      <c r="K1023" s="9" t="n">
        <v>0</v>
      </c>
      <c r="L1023" s="4" t="n">
        <f aca="false">SUM(H1023:K1023)</f>
        <v>227</v>
      </c>
      <c r="M1023" s="3" t="n">
        <f aca="false">L1023*1.4689675</f>
        <v>333.4556225</v>
      </c>
      <c r="N1023" s="1" t="n">
        <f aca="false">M1023*$N$1</f>
        <v>64.6450785839683</v>
      </c>
      <c r="O1023" s="1" t="n">
        <f aca="false">N1023</f>
        <v>64.6450785839683</v>
      </c>
    </row>
    <row r="1024" customFormat="false" ht="12.75" hidden="false" customHeight="true" outlineLevel="2" collapsed="false">
      <c r="A1024" s="7" t="n">
        <v>2009</v>
      </c>
      <c r="B1024" s="8" t="s">
        <v>453</v>
      </c>
      <c r="C1024" s="9" t="n">
        <v>45047</v>
      </c>
      <c r="D1024" s="8" t="s">
        <v>1071</v>
      </c>
      <c r="E1024" s="9" t="n">
        <v>70110</v>
      </c>
      <c r="F1024" s="8" t="s">
        <v>1049</v>
      </c>
      <c r="G1024" s="9" t="n">
        <v>2</v>
      </c>
      <c r="H1024" s="9" t="n">
        <v>231</v>
      </c>
      <c r="I1024" s="9" t="n">
        <v>0</v>
      </c>
      <c r="J1024" s="9" t="n">
        <v>0</v>
      </c>
      <c r="K1024" s="9" t="n">
        <v>0</v>
      </c>
      <c r="L1024" s="4" t="n">
        <f aca="false">SUM(H1024:K1024)</f>
        <v>231</v>
      </c>
      <c r="M1024" s="3" t="n">
        <f aca="false">L1024*1.4689675</f>
        <v>339.3314925</v>
      </c>
      <c r="N1024" s="1" t="n">
        <f aca="false">M1024*$N$1</f>
        <v>65.7841989114391</v>
      </c>
      <c r="O1024" s="1" t="n">
        <f aca="false">N1024</f>
        <v>65.7841989114391</v>
      </c>
    </row>
    <row r="1025" customFormat="false" ht="12.75" hidden="false" customHeight="true" outlineLevel="2" collapsed="false">
      <c r="A1025" s="7" t="n">
        <v>2009</v>
      </c>
      <c r="B1025" s="8" t="s">
        <v>453</v>
      </c>
      <c r="C1025" s="9" t="n">
        <v>45047</v>
      </c>
      <c r="D1025" s="8" t="s">
        <v>1071</v>
      </c>
      <c r="E1025" s="9" t="n">
        <v>95166</v>
      </c>
      <c r="F1025" s="8" t="s">
        <v>1077</v>
      </c>
      <c r="G1025" s="9" t="n">
        <v>3</v>
      </c>
      <c r="H1025" s="9" t="n">
        <v>128</v>
      </c>
      <c r="I1025" s="9" t="n">
        <v>0</v>
      </c>
      <c r="J1025" s="9" t="n">
        <v>0</v>
      </c>
      <c r="K1025" s="9" t="n">
        <v>0</v>
      </c>
      <c r="L1025" s="4" t="n">
        <f aca="false">SUM(H1025:K1025)</f>
        <v>128</v>
      </c>
      <c r="M1025" s="3" t="n">
        <f aca="false">L1025*1.4689675</f>
        <v>188.02784</v>
      </c>
      <c r="N1025" s="1" t="n">
        <f aca="false">M1025*$N$1</f>
        <v>36.4518504790658</v>
      </c>
      <c r="O1025" s="1" t="n">
        <f aca="false">N1025</f>
        <v>36.4518504790658</v>
      </c>
    </row>
    <row r="1026" customFormat="false" ht="12.75" hidden="false" customHeight="true" outlineLevel="2" collapsed="false">
      <c r="A1026" s="7" t="n">
        <v>2009</v>
      </c>
      <c r="B1026" s="8" t="s">
        <v>453</v>
      </c>
      <c r="C1026" s="9" t="n">
        <v>45047</v>
      </c>
      <c r="D1026" s="8" t="s">
        <v>1071</v>
      </c>
      <c r="E1026" s="9" t="n">
        <v>67777</v>
      </c>
      <c r="F1026" s="8" t="s">
        <v>1050</v>
      </c>
      <c r="G1026" s="9" t="n">
        <v>2</v>
      </c>
      <c r="H1026" s="9" t="n">
        <v>217</v>
      </c>
      <c r="I1026" s="9" t="n">
        <v>0</v>
      </c>
      <c r="J1026" s="9" t="n">
        <v>0</v>
      </c>
      <c r="K1026" s="9" t="n">
        <v>0</v>
      </c>
      <c r="L1026" s="4" t="n">
        <f aca="false">SUM(H1026:K1026)</f>
        <v>217</v>
      </c>
      <c r="M1026" s="3" t="n">
        <f aca="false">L1026*1.4689675</f>
        <v>318.7659475</v>
      </c>
      <c r="N1026" s="1" t="n">
        <f aca="false">M1026*$N$1</f>
        <v>61.7972777652913</v>
      </c>
      <c r="O1026" s="1" t="n">
        <f aca="false">N1026</f>
        <v>61.7972777652913</v>
      </c>
    </row>
    <row r="1027" customFormat="false" ht="12.75" hidden="false" customHeight="true" outlineLevel="2" collapsed="false">
      <c r="A1027" s="7" t="n">
        <v>2009</v>
      </c>
      <c r="B1027" s="8" t="s">
        <v>453</v>
      </c>
      <c r="C1027" s="9" t="n">
        <v>45047</v>
      </c>
      <c r="D1027" s="8" t="s">
        <v>1071</v>
      </c>
      <c r="E1027" s="9" t="n">
        <v>57786</v>
      </c>
      <c r="F1027" s="8" t="s">
        <v>1078</v>
      </c>
      <c r="G1027" s="9" t="n">
        <v>9</v>
      </c>
      <c r="H1027" s="9" t="n">
        <v>222</v>
      </c>
      <c r="I1027" s="9" t="n">
        <v>0</v>
      </c>
      <c r="J1027" s="9" t="n">
        <v>0</v>
      </c>
      <c r="K1027" s="9" t="n">
        <v>0</v>
      </c>
      <c r="L1027" s="4" t="n">
        <f aca="false">SUM(H1027:K1027)</f>
        <v>222</v>
      </c>
      <c r="M1027" s="3" t="n">
        <f aca="false">L1027*1.4689675</f>
        <v>326.110785</v>
      </c>
      <c r="N1027" s="1" t="n">
        <f aca="false">M1027*$N$1</f>
        <v>63.2211781746298</v>
      </c>
      <c r="O1027" s="1" t="n">
        <f aca="false">N1027</f>
        <v>63.2211781746298</v>
      </c>
    </row>
    <row r="1028" customFormat="false" ht="12.75" hidden="false" customHeight="true" outlineLevel="2" collapsed="false">
      <c r="A1028" s="7" t="n">
        <v>2009</v>
      </c>
      <c r="B1028" s="8" t="s">
        <v>453</v>
      </c>
      <c r="C1028" s="9" t="n">
        <v>45047</v>
      </c>
      <c r="D1028" s="8" t="s">
        <v>1071</v>
      </c>
      <c r="E1028" s="9" t="n">
        <v>53520</v>
      </c>
      <c r="F1028" s="8" t="s">
        <v>1079</v>
      </c>
      <c r="G1028" s="9" t="n">
        <v>9</v>
      </c>
      <c r="H1028" s="9" t="n">
        <v>518</v>
      </c>
      <c r="I1028" s="9" t="n">
        <v>0</v>
      </c>
      <c r="J1028" s="9" t="n">
        <v>0</v>
      </c>
      <c r="K1028" s="9" t="n">
        <v>0</v>
      </c>
      <c r="L1028" s="4" t="n">
        <f aca="false">SUM(H1028:K1028)</f>
        <v>518</v>
      </c>
      <c r="M1028" s="3" t="n">
        <f aca="false">L1028*1.4689675</f>
        <v>760.925165</v>
      </c>
      <c r="N1028" s="1" t="n">
        <f aca="false">M1028*$N$1</f>
        <v>147.516082407469</v>
      </c>
      <c r="O1028" s="1" t="n">
        <f aca="false">N1028</f>
        <v>147.516082407469</v>
      </c>
    </row>
    <row r="1029" customFormat="false" ht="12.75" hidden="false" customHeight="true" outlineLevel="2" collapsed="false">
      <c r="A1029" s="7" t="n">
        <v>2009</v>
      </c>
      <c r="B1029" s="8" t="s">
        <v>453</v>
      </c>
      <c r="C1029" s="9" t="n">
        <v>45047</v>
      </c>
      <c r="D1029" s="8" t="s">
        <v>1071</v>
      </c>
      <c r="E1029" s="9" t="n">
        <v>53587</v>
      </c>
      <c r="F1029" s="8" t="s">
        <v>493</v>
      </c>
      <c r="G1029" s="9" t="n">
        <v>9</v>
      </c>
      <c r="H1029" s="9" t="n">
        <v>1116</v>
      </c>
      <c r="I1029" s="9" t="n">
        <v>0</v>
      </c>
      <c r="J1029" s="9" t="n">
        <v>0</v>
      </c>
      <c r="K1029" s="9" t="n">
        <v>0</v>
      </c>
      <c r="L1029" s="4" t="n">
        <f aca="false">SUM(H1029:K1029)</f>
        <v>1116</v>
      </c>
      <c r="M1029" s="3" t="n">
        <f aca="false">L1029*1.4689675</f>
        <v>1639.36773</v>
      </c>
      <c r="N1029" s="1" t="n">
        <f aca="false">M1029*$N$1</f>
        <v>317.814571364355</v>
      </c>
      <c r="O1029" s="1" t="n">
        <f aca="false">N1029</f>
        <v>317.814571364355</v>
      </c>
    </row>
    <row r="1030" customFormat="false" ht="12.75" hidden="false" customHeight="true" outlineLevel="2" collapsed="false">
      <c r="A1030" s="7" t="n">
        <v>2009</v>
      </c>
      <c r="B1030" s="8" t="s">
        <v>453</v>
      </c>
      <c r="C1030" s="9" t="n">
        <v>45047</v>
      </c>
      <c r="D1030" s="8" t="s">
        <v>1071</v>
      </c>
      <c r="E1030" s="9" t="n">
        <v>57901</v>
      </c>
      <c r="F1030" s="8" t="s">
        <v>1080</v>
      </c>
      <c r="G1030" s="9" t="n">
        <v>9</v>
      </c>
      <c r="H1030" s="9" t="n">
        <v>729</v>
      </c>
      <c r="I1030" s="9" t="n">
        <v>0</v>
      </c>
      <c r="J1030" s="9" t="n">
        <v>0</v>
      </c>
      <c r="K1030" s="9" t="n">
        <v>0</v>
      </c>
      <c r="L1030" s="4" t="n">
        <f aca="false">SUM(H1030:K1030)</f>
        <v>729</v>
      </c>
      <c r="M1030" s="3" t="n">
        <f aca="false">L1030*1.4689675</f>
        <v>1070.8773075</v>
      </c>
      <c r="N1030" s="1" t="n">
        <f aca="false">M1030*$N$1</f>
        <v>207.604679681555</v>
      </c>
      <c r="O1030" s="1" t="n">
        <f aca="false">N1030</f>
        <v>207.604679681555</v>
      </c>
    </row>
    <row r="1031" customFormat="false" ht="12.75" hidden="false" customHeight="true" outlineLevel="2" collapsed="false">
      <c r="A1031" s="7" t="n">
        <v>2009</v>
      </c>
      <c r="B1031" s="8" t="s">
        <v>453</v>
      </c>
      <c r="C1031" s="9" t="n">
        <v>45047</v>
      </c>
      <c r="D1031" s="8" t="s">
        <v>1071</v>
      </c>
      <c r="E1031" s="9" t="n">
        <v>58065</v>
      </c>
      <c r="F1031" s="8" t="s">
        <v>471</v>
      </c>
      <c r="G1031" s="9" t="n">
        <v>9</v>
      </c>
      <c r="H1031" s="9" t="n">
        <v>323</v>
      </c>
      <c r="I1031" s="9" t="n">
        <v>0</v>
      </c>
      <c r="J1031" s="9" t="n">
        <v>0</v>
      </c>
      <c r="K1031" s="9" t="n">
        <v>0</v>
      </c>
      <c r="L1031" s="4" t="n">
        <f aca="false">SUM(H1031:K1031)</f>
        <v>323</v>
      </c>
      <c r="M1031" s="3" t="n">
        <f aca="false">L1031*1.4689675</f>
        <v>474.4765025</v>
      </c>
      <c r="N1031" s="1" t="n">
        <f aca="false">M1031*$N$1</f>
        <v>91.9839664432677</v>
      </c>
      <c r="O1031" s="1" t="n">
        <f aca="false">N1031</f>
        <v>91.9839664432677</v>
      </c>
    </row>
    <row r="1032" customFormat="false" ht="12.75" hidden="false" customHeight="true" outlineLevel="2" collapsed="false">
      <c r="A1032" s="7" t="n">
        <v>2009</v>
      </c>
      <c r="B1032" s="8" t="s">
        <v>453</v>
      </c>
      <c r="C1032" s="9" t="n">
        <v>45047</v>
      </c>
      <c r="D1032" s="8" t="s">
        <v>1071</v>
      </c>
      <c r="E1032" s="9" t="n">
        <v>58073</v>
      </c>
      <c r="F1032" s="8" t="s">
        <v>1081</v>
      </c>
      <c r="G1032" s="9" t="n">
        <v>9</v>
      </c>
      <c r="H1032" s="9" t="n">
        <v>225</v>
      </c>
      <c r="I1032" s="9" t="n">
        <v>0</v>
      </c>
      <c r="J1032" s="9" t="n">
        <v>0</v>
      </c>
      <c r="K1032" s="9" t="n">
        <v>0</v>
      </c>
      <c r="L1032" s="4" t="n">
        <f aca="false">SUM(H1032:K1032)</f>
        <v>225</v>
      </c>
      <c r="M1032" s="3" t="n">
        <f aca="false">L1032*1.4689675</f>
        <v>330.5176875</v>
      </c>
      <c r="N1032" s="1" t="n">
        <f aca="false">M1032*$N$1</f>
        <v>64.0755184202329</v>
      </c>
      <c r="O1032" s="1" t="n">
        <f aca="false">N1032</f>
        <v>64.0755184202329</v>
      </c>
    </row>
    <row r="1033" customFormat="false" ht="12.75" hidden="false" customHeight="true" outlineLevel="2" collapsed="false">
      <c r="A1033" s="7" t="n">
        <v>2009</v>
      </c>
      <c r="B1033" s="8" t="s">
        <v>453</v>
      </c>
      <c r="C1033" s="9" t="n">
        <v>45047</v>
      </c>
      <c r="D1033" s="8" t="s">
        <v>1071</v>
      </c>
      <c r="E1033" s="9" t="n">
        <v>58115</v>
      </c>
      <c r="F1033" s="8" t="s">
        <v>590</v>
      </c>
      <c r="G1033" s="9" t="n">
        <v>9</v>
      </c>
      <c r="H1033" s="9" t="n">
        <v>3355</v>
      </c>
      <c r="I1033" s="9" t="n">
        <v>0</v>
      </c>
      <c r="J1033" s="9" t="n">
        <v>0</v>
      </c>
      <c r="K1033" s="9" t="n">
        <v>0</v>
      </c>
      <c r="L1033" s="4" t="n">
        <f aca="false">SUM(H1033:K1033)</f>
        <v>3355</v>
      </c>
      <c r="M1033" s="3" t="n">
        <f aca="false">L1033*1.4689675</f>
        <v>4928.3859625</v>
      </c>
      <c r="N1033" s="1" t="n">
        <f aca="false">M1033*$N$1</f>
        <v>955.437174666139</v>
      </c>
      <c r="O1033" s="1" t="n">
        <f aca="false">N1033</f>
        <v>955.437174666139</v>
      </c>
    </row>
    <row r="1034" customFormat="false" ht="12.75" hidden="false" customHeight="true" outlineLevel="2" collapsed="false">
      <c r="A1034" s="7" t="n">
        <v>2009</v>
      </c>
      <c r="B1034" s="8" t="s">
        <v>453</v>
      </c>
      <c r="C1034" s="9" t="n">
        <v>45047</v>
      </c>
      <c r="D1034" s="8" t="s">
        <v>1071</v>
      </c>
      <c r="E1034" s="9" t="n">
        <v>83923</v>
      </c>
      <c r="F1034" s="8" t="s">
        <v>1082</v>
      </c>
      <c r="G1034" s="9" t="n">
        <v>8</v>
      </c>
      <c r="H1034" s="9" t="n">
        <v>886</v>
      </c>
      <c r="I1034" s="9" t="n">
        <v>0</v>
      </c>
      <c r="J1034" s="9" t="n">
        <v>0</v>
      </c>
      <c r="K1034" s="9" t="n">
        <v>0</v>
      </c>
      <c r="L1034" s="4" t="n">
        <f aca="false">SUM(H1034:K1034)</f>
        <v>886</v>
      </c>
      <c r="M1034" s="3" t="n">
        <f aca="false">L1034*1.4689675</f>
        <v>1301.505205</v>
      </c>
      <c r="N1034" s="1" t="n">
        <f aca="false">M1034*$N$1</f>
        <v>252.315152534784</v>
      </c>
      <c r="O1034" s="1" t="n">
        <f aca="false">N1034</f>
        <v>252.315152534784</v>
      </c>
    </row>
    <row r="1035" customFormat="false" ht="12.75" hidden="false" customHeight="true" outlineLevel="2" collapsed="false">
      <c r="A1035" s="7" t="n">
        <v>2009</v>
      </c>
      <c r="B1035" s="8" t="s">
        <v>453</v>
      </c>
      <c r="C1035" s="9" t="n">
        <v>45047</v>
      </c>
      <c r="D1035" s="8" t="s">
        <v>1071</v>
      </c>
      <c r="E1035" s="9" t="n">
        <v>88062</v>
      </c>
      <c r="F1035" s="8" t="s">
        <v>1083</v>
      </c>
      <c r="G1035" s="9" t="n">
        <v>13</v>
      </c>
      <c r="H1035" s="9" t="n">
        <v>887</v>
      </c>
      <c r="I1035" s="9" t="n">
        <v>0</v>
      </c>
      <c r="J1035" s="9" t="n">
        <v>0</v>
      </c>
      <c r="K1035" s="9" t="n">
        <v>0</v>
      </c>
      <c r="L1035" s="4" t="n">
        <f aca="false">SUM(H1035:K1035)</f>
        <v>887</v>
      </c>
      <c r="M1035" s="3" t="n">
        <f aca="false">L1035*1.4689675</f>
        <v>1302.9741725</v>
      </c>
      <c r="N1035" s="1" t="n">
        <f aca="false">M1035*$N$1</f>
        <v>252.599932616651</v>
      </c>
      <c r="O1035" s="1" t="n">
        <f aca="false">N1035</f>
        <v>252.599932616651</v>
      </c>
    </row>
    <row r="1036" customFormat="false" ht="12.75" hidden="false" customHeight="true" outlineLevel="2" collapsed="false">
      <c r="A1036" s="7" t="n">
        <v>2009</v>
      </c>
      <c r="B1036" s="8" t="s">
        <v>453</v>
      </c>
      <c r="C1036" s="9" t="n">
        <v>45047</v>
      </c>
      <c r="D1036" s="8" t="s">
        <v>1071</v>
      </c>
      <c r="E1036" s="9" t="n">
        <v>71001</v>
      </c>
      <c r="F1036" s="8" t="s">
        <v>1084</v>
      </c>
      <c r="G1036" s="9" t="n">
        <v>13</v>
      </c>
      <c r="H1036" s="9" t="n">
        <v>870</v>
      </c>
      <c r="I1036" s="9" t="n">
        <v>0</v>
      </c>
      <c r="J1036" s="9" t="n">
        <v>0</v>
      </c>
      <c r="K1036" s="9" t="n">
        <v>0</v>
      </c>
      <c r="L1036" s="4" t="n">
        <f aca="false">SUM(H1036:K1036)</f>
        <v>870</v>
      </c>
      <c r="M1036" s="3" t="n">
        <f aca="false">L1036*1.4689675</f>
        <v>1278.001725</v>
      </c>
      <c r="N1036" s="1" t="n">
        <f aca="false">M1036*$N$1</f>
        <v>247.758671224901</v>
      </c>
      <c r="O1036" s="1" t="n">
        <f aca="false">N1036</f>
        <v>247.758671224901</v>
      </c>
    </row>
    <row r="1037" customFormat="false" ht="12.75" hidden="false" customHeight="true" outlineLevel="2" collapsed="false">
      <c r="A1037" s="7" t="n">
        <v>2009</v>
      </c>
      <c r="B1037" s="8" t="s">
        <v>453</v>
      </c>
      <c r="C1037" s="9" t="n">
        <v>45047</v>
      </c>
      <c r="D1037" s="8" t="s">
        <v>1071</v>
      </c>
      <c r="E1037" s="9" t="n">
        <v>90290</v>
      </c>
      <c r="F1037" s="8" t="s">
        <v>1085</v>
      </c>
      <c r="G1037" s="9" t="n">
        <v>13</v>
      </c>
      <c r="H1037" s="9" t="n">
        <v>871</v>
      </c>
      <c r="I1037" s="9" t="n">
        <v>0</v>
      </c>
      <c r="J1037" s="9" t="n">
        <v>0</v>
      </c>
      <c r="K1037" s="9" t="n">
        <v>0</v>
      </c>
      <c r="L1037" s="4" t="n">
        <f aca="false">SUM(H1037:K1037)</f>
        <v>871</v>
      </c>
      <c r="M1037" s="3" t="n">
        <f aca="false">L1037*1.4689675</f>
        <v>1279.4706925</v>
      </c>
      <c r="N1037" s="1" t="n">
        <f aca="false">M1037*$N$1</f>
        <v>248.043451306768</v>
      </c>
      <c r="O1037" s="1" t="n">
        <f aca="false">N1037</f>
        <v>248.043451306768</v>
      </c>
    </row>
    <row r="1038" customFormat="false" ht="12.75" hidden="false" customHeight="true" outlineLevel="2" collapsed="false">
      <c r="A1038" s="7" t="n">
        <v>2009</v>
      </c>
      <c r="B1038" s="8" t="s">
        <v>453</v>
      </c>
      <c r="C1038" s="9" t="n">
        <v>45047</v>
      </c>
      <c r="D1038" s="8" t="s">
        <v>1071</v>
      </c>
      <c r="E1038" s="9" t="n">
        <v>67538</v>
      </c>
      <c r="F1038" s="8" t="s">
        <v>1086</v>
      </c>
      <c r="G1038" s="9" t="n">
        <v>13</v>
      </c>
      <c r="H1038" s="9" t="n">
        <v>870</v>
      </c>
      <c r="I1038" s="9" t="n">
        <v>0</v>
      </c>
      <c r="J1038" s="9" t="n">
        <v>0</v>
      </c>
      <c r="K1038" s="9" t="n">
        <v>0</v>
      </c>
      <c r="L1038" s="4" t="n">
        <f aca="false">SUM(H1038:K1038)</f>
        <v>870</v>
      </c>
      <c r="M1038" s="3" t="n">
        <f aca="false">L1038*1.4689675</f>
        <v>1278.001725</v>
      </c>
      <c r="N1038" s="1" t="n">
        <f aca="false">M1038*$N$1</f>
        <v>247.758671224901</v>
      </c>
      <c r="O1038" s="1" t="n">
        <f aca="false">N1038</f>
        <v>247.758671224901</v>
      </c>
    </row>
    <row r="1039" customFormat="false" ht="12.75" hidden="false" customHeight="true" outlineLevel="2" collapsed="false">
      <c r="A1039" s="7" t="n">
        <v>2009</v>
      </c>
      <c r="B1039" s="8" t="s">
        <v>453</v>
      </c>
      <c r="C1039" s="9" t="n">
        <v>45047</v>
      </c>
      <c r="D1039" s="8" t="s">
        <v>1071</v>
      </c>
      <c r="E1039" s="9" t="n">
        <v>126284</v>
      </c>
      <c r="F1039" s="8" t="s">
        <v>1087</v>
      </c>
      <c r="G1039" s="9" t="n">
        <v>13</v>
      </c>
      <c r="H1039" s="9" t="n">
        <v>58</v>
      </c>
      <c r="I1039" s="9" t="n">
        <v>0</v>
      </c>
      <c r="J1039" s="9" t="n">
        <v>0</v>
      </c>
      <c r="K1039" s="9" t="n">
        <v>0</v>
      </c>
      <c r="L1039" s="4" t="n">
        <f aca="false">SUM(H1039:K1039)</f>
        <v>58</v>
      </c>
      <c r="M1039" s="3" t="n">
        <f aca="false">L1039*1.4689675</f>
        <v>85.200115</v>
      </c>
      <c r="N1039" s="1" t="n">
        <f aca="false">M1039*$N$1</f>
        <v>16.5172447483267</v>
      </c>
      <c r="O1039" s="1" t="n">
        <f aca="false">N1039</f>
        <v>16.5172447483267</v>
      </c>
    </row>
    <row r="1040" customFormat="false" ht="12.75" hidden="false" customHeight="true" outlineLevel="1" collapsed="false">
      <c r="A1040" s="7"/>
      <c r="B1040" s="8"/>
      <c r="C1040" s="9"/>
      <c r="D1040" s="11" t="s">
        <v>425</v>
      </c>
      <c r="E1040" s="9"/>
      <c r="F1040" s="8"/>
      <c r="G1040" s="9"/>
      <c r="H1040" s="9"/>
      <c r="I1040" s="9"/>
      <c r="J1040" s="9"/>
      <c r="K1040" s="9"/>
      <c r="L1040" s="4" t="n">
        <f aca="false">SUBTOTAL(9,L1015:L1039)</f>
        <v>17068</v>
      </c>
      <c r="M1040" s="3" t="n">
        <f aca="false">SUBTOTAL(9,M1015:M1039)</f>
        <v>25072.33729</v>
      </c>
      <c r="N1040" s="1" t="n">
        <f aca="false">SUBTOTAL(9,N1015:N1039)</f>
        <v>4860.62643731793</v>
      </c>
      <c r="O1040" s="1" t="n">
        <f aca="false">SUBTOTAL(9,O1015:O1039)</f>
        <v>4860.62643731793</v>
      </c>
    </row>
    <row r="1041" customFormat="false" ht="12.75" hidden="false" customHeight="true" outlineLevel="2" collapsed="false">
      <c r="A1041" s="7" t="n">
        <v>2009</v>
      </c>
      <c r="B1041" s="8" t="s">
        <v>453</v>
      </c>
      <c r="C1041" s="9" t="n">
        <v>45054</v>
      </c>
      <c r="D1041" s="8" t="s">
        <v>1088</v>
      </c>
      <c r="E1041" s="9" t="n">
        <v>52621</v>
      </c>
      <c r="F1041" s="8" t="s">
        <v>597</v>
      </c>
      <c r="G1041" s="9" t="n">
        <v>11</v>
      </c>
      <c r="H1041" s="9" t="n">
        <v>198</v>
      </c>
      <c r="I1041" s="9" t="n">
        <v>0</v>
      </c>
      <c r="J1041" s="9" t="n">
        <v>0</v>
      </c>
      <c r="K1041" s="9" t="n">
        <v>0</v>
      </c>
      <c r="L1041" s="4" t="n">
        <f aca="false">SUM(H1041:K1041)</f>
        <v>198</v>
      </c>
      <c r="M1041" s="3" t="n">
        <f aca="false">L1041*1.4689675</f>
        <v>290.855565</v>
      </c>
      <c r="N1041" s="1" t="n">
        <f aca="false">M1041*$N$1</f>
        <v>56.3864562098049</v>
      </c>
      <c r="O1041" s="1" t="n">
        <f aca="false">N1041</f>
        <v>56.3864562098049</v>
      </c>
    </row>
    <row r="1042" customFormat="false" ht="12.75" hidden="false" customHeight="true" outlineLevel="2" collapsed="false">
      <c r="A1042" s="7" t="n">
        <v>2009</v>
      </c>
      <c r="B1042" s="8" t="s">
        <v>453</v>
      </c>
      <c r="C1042" s="9" t="n">
        <v>45054</v>
      </c>
      <c r="D1042" s="8" t="s">
        <v>1088</v>
      </c>
      <c r="E1042" s="9" t="n">
        <v>65755</v>
      </c>
      <c r="F1042" s="8" t="s">
        <v>598</v>
      </c>
      <c r="G1042" s="9" t="n">
        <v>8</v>
      </c>
      <c r="H1042" s="9" t="n">
        <v>456</v>
      </c>
      <c r="I1042" s="9" t="n">
        <v>0</v>
      </c>
      <c r="J1042" s="9" t="n">
        <v>0</v>
      </c>
      <c r="K1042" s="9" t="n">
        <v>0</v>
      </c>
      <c r="L1042" s="4" t="n">
        <f aca="false">SUM(H1042:K1042)</f>
        <v>456</v>
      </c>
      <c r="M1042" s="3" t="n">
        <f aca="false">L1042*1.4689675</f>
        <v>669.84918</v>
      </c>
      <c r="N1042" s="1" t="n">
        <f aca="false">M1042*$N$1</f>
        <v>129.859717331672</v>
      </c>
      <c r="O1042" s="1" t="n">
        <f aca="false">N1042</f>
        <v>129.859717331672</v>
      </c>
    </row>
    <row r="1043" customFormat="false" ht="12.75" hidden="false" customHeight="true" outlineLevel="2" collapsed="false">
      <c r="A1043" s="7" t="n">
        <v>2009</v>
      </c>
      <c r="B1043" s="8" t="s">
        <v>453</v>
      </c>
      <c r="C1043" s="9" t="n">
        <v>45054</v>
      </c>
      <c r="D1043" s="8" t="s">
        <v>1088</v>
      </c>
      <c r="E1043" s="9" t="n">
        <v>60913</v>
      </c>
      <c r="F1043" s="8" t="s">
        <v>599</v>
      </c>
      <c r="G1043" s="9" t="n">
        <v>12</v>
      </c>
      <c r="H1043" s="9" t="n">
        <v>672</v>
      </c>
      <c r="I1043" s="9" t="n">
        <v>0</v>
      </c>
      <c r="J1043" s="9" t="n">
        <v>0</v>
      </c>
      <c r="K1043" s="9" t="n">
        <v>0</v>
      </c>
      <c r="L1043" s="4" t="n">
        <f aca="false">SUM(H1043:K1043)</f>
        <v>672</v>
      </c>
      <c r="M1043" s="3" t="n">
        <f aca="false">L1043*1.4689675</f>
        <v>987.14616</v>
      </c>
      <c r="N1043" s="1" t="n">
        <f aca="false">M1043*$N$1</f>
        <v>191.372215015096</v>
      </c>
      <c r="O1043" s="1" t="n">
        <f aca="false">N1043</f>
        <v>191.372215015096</v>
      </c>
    </row>
    <row r="1044" customFormat="false" ht="12.75" hidden="false" customHeight="true" outlineLevel="2" collapsed="false">
      <c r="A1044" s="7" t="n">
        <v>2009</v>
      </c>
      <c r="B1044" s="8" t="s">
        <v>453</v>
      </c>
      <c r="C1044" s="9" t="n">
        <v>45054</v>
      </c>
      <c r="D1044" s="8" t="s">
        <v>1088</v>
      </c>
      <c r="E1044" s="9" t="n">
        <v>132944</v>
      </c>
      <c r="F1044" s="8" t="s">
        <v>1089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4" t="n">
        <f aca="false">SUM(H1044:K1044)</f>
        <v>0</v>
      </c>
      <c r="M1044" s="3" t="n">
        <f aca="false">L1044*1.4689675</f>
        <v>0</v>
      </c>
      <c r="N1044" s="1" t="n">
        <f aca="false">M1044*$N$1</f>
        <v>0</v>
      </c>
      <c r="O1044" s="1" t="n">
        <f aca="false">N1044</f>
        <v>0</v>
      </c>
    </row>
    <row r="1045" customFormat="false" ht="12.75" hidden="false" customHeight="true" outlineLevel="2" collapsed="false">
      <c r="A1045" s="7" t="n">
        <v>2009</v>
      </c>
      <c r="B1045" s="8" t="s">
        <v>453</v>
      </c>
      <c r="C1045" s="9" t="n">
        <v>45054</v>
      </c>
      <c r="D1045" s="8" t="s">
        <v>1088</v>
      </c>
      <c r="E1045" s="9" t="n">
        <v>51292</v>
      </c>
      <c r="F1045" s="8" t="s">
        <v>754</v>
      </c>
      <c r="G1045" s="9" t="n">
        <v>11</v>
      </c>
      <c r="H1045" s="9" t="n">
        <v>440</v>
      </c>
      <c r="I1045" s="9" t="n">
        <v>0</v>
      </c>
      <c r="J1045" s="9" t="n">
        <v>0</v>
      </c>
      <c r="K1045" s="9" t="n">
        <v>0</v>
      </c>
      <c r="L1045" s="4" t="n">
        <f aca="false">SUM(H1045:K1045)</f>
        <v>440</v>
      </c>
      <c r="M1045" s="3" t="n">
        <f aca="false">L1045*1.4689675</f>
        <v>646.3457</v>
      </c>
      <c r="N1045" s="1" t="n">
        <f aca="false">M1045*$N$1</f>
        <v>125.303236021789</v>
      </c>
      <c r="O1045" s="1" t="n">
        <f aca="false">N1045</f>
        <v>125.303236021789</v>
      </c>
    </row>
    <row r="1046" customFormat="false" ht="12.75" hidden="false" customHeight="true" outlineLevel="2" collapsed="false">
      <c r="A1046" s="7" t="n">
        <v>2009</v>
      </c>
      <c r="B1046" s="8" t="s">
        <v>453</v>
      </c>
      <c r="C1046" s="9" t="n">
        <v>45054</v>
      </c>
      <c r="D1046" s="8" t="s">
        <v>1088</v>
      </c>
      <c r="E1046" s="9" t="n">
        <v>52936</v>
      </c>
      <c r="F1046" s="8" t="s">
        <v>604</v>
      </c>
      <c r="G1046" s="9" t="n">
        <v>13</v>
      </c>
      <c r="H1046" s="9" t="n">
        <v>195</v>
      </c>
      <c r="I1046" s="9" t="n">
        <v>0</v>
      </c>
      <c r="J1046" s="9" t="n">
        <v>0</v>
      </c>
      <c r="K1046" s="9" t="n">
        <v>0</v>
      </c>
      <c r="L1046" s="4" t="n">
        <f aca="false">SUM(H1046:K1046)</f>
        <v>195</v>
      </c>
      <c r="M1046" s="3" t="n">
        <f aca="false">L1046*1.4689675</f>
        <v>286.4486625</v>
      </c>
      <c r="N1046" s="1" t="n">
        <f aca="false">M1046*$N$1</f>
        <v>55.5321159642018</v>
      </c>
      <c r="O1046" s="1" t="n">
        <f aca="false">N1046</f>
        <v>55.5321159642018</v>
      </c>
    </row>
    <row r="1047" customFormat="false" ht="12.75" hidden="false" customHeight="true" outlineLevel="2" collapsed="false">
      <c r="A1047" s="7" t="n">
        <v>2009</v>
      </c>
      <c r="B1047" s="8" t="s">
        <v>453</v>
      </c>
      <c r="C1047" s="9" t="n">
        <v>45054</v>
      </c>
      <c r="D1047" s="8" t="s">
        <v>1088</v>
      </c>
      <c r="E1047" s="9" t="n">
        <v>54692</v>
      </c>
      <c r="F1047" s="8" t="s">
        <v>564</v>
      </c>
      <c r="G1047" s="9" t="n">
        <v>10</v>
      </c>
      <c r="H1047" s="9" t="n">
        <v>210</v>
      </c>
      <c r="I1047" s="9" t="n">
        <v>0</v>
      </c>
      <c r="J1047" s="9" t="n">
        <v>0</v>
      </c>
      <c r="K1047" s="9" t="n">
        <v>0</v>
      </c>
      <c r="L1047" s="4" t="n">
        <f aca="false">SUM(H1047:K1047)</f>
        <v>210</v>
      </c>
      <c r="M1047" s="3" t="n">
        <f aca="false">L1047*1.4689675</f>
        <v>308.483175</v>
      </c>
      <c r="N1047" s="1" t="n">
        <f aca="false">M1047*$N$1</f>
        <v>59.8038171922174</v>
      </c>
      <c r="O1047" s="1" t="n">
        <f aca="false">N1047</f>
        <v>59.8038171922174</v>
      </c>
    </row>
    <row r="1048" customFormat="false" ht="12.75" hidden="false" customHeight="true" outlineLevel="1" collapsed="false">
      <c r="A1048" s="7"/>
      <c r="B1048" s="8"/>
      <c r="C1048" s="9"/>
      <c r="D1048" s="11" t="s">
        <v>418</v>
      </c>
      <c r="E1048" s="9"/>
      <c r="F1048" s="8"/>
      <c r="G1048" s="9"/>
      <c r="H1048" s="9"/>
      <c r="I1048" s="9"/>
      <c r="J1048" s="9"/>
      <c r="K1048" s="9"/>
      <c r="L1048" s="4" t="n">
        <f aca="false">SUBTOTAL(9,L1041:L1047)</f>
        <v>2171</v>
      </c>
      <c r="M1048" s="3" t="n">
        <f aca="false">SUBTOTAL(9,M1041:M1047)</f>
        <v>3189.1284425</v>
      </c>
      <c r="N1048" s="1" t="n">
        <f aca="false">SUBTOTAL(9,N1041:N1047)</f>
        <v>618.25755773478</v>
      </c>
      <c r="O1048" s="1" t="n">
        <f aca="false">SUBTOTAL(9,O1041:O1047)</f>
        <v>618.25755773478</v>
      </c>
    </row>
    <row r="1049" customFormat="false" ht="12.75" hidden="false" customHeight="true" outlineLevel="2" collapsed="false">
      <c r="A1049" s="7" t="n">
        <v>2009</v>
      </c>
      <c r="B1049" s="8" t="s">
        <v>453</v>
      </c>
      <c r="C1049" s="9" t="n">
        <v>45062</v>
      </c>
      <c r="D1049" s="8" t="s">
        <v>1090</v>
      </c>
      <c r="E1049" s="9" t="n">
        <v>176</v>
      </c>
      <c r="F1049" s="8" t="s">
        <v>927</v>
      </c>
      <c r="G1049" s="9" t="n">
        <v>11</v>
      </c>
      <c r="H1049" s="9" t="n">
        <v>561</v>
      </c>
      <c r="I1049" s="9" t="n">
        <v>0</v>
      </c>
      <c r="J1049" s="9" t="n">
        <v>0</v>
      </c>
      <c r="K1049" s="9" t="n">
        <v>0</v>
      </c>
      <c r="L1049" s="4" t="n">
        <f aca="false">SUM(H1049:K1049)</f>
        <v>561</v>
      </c>
      <c r="M1049" s="3" t="n">
        <f aca="false">L1049*1.4689675</f>
        <v>824.0907675</v>
      </c>
      <c r="N1049" s="1" t="n">
        <f aca="false">M1049*$N$1</f>
        <v>159.761625927781</v>
      </c>
      <c r="O1049" s="1" t="n">
        <f aca="false">N1049</f>
        <v>159.761625927781</v>
      </c>
    </row>
    <row r="1050" customFormat="false" ht="12.75" hidden="false" customHeight="true" outlineLevel="2" collapsed="false">
      <c r="A1050" s="7" t="n">
        <v>2009</v>
      </c>
      <c r="B1050" s="8" t="s">
        <v>453</v>
      </c>
      <c r="C1050" s="9" t="n">
        <v>45062</v>
      </c>
      <c r="D1050" s="8" t="s">
        <v>1090</v>
      </c>
      <c r="E1050" s="9" t="n">
        <v>97683</v>
      </c>
      <c r="F1050" s="8" t="s">
        <v>670</v>
      </c>
      <c r="G1050" s="9" t="n">
        <v>6</v>
      </c>
      <c r="H1050" s="9" t="n">
        <v>306</v>
      </c>
      <c r="I1050" s="9" t="n">
        <v>0</v>
      </c>
      <c r="J1050" s="9" t="n">
        <v>0</v>
      </c>
      <c r="K1050" s="9" t="n">
        <v>0</v>
      </c>
      <c r="L1050" s="4" t="n">
        <f aca="false">SUM(H1050:K1050)</f>
        <v>306</v>
      </c>
      <c r="M1050" s="3" t="n">
        <f aca="false">L1050*1.4689675</f>
        <v>449.504055</v>
      </c>
      <c r="N1050" s="1" t="n">
        <f aca="false">M1050*$N$1</f>
        <v>87.1427050515167</v>
      </c>
      <c r="O1050" s="1" t="n">
        <f aca="false">N1050</f>
        <v>87.1427050515167</v>
      </c>
    </row>
    <row r="1051" customFormat="false" ht="12.75" hidden="false" customHeight="true" outlineLevel="2" collapsed="false">
      <c r="A1051" s="7" t="n">
        <v>2009</v>
      </c>
      <c r="B1051" s="8" t="s">
        <v>453</v>
      </c>
      <c r="C1051" s="9" t="n">
        <v>45062</v>
      </c>
      <c r="D1051" s="8" t="s">
        <v>1090</v>
      </c>
      <c r="E1051" s="9" t="n">
        <v>57133</v>
      </c>
      <c r="F1051" s="8" t="s">
        <v>977</v>
      </c>
      <c r="G1051" s="9" t="n">
        <v>6</v>
      </c>
      <c r="H1051" s="9" t="n">
        <v>378</v>
      </c>
      <c r="I1051" s="9" t="n">
        <v>0</v>
      </c>
      <c r="J1051" s="9" t="n">
        <v>0</v>
      </c>
      <c r="K1051" s="9" t="n">
        <v>0</v>
      </c>
      <c r="L1051" s="4" t="n">
        <f aca="false">SUM(H1051:K1051)</f>
        <v>378</v>
      </c>
      <c r="M1051" s="3" t="n">
        <f aca="false">L1051*1.4689675</f>
        <v>555.269715</v>
      </c>
      <c r="N1051" s="1" t="n">
        <f aca="false">M1051*$N$1</f>
        <v>107.646870945991</v>
      </c>
      <c r="O1051" s="1" t="n">
        <f aca="false">N1051</f>
        <v>107.646870945991</v>
      </c>
    </row>
    <row r="1052" customFormat="false" ht="12.75" hidden="false" customHeight="true" outlineLevel="2" collapsed="false">
      <c r="A1052" s="7" t="n">
        <v>2009</v>
      </c>
      <c r="B1052" s="8" t="s">
        <v>453</v>
      </c>
      <c r="C1052" s="9" t="n">
        <v>45062</v>
      </c>
      <c r="D1052" s="8" t="s">
        <v>1090</v>
      </c>
      <c r="E1052" s="9" t="n">
        <v>62471</v>
      </c>
      <c r="F1052" s="8" t="s">
        <v>759</v>
      </c>
      <c r="G1052" s="9" t="n">
        <v>14</v>
      </c>
      <c r="H1052" s="9" t="n">
        <v>1820</v>
      </c>
      <c r="I1052" s="9" t="n">
        <v>0</v>
      </c>
      <c r="J1052" s="9" t="n">
        <v>0</v>
      </c>
      <c r="K1052" s="9" t="n">
        <v>0</v>
      </c>
      <c r="L1052" s="4" t="n">
        <f aca="false">SUM(H1052:K1052)</f>
        <v>1820</v>
      </c>
      <c r="M1052" s="3" t="n">
        <f aca="false">L1052*1.4689675</f>
        <v>2673.52085</v>
      </c>
      <c r="N1052" s="1" t="n">
        <f aca="false">M1052*$N$1</f>
        <v>518.299748999217</v>
      </c>
      <c r="O1052" s="1" t="n">
        <f aca="false">N1052</f>
        <v>518.299748999217</v>
      </c>
    </row>
    <row r="1053" customFormat="false" ht="12.75" hidden="false" customHeight="true" outlineLevel="2" collapsed="false">
      <c r="A1053" s="7" t="n">
        <v>2009</v>
      </c>
      <c r="B1053" s="8" t="s">
        <v>453</v>
      </c>
      <c r="C1053" s="9" t="n">
        <v>45062</v>
      </c>
      <c r="D1053" s="8" t="s">
        <v>1090</v>
      </c>
      <c r="E1053" s="9" t="n">
        <v>19687</v>
      </c>
      <c r="F1053" s="8" t="s">
        <v>1091</v>
      </c>
      <c r="G1053" s="9" t="n">
        <v>4</v>
      </c>
      <c r="H1053" s="9" t="n">
        <v>296</v>
      </c>
      <c r="I1053" s="9" t="n">
        <v>0</v>
      </c>
      <c r="J1053" s="9" t="n">
        <v>0</v>
      </c>
      <c r="K1053" s="9" t="n">
        <v>0</v>
      </c>
      <c r="L1053" s="4" t="n">
        <f aca="false">SUM(H1053:K1053)</f>
        <v>296</v>
      </c>
      <c r="M1053" s="3" t="n">
        <f aca="false">L1053*1.4689675</f>
        <v>434.81438</v>
      </c>
      <c r="N1053" s="1" t="n">
        <f aca="false">M1053*$N$1</f>
        <v>84.2949042328397</v>
      </c>
      <c r="O1053" s="1" t="n">
        <f aca="false">N1053</f>
        <v>84.2949042328397</v>
      </c>
    </row>
    <row r="1054" customFormat="false" ht="12.75" hidden="false" customHeight="true" outlineLevel="2" collapsed="false">
      <c r="A1054" s="7" t="n">
        <v>2009</v>
      </c>
      <c r="B1054" s="8" t="s">
        <v>453</v>
      </c>
      <c r="C1054" s="9" t="n">
        <v>45062</v>
      </c>
      <c r="D1054" s="8" t="s">
        <v>1090</v>
      </c>
      <c r="E1054" s="9" t="n">
        <v>53207</v>
      </c>
      <c r="F1054" s="8" t="s">
        <v>537</v>
      </c>
      <c r="G1054" s="9" t="n">
        <v>9</v>
      </c>
      <c r="H1054" s="9" t="n">
        <v>216</v>
      </c>
      <c r="I1054" s="9" t="n">
        <v>0</v>
      </c>
      <c r="J1054" s="9" t="n">
        <v>0</v>
      </c>
      <c r="K1054" s="9" t="n">
        <v>0</v>
      </c>
      <c r="L1054" s="4" t="n">
        <f aca="false">SUM(H1054:K1054)</f>
        <v>216</v>
      </c>
      <c r="M1054" s="3" t="n">
        <f aca="false">L1054*1.4689675</f>
        <v>317.29698</v>
      </c>
      <c r="N1054" s="1" t="n">
        <f aca="false">M1054*$N$1</f>
        <v>61.5124976834236</v>
      </c>
      <c r="O1054" s="1" t="n">
        <f aca="false">N1054</f>
        <v>61.5124976834236</v>
      </c>
    </row>
    <row r="1055" customFormat="false" ht="12.75" hidden="false" customHeight="true" outlineLevel="2" collapsed="false">
      <c r="A1055" s="7" t="n">
        <v>2009</v>
      </c>
      <c r="B1055" s="8" t="s">
        <v>453</v>
      </c>
      <c r="C1055" s="9" t="n">
        <v>45062</v>
      </c>
      <c r="D1055" s="8" t="s">
        <v>1090</v>
      </c>
      <c r="E1055" s="9" t="n">
        <v>53215</v>
      </c>
      <c r="F1055" s="8" t="s">
        <v>538</v>
      </c>
      <c r="G1055" s="9" t="n">
        <v>8</v>
      </c>
      <c r="H1055" s="9" t="n">
        <v>192</v>
      </c>
      <c r="I1055" s="9" t="n">
        <v>0</v>
      </c>
      <c r="J1055" s="9" t="n">
        <v>0</v>
      </c>
      <c r="K1055" s="9" t="n">
        <v>0</v>
      </c>
      <c r="L1055" s="4" t="n">
        <f aca="false">SUM(H1055:K1055)</f>
        <v>192</v>
      </c>
      <c r="M1055" s="3" t="n">
        <f aca="false">L1055*1.4689675</f>
        <v>282.04176</v>
      </c>
      <c r="N1055" s="1" t="n">
        <f aca="false">M1055*$N$1</f>
        <v>54.6777757185987</v>
      </c>
      <c r="O1055" s="1" t="n">
        <f aca="false">N1055</f>
        <v>54.6777757185987</v>
      </c>
    </row>
    <row r="1056" customFormat="false" ht="12.75" hidden="false" customHeight="true" outlineLevel="2" collapsed="false">
      <c r="A1056" s="7" t="n">
        <v>2009</v>
      </c>
      <c r="B1056" s="8" t="s">
        <v>453</v>
      </c>
      <c r="C1056" s="9" t="n">
        <v>45062</v>
      </c>
      <c r="D1056" s="8" t="s">
        <v>1090</v>
      </c>
      <c r="E1056" s="9" t="n">
        <v>60574</v>
      </c>
      <c r="F1056" s="8" t="s">
        <v>788</v>
      </c>
      <c r="G1056" s="9" t="n">
        <v>5</v>
      </c>
      <c r="H1056" s="9" t="n">
        <v>170</v>
      </c>
      <c r="I1056" s="9" t="n">
        <v>0</v>
      </c>
      <c r="J1056" s="9" t="n">
        <v>0</v>
      </c>
      <c r="K1056" s="9" t="n">
        <v>0</v>
      </c>
      <c r="L1056" s="4" t="n">
        <f aca="false">SUM(H1056:K1056)</f>
        <v>170</v>
      </c>
      <c r="M1056" s="3" t="n">
        <f aca="false">L1056*1.4689675</f>
        <v>249.724475</v>
      </c>
      <c r="N1056" s="1" t="n">
        <f aca="false">M1056*$N$1</f>
        <v>48.4126139175093</v>
      </c>
      <c r="O1056" s="1" t="n">
        <f aca="false">N1056</f>
        <v>48.4126139175093</v>
      </c>
    </row>
    <row r="1057" customFormat="false" ht="12.75" hidden="false" customHeight="true" outlineLevel="2" collapsed="false">
      <c r="A1057" s="7" t="n">
        <v>2009</v>
      </c>
      <c r="B1057" s="8" t="s">
        <v>453</v>
      </c>
      <c r="C1057" s="9" t="n">
        <v>45062</v>
      </c>
      <c r="D1057" s="8" t="s">
        <v>1090</v>
      </c>
      <c r="E1057" s="9" t="n">
        <v>70771</v>
      </c>
      <c r="F1057" s="8" t="s">
        <v>789</v>
      </c>
      <c r="G1057" s="9" t="n">
        <v>6</v>
      </c>
      <c r="H1057" s="9" t="n">
        <v>570</v>
      </c>
      <c r="I1057" s="9" t="n">
        <v>0</v>
      </c>
      <c r="J1057" s="9" t="n">
        <v>0</v>
      </c>
      <c r="K1057" s="9" t="n">
        <v>0</v>
      </c>
      <c r="L1057" s="4" t="n">
        <f aca="false">SUM(H1057:K1057)</f>
        <v>570</v>
      </c>
      <c r="M1057" s="3" t="n">
        <f aca="false">L1057*1.4689675</f>
        <v>837.311475</v>
      </c>
      <c r="N1057" s="1" t="n">
        <f aca="false">M1057*$N$1</f>
        <v>162.32464666459</v>
      </c>
      <c r="O1057" s="1" t="n">
        <f aca="false">N1057</f>
        <v>162.32464666459</v>
      </c>
    </row>
    <row r="1058" customFormat="false" ht="12.75" hidden="false" customHeight="true" outlineLevel="2" collapsed="false">
      <c r="A1058" s="7" t="n">
        <v>2009</v>
      </c>
      <c r="B1058" s="8" t="s">
        <v>453</v>
      </c>
      <c r="C1058" s="9" t="n">
        <v>45062</v>
      </c>
      <c r="D1058" s="8" t="s">
        <v>1090</v>
      </c>
      <c r="E1058" s="9" t="n">
        <v>56549</v>
      </c>
      <c r="F1058" s="8" t="s">
        <v>790</v>
      </c>
      <c r="G1058" s="9" t="n">
        <v>5</v>
      </c>
      <c r="H1058" s="9" t="n">
        <v>415</v>
      </c>
      <c r="I1058" s="9" t="n">
        <v>0</v>
      </c>
      <c r="J1058" s="9" t="n">
        <v>0</v>
      </c>
      <c r="K1058" s="9" t="n">
        <v>0</v>
      </c>
      <c r="L1058" s="4" t="n">
        <f aca="false">SUM(H1058:K1058)</f>
        <v>415</v>
      </c>
      <c r="M1058" s="3" t="n">
        <f aca="false">L1058*1.4689675</f>
        <v>609.6215125</v>
      </c>
      <c r="N1058" s="1" t="n">
        <f aca="false">M1058*$N$1</f>
        <v>118.183733975096</v>
      </c>
      <c r="O1058" s="1" t="n">
        <f aca="false">N1058</f>
        <v>118.183733975096</v>
      </c>
    </row>
    <row r="1059" customFormat="false" ht="12.75" hidden="false" customHeight="true" outlineLevel="2" collapsed="false">
      <c r="A1059" s="7" t="n">
        <v>2009</v>
      </c>
      <c r="B1059" s="8" t="s">
        <v>453</v>
      </c>
      <c r="C1059" s="9" t="n">
        <v>45062</v>
      </c>
      <c r="D1059" s="8" t="s">
        <v>1090</v>
      </c>
      <c r="E1059" s="9" t="n">
        <v>56887</v>
      </c>
      <c r="F1059" s="8" t="s">
        <v>928</v>
      </c>
      <c r="G1059" s="9" t="n">
        <v>6</v>
      </c>
      <c r="H1059" s="9" t="n">
        <v>1278</v>
      </c>
      <c r="I1059" s="9" t="n">
        <v>0</v>
      </c>
      <c r="J1059" s="9" t="n">
        <v>0</v>
      </c>
      <c r="K1059" s="9" t="n">
        <v>0</v>
      </c>
      <c r="L1059" s="4" t="n">
        <f aca="false">SUM(H1059:K1059)</f>
        <v>1278</v>
      </c>
      <c r="M1059" s="3" t="n">
        <f aca="false">L1059*1.4689675</f>
        <v>1877.340465</v>
      </c>
      <c r="N1059" s="1" t="n">
        <f aca="false">M1059*$N$1</f>
        <v>363.948944626923</v>
      </c>
      <c r="O1059" s="1" t="n">
        <f aca="false">N1059</f>
        <v>363.948944626923</v>
      </c>
    </row>
    <row r="1060" customFormat="false" ht="12.75" hidden="false" customHeight="true" outlineLevel="2" collapsed="false">
      <c r="A1060" s="7" t="n">
        <v>2009</v>
      </c>
      <c r="B1060" s="8" t="s">
        <v>453</v>
      </c>
      <c r="C1060" s="9" t="n">
        <v>45062</v>
      </c>
      <c r="D1060" s="8" t="s">
        <v>1090</v>
      </c>
      <c r="E1060" s="9" t="n">
        <v>56697</v>
      </c>
      <c r="F1060" s="8" t="s">
        <v>929</v>
      </c>
      <c r="G1060" s="9" t="n">
        <v>5</v>
      </c>
      <c r="H1060" s="9" t="n">
        <v>315</v>
      </c>
      <c r="I1060" s="9" t="n">
        <v>0</v>
      </c>
      <c r="J1060" s="9" t="n">
        <v>0</v>
      </c>
      <c r="K1060" s="9" t="n">
        <v>0</v>
      </c>
      <c r="L1060" s="4" t="n">
        <f aca="false">SUM(H1060:K1060)</f>
        <v>315</v>
      </c>
      <c r="M1060" s="3" t="n">
        <f aca="false">L1060*1.4689675</f>
        <v>462.7247625</v>
      </c>
      <c r="N1060" s="1" t="n">
        <f aca="false">M1060*$N$1</f>
        <v>89.705725788326</v>
      </c>
      <c r="O1060" s="1" t="n">
        <f aca="false">N1060</f>
        <v>89.705725788326</v>
      </c>
    </row>
    <row r="1061" customFormat="false" ht="12.75" hidden="false" customHeight="true" outlineLevel="2" collapsed="false">
      <c r="A1061" s="7" t="n">
        <v>2009</v>
      </c>
      <c r="B1061" s="8" t="s">
        <v>453</v>
      </c>
      <c r="C1061" s="9" t="n">
        <v>45062</v>
      </c>
      <c r="D1061" s="8" t="s">
        <v>1090</v>
      </c>
      <c r="E1061" s="9" t="n">
        <v>56804</v>
      </c>
      <c r="F1061" s="8" t="s">
        <v>962</v>
      </c>
      <c r="G1061" s="9" t="n">
        <v>5</v>
      </c>
      <c r="H1061" s="9" t="n">
        <v>430</v>
      </c>
      <c r="I1061" s="9" t="n">
        <v>0</v>
      </c>
      <c r="J1061" s="9" t="n">
        <v>0</v>
      </c>
      <c r="K1061" s="9" t="n">
        <v>0</v>
      </c>
      <c r="L1061" s="4" t="n">
        <f aca="false">SUM(H1061:K1061)</f>
        <v>430</v>
      </c>
      <c r="M1061" s="3" t="n">
        <f aca="false">L1061*1.4689675</f>
        <v>631.656025</v>
      </c>
      <c r="N1061" s="1" t="n">
        <f aca="false">M1061*$N$1</f>
        <v>122.455435203112</v>
      </c>
      <c r="O1061" s="1" t="n">
        <f aca="false">N1061</f>
        <v>122.455435203112</v>
      </c>
    </row>
    <row r="1062" customFormat="false" ht="12.75" hidden="false" customHeight="true" outlineLevel="2" collapsed="false">
      <c r="A1062" s="7" t="n">
        <v>2009</v>
      </c>
      <c r="B1062" s="8" t="s">
        <v>453</v>
      </c>
      <c r="C1062" s="9" t="n">
        <v>45062</v>
      </c>
      <c r="D1062" s="8" t="s">
        <v>1090</v>
      </c>
      <c r="E1062" s="9" t="n">
        <v>53546</v>
      </c>
      <c r="F1062" s="8" t="s">
        <v>542</v>
      </c>
      <c r="G1062" s="9" t="n">
        <v>8</v>
      </c>
      <c r="H1062" s="9" t="n">
        <v>440</v>
      </c>
      <c r="I1062" s="9" t="n">
        <v>0</v>
      </c>
      <c r="J1062" s="9" t="n">
        <v>0</v>
      </c>
      <c r="K1062" s="9" t="n">
        <v>0</v>
      </c>
      <c r="L1062" s="4" t="n">
        <f aca="false">SUM(H1062:K1062)</f>
        <v>440</v>
      </c>
      <c r="M1062" s="3" t="n">
        <f aca="false">L1062*1.4689675</f>
        <v>646.3457</v>
      </c>
      <c r="N1062" s="1" t="n">
        <f aca="false">M1062*$N$1</f>
        <v>125.303236021789</v>
      </c>
      <c r="O1062" s="1" t="n">
        <f aca="false">N1062</f>
        <v>125.303236021789</v>
      </c>
    </row>
    <row r="1063" customFormat="false" ht="12.75" hidden="false" customHeight="true" outlineLevel="2" collapsed="false">
      <c r="A1063" s="7" t="n">
        <v>2009</v>
      </c>
      <c r="B1063" s="8" t="s">
        <v>453</v>
      </c>
      <c r="C1063" s="9" t="n">
        <v>45062</v>
      </c>
      <c r="D1063" s="8" t="s">
        <v>1090</v>
      </c>
      <c r="E1063" s="9" t="n">
        <v>53629</v>
      </c>
      <c r="F1063" s="8" t="s">
        <v>543</v>
      </c>
      <c r="G1063" s="9" t="n">
        <v>9</v>
      </c>
      <c r="H1063" s="9" t="n">
        <v>472</v>
      </c>
      <c r="I1063" s="9" t="n">
        <v>0</v>
      </c>
      <c r="J1063" s="9" t="n">
        <v>0</v>
      </c>
      <c r="K1063" s="9" t="n">
        <v>0</v>
      </c>
      <c r="L1063" s="4" t="n">
        <f aca="false">SUM(H1063:K1063)</f>
        <v>472</v>
      </c>
      <c r="M1063" s="3" t="n">
        <f aca="false">L1063*1.4689675</f>
        <v>693.35266</v>
      </c>
      <c r="N1063" s="1" t="n">
        <f aca="false">M1063*$N$1</f>
        <v>134.416198641555</v>
      </c>
      <c r="O1063" s="1" t="n">
        <f aca="false">N1063</f>
        <v>134.416198641555</v>
      </c>
    </row>
    <row r="1064" customFormat="false" ht="12.75" hidden="false" customHeight="true" outlineLevel="2" collapsed="false">
      <c r="A1064" s="7" t="n">
        <v>2009</v>
      </c>
      <c r="B1064" s="8" t="s">
        <v>453</v>
      </c>
      <c r="C1064" s="9" t="n">
        <v>45062</v>
      </c>
      <c r="D1064" s="8" t="s">
        <v>1090</v>
      </c>
      <c r="E1064" s="9" t="n">
        <v>53702</v>
      </c>
      <c r="F1064" s="8" t="s">
        <v>544</v>
      </c>
      <c r="G1064" s="9" t="n">
        <v>7</v>
      </c>
      <c r="H1064" s="9" t="n">
        <v>210</v>
      </c>
      <c r="I1064" s="9" t="n">
        <v>0</v>
      </c>
      <c r="J1064" s="9" t="n">
        <v>0</v>
      </c>
      <c r="K1064" s="9" t="n">
        <v>0</v>
      </c>
      <c r="L1064" s="4" t="n">
        <f aca="false">SUM(H1064:K1064)</f>
        <v>210</v>
      </c>
      <c r="M1064" s="3" t="n">
        <f aca="false">L1064*1.4689675</f>
        <v>308.483175</v>
      </c>
      <c r="N1064" s="1" t="n">
        <f aca="false">M1064*$N$1</f>
        <v>59.8038171922174</v>
      </c>
      <c r="O1064" s="1" t="n">
        <f aca="false">N1064</f>
        <v>59.8038171922174</v>
      </c>
    </row>
    <row r="1065" customFormat="false" ht="12.75" hidden="false" customHeight="true" outlineLevel="2" collapsed="false">
      <c r="A1065" s="7" t="n">
        <v>2009</v>
      </c>
      <c r="B1065" s="8" t="s">
        <v>453</v>
      </c>
      <c r="C1065" s="9" t="n">
        <v>45062</v>
      </c>
      <c r="D1065" s="8" t="s">
        <v>1090</v>
      </c>
      <c r="E1065" s="9" t="n">
        <v>60509</v>
      </c>
      <c r="F1065" s="8" t="s">
        <v>791</v>
      </c>
      <c r="G1065" s="9" t="n">
        <v>8</v>
      </c>
      <c r="H1065" s="9" t="n">
        <v>840</v>
      </c>
      <c r="I1065" s="9" t="n">
        <v>0</v>
      </c>
      <c r="J1065" s="9" t="n">
        <v>0</v>
      </c>
      <c r="K1065" s="9" t="n">
        <v>0</v>
      </c>
      <c r="L1065" s="4" t="n">
        <f aca="false">SUM(H1065:K1065)</f>
        <v>840</v>
      </c>
      <c r="M1065" s="3" t="n">
        <f aca="false">L1065*1.4689675</f>
        <v>1233.9327</v>
      </c>
      <c r="N1065" s="1" t="n">
        <f aca="false">M1065*$N$1</f>
        <v>239.215268768869</v>
      </c>
      <c r="O1065" s="1" t="n">
        <f aca="false">N1065</f>
        <v>239.215268768869</v>
      </c>
    </row>
    <row r="1066" customFormat="false" ht="12.75" hidden="false" customHeight="true" outlineLevel="2" collapsed="false">
      <c r="A1066" s="7" t="n">
        <v>2009</v>
      </c>
      <c r="B1066" s="8" t="s">
        <v>453</v>
      </c>
      <c r="C1066" s="9" t="n">
        <v>45062</v>
      </c>
      <c r="D1066" s="8" t="s">
        <v>1090</v>
      </c>
      <c r="E1066" s="9" t="n">
        <v>56366</v>
      </c>
      <c r="F1066" s="8" t="s">
        <v>792</v>
      </c>
      <c r="G1066" s="9" t="n">
        <v>5</v>
      </c>
      <c r="H1066" s="9" t="n">
        <v>2000</v>
      </c>
      <c r="I1066" s="9" t="n">
        <v>0</v>
      </c>
      <c r="J1066" s="9" t="n">
        <v>0</v>
      </c>
      <c r="K1066" s="9" t="n">
        <v>0</v>
      </c>
      <c r="L1066" s="4" t="n">
        <f aca="false">SUM(H1066:K1066)</f>
        <v>2000</v>
      </c>
      <c r="M1066" s="3" t="n">
        <f aca="false">L1066*1.4689675</f>
        <v>2937.935</v>
      </c>
      <c r="N1066" s="1" t="n">
        <f aca="false">M1066*$N$1</f>
        <v>569.560163735403</v>
      </c>
      <c r="O1066" s="1" t="n">
        <f aca="false">N1066</f>
        <v>569.560163735403</v>
      </c>
    </row>
    <row r="1067" customFormat="false" ht="12.75" hidden="false" customHeight="true" outlineLevel="2" collapsed="false">
      <c r="A1067" s="7" t="n">
        <v>2009</v>
      </c>
      <c r="B1067" s="8" t="s">
        <v>453</v>
      </c>
      <c r="C1067" s="9" t="n">
        <v>45062</v>
      </c>
      <c r="D1067" s="8" t="s">
        <v>1090</v>
      </c>
      <c r="E1067" s="9" t="n">
        <v>56705</v>
      </c>
      <c r="F1067" s="8" t="s">
        <v>931</v>
      </c>
      <c r="G1067" s="9" t="n">
        <v>6</v>
      </c>
      <c r="H1067" s="9" t="n">
        <v>546</v>
      </c>
      <c r="I1067" s="9" t="n">
        <v>0</v>
      </c>
      <c r="J1067" s="9" t="n">
        <v>0</v>
      </c>
      <c r="K1067" s="9" t="n">
        <v>0</v>
      </c>
      <c r="L1067" s="4" t="n">
        <f aca="false">SUM(H1067:K1067)</f>
        <v>546</v>
      </c>
      <c r="M1067" s="3" t="n">
        <f aca="false">L1067*1.4689675</f>
        <v>802.056255</v>
      </c>
      <c r="N1067" s="1" t="n">
        <f aca="false">M1067*$N$1</f>
        <v>155.489924699765</v>
      </c>
      <c r="O1067" s="1" t="n">
        <f aca="false">N1067</f>
        <v>155.489924699765</v>
      </c>
    </row>
    <row r="1068" customFormat="false" ht="12.75" hidden="false" customHeight="true" outlineLevel="1" collapsed="false">
      <c r="A1068" s="7"/>
      <c r="B1068" s="8"/>
      <c r="C1068" s="9"/>
      <c r="D1068" s="11" t="s">
        <v>426</v>
      </c>
      <c r="E1068" s="9"/>
      <c r="F1068" s="8"/>
      <c r="G1068" s="9"/>
      <c r="H1068" s="9"/>
      <c r="I1068" s="9"/>
      <c r="J1068" s="9"/>
      <c r="K1068" s="9"/>
      <c r="L1068" s="4" t="n">
        <f aca="false">SUBTOTAL(9,L1049:L1067)</f>
        <v>11455</v>
      </c>
      <c r="M1068" s="3" t="n">
        <f aca="false">SUBTOTAL(9,M1049:M1067)</f>
        <v>16827.0227125</v>
      </c>
      <c r="N1068" s="1" t="n">
        <f aca="false">SUBTOTAL(9,N1049:N1067)</f>
        <v>3262.15583779452</v>
      </c>
      <c r="O1068" s="1" t="n">
        <f aca="false">SUBTOTAL(9,O1049:O1067)</f>
        <v>3262.15583779452</v>
      </c>
    </row>
    <row r="1069" customFormat="false" ht="12.75" hidden="false" customHeight="true" outlineLevel="2" collapsed="false">
      <c r="A1069" s="7" t="n">
        <v>2009</v>
      </c>
      <c r="B1069" s="8" t="s">
        <v>453</v>
      </c>
      <c r="C1069" s="9" t="n">
        <v>45070</v>
      </c>
      <c r="D1069" s="8" t="s">
        <v>1092</v>
      </c>
      <c r="E1069" s="9" t="n">
        <v>556</v>
      </c>
      <c r="F1069" s="8" t="s">
        <v>1093</v>
      </c>
      <c r="G1069" s="9" t="n">
        <v>9</v>
      </c>
      <c r="H1069" s="9" t="n">
        <v>63</v>
      </c>
      <c r="I1069" s="9" t="n">
        <v>0</v>
      </c>
      <c r="J1069" s="9" t="n">
        <v>0</v>
      </c>
      <c r="K1069" s="9" t="n">
        <v>0</v>
      </c>
      <c r="L1069" s="4" t="n">
        <f aca="false">SUM(H1069:K1069)</f>
        <v>63</v>
      </c>
      <c r="M1069" s="3" t="n">
        <f aca="false">L1069*1.4689675</f>
        <v>92.5449525</v>
      </c>
      <c r="N1069" s="1" t="n">
        <f aca="false">M1069*$N$1</f>
        <v>17.9411451576652</v>
      </c>
      <c r="O1069" s="1" t="n">
        <f aca="false">N1069</f>
        <v>17.9411451576652</v>
      </c>
    </row>
    <row r="1070" customFormat="false" ht="12.75" hidden="false" customHeight="true" outlineLevel="2" collapsed="false">
      <c r="A1070" s="7" t="n">
        <v>2009</v>
      </c>
      <c r="B1070" s="8" t="s">
        <v>453</v>
      </c>
      <c r="C1070" s="9" t="n">
        <v>45070</v>
      </c>
      <c r="D1070" s="8" t="s">
        <v>1092</v>
      </c>
      <c r="E1070" s="9" t="n">
        <v>57588</v>
      </c>
      <c r="F1070" s="8" t="s">
        <v>1094</v>
      </c>
      <c r="G1070" s="9" t="n">
        <v>15</v>
      </c>
      <c r="H1070" s="9" t="n">
        <v>150</v>
      </c>
      <c r="I1070" s="9" t="n">
        <v>0</v>
      </c>
      <c r="J1070" s="9" t="n">
        <v>0</v>
      </c>
      <c r="K1070" s="9" t="n">
        <v>0</v>
      </c>
      <c r="L1070" s="4" t="n">
        <f aca="false">SUM(H1070:K1070)</f>
        <v>150</v>
      </c>
      <c r="M1070" s="3" t="n">
        <f aca="false">L1070*1.4689675</f>
        <v>220.345125</v>
      </c>
      <c r="N1070" s="1" t="n">
        <f aca="false">M1070*$N$1</f>
        <v>42.7170122801553</v>
      </c>
      <c r="O1070" s="1" t="n">
        <f aca="false">N1070</f>
        <v>42.7170122801553</v>
      </c>
    </row>
    <row r="1071" customFormat="false" ht="12.75" hidden="false" customHeight="true" outlineLevel="2" collapsed="false">
      <c r="A1071" s="7" t="n">
        <v>2009</v>
      </c>
      <c r="B1071" s="8" t="s">
        <v>453</v>
      </c>
      <c r="C1071" s="9" t="n">
        <v>45070</v>
      </c>
      <c r="D1071" s="8" t="s">
        <v>1092</v>
      </c>
      <c r="E1071" s="9" t="n">
        <v>343</v>
      </c>
      <c r="F1071" s="8" t="s">
        <v>1095</v>
      </c>
      <c r="G1071" s="9" t="n">
        <v>20</v>
      </c>
      <c r="H1071" s="9" t="n">
        <v>380</v>
      </c>
      <c r="I1071" s="9" t="n">
        <v>0</v>
      </c>
      <c r="J1071" s="9" t="n">
        <v>0</v>
      </c>
      <c r="K1071" s="9" t="n">
        <v>0</v>
      </c>
      <c r="L1071" s="4" t="n">
        <f aca="false">SUM(H1071:K1071)</f>
        <v>380</v>
      </c>
      <c r="M1071" s="3" t="n">
        <f aca="false">L1071*1.4689675</f>
        <v>558.20765</v>
      </c>
      <c r="N1071" s="1" t="n">
        <f aca="false">M1071*$N$1</f>
        <v>108.216431109727</v>
      </c>
      <c r="O1071" s="1" t="n">
        <f aca="false">N1071</f>
        <v>108.216431109727</v>
      </c>
    </row>
    <row r="1072" customFormat="false" ht="12.75" hidden="false" customHeight="true" outlineLevel="2" collapsed="false">
      <c r="A1072" s="7" t="n">
        <v>2009</v>
      </c>
      <c r="B1072" s="8" t="s">
        <v>453</v>
      </c>
      <c r="C1072" s="9" t="n">
        <v>45070</v>
      </c>
      <c r="D1072" s="8" t="s">
        <v>1092</v>
      </c>
      <c r="E1072" s="9" t="n">
        <v>52910</v>
      </c>
      <c r="F1072" s="8" t="s">
        <v>547</v>
      </c>
      <c r="G1072" s="9" t="n">
        <v>11</v>
      </c>
      <c r="H1072" s="9" t="n">
        <v>352</v>
      </c>
      <c r="I1072" s="9" t="n">
        <v>0</v>
      </c>
      <c r="J1072" s="9" t="n">
        <v>0</v>
      </c>
      <c r="K1072" s="9" t="n">
        <v>0</v>
      </c>
      <c r="L1072" s="4" t="n">
        <f aca="false">SUM(H1072:K1072)</f>
        <v>352</v>
      </c>
      <c r="M1072" s="3" t="n">
        <f aca="false">L1072*1.4689675</f>
        <v>517.07656</v>
      </c>
      <c r="N1072" s="1" t="n">
        <f aca="false">M1072*$N$1</f>
        <v>100.242588817431</v>
      </c>
      <c r="O1072" s="1" t="n">
        <f aca="false">N1072</f>
        <v>100.242588817431</v>
      </c>
    </row>
    <row r="1073" customFormat="false" ht="12.75" hidden="false" customHeight="true" outlineLevel="2" collapsed="false">
      <c r="A1073" s="7" t="n">
        <v>2009</v>
      </c>
      <c r="B1073" s="8" t="s">
        <v>453</v>
      </c>
      <c r="C1073" s="9" t="n">
        <v>45070</v>
      </c>
      <c r="D1073" s="8" t="s">
        <v>1092</v>
      </c>
      <c r="E1073" s="9" t="n">
        <v>557</v>
      </c>
      <c r="F1073" s="8" t="s">
        <v>1096</v>
      </c>
      <c r="G1073" s="9" t="n">
        <v>23</v>
      </c>
      <c r="H1073" s="9" t="n">
        <v>322</v>
      </c>
      <c r="I1073" s="9" t="n">
        <v>0</v>
      </c>
      <c r="J1073" s="9" t="n">
        <v>0</v>
      </c>
      <c r="K1073" s="9" t="n">
        <v>0</v>
      </c>
      <c r="L1073" s="4" t="n">
        <f aca="false">SUM(H1073:K1073)</f>
        <v>322</v>
      </c>
      <c r="M1073" s="3" t="n">
        <f aca="false">L1073*1.4689675</f>
        <v>473.007535</v>
      </c>
      <c r="N1073" s="1" t="n">
        <f aca="false">M1073*$N$1</f>
        <v>91.6991863614</v>
      </c>
      <c r="O1073" s="1" t="n">
        <f aca="false">N1073</f>
        <v>91.6991863614</v>
      </c>
    </row>
    <row r="1074" customFormat="false" ht="12.75" hidden="false" customHeight="true" outlineLevel="2" collapsed="false">
      <c r="A1074" s="7" t="n">
        <v>2009</v>
      </c>
      <c r="B1074" s="8" t="s">
        <v>453</v>
      </c>
      <c r="C1074" s="9" t="n">
        <v>45070</v>
      </c>
      <c r="D1074" s="8" t="s">
        <v>1092</v>
      </c>
      <c r="E1074" s="9" t="n">
        <v>952</v>
      </c>
      <c r="F1074" s="8" t="s">
        <v>1097</v>
      </c>
      <c r="G1074" s="9" t="n">
        <v>0</v>
      </c>
      <c r="H1074" s="9" t="n">
        <v>0</v>
      </c>
      <c r="I1074" s="9" t="n">
        <v>0</v>
      </c>
      <c r="J1074" s="9" t="n">
        <v>0</v>
      </c>
      <c r="K1074" s="9" t="n">
        <v>0</v>
      </c>
      <c r="L1074" s="4" t="n">
        <f aca="false">SUM(H1074:K1074)</f>
        <v>0</v>
      </c>
      <c r="M1074" s="3" t="n">
        <f aca="false">L1074*1.4689675</f>
        <v>0</v>
      </c>
      <c r="N1074" s="1" t="n">
        <f aca="false">M1074*$N$1</f>
        <v>0</v>
      </c>
      <c r="O1074" s="1" t="n">
        <f aca="false">N1074</f>
        <v>0</v>
      </c>
    </row>
    <row r="1075" customFormat="false" ht="12.75" hidden="false" customHeight="true" outlineLevel="2" collapsed="false">
      <c r="A1075" s="7" t="n">
        <v>2009</v>
      </c>
      <c r="B1075" s="8" t="s">
        <v>453</v>
      </c>
      <c r="C1075" s="9" t="n">
        <v>45070</v>
      </c>
      <c r="D1075" s="8" t="s">
        <v>1092</v>
      </c>
      <c r="E1075" s="9" t="n">
        <v>52928</v>
      </c>
      <c r="F1075" s="8" t="s">
        <v>1047</v>
      </c>
      <c r="G1075" s="9" t="n">
        <v>9</v>
      </c>
      <c r="H1075" s="9" t="n">
        <v>135</v>
      </c>
      <c r="I1075" s="9" t="n">
        <v>0</v>
      </c>
      <c r="J1075" s="9" t="n">
        <v>0</v>
      </c>
      <c r="K1075" s="9" t="n">
        <v>0</v>
      </c>
      <c r="L1075" s="4" t="n">
        <f aca="false">SUM(H1075:K1075)</f>
        <v>135</v>
      </c>
      <c r="M1075" s="3" t="n">
        <f aca="false">L1075*1.4689675</f>
        <v>198.3106125</v>
      </c>
      <c r="N1075" s="1" t="n">
        <f aca="false">M1075*$N$1</f>
        <v>38.4453110521397</v>
      </c>
      <c r="O1075" s="1" t="n">
        <f aca="false">N1075</f>
        <v>38.4453110521397</v>
      </c>
    </row>
    <row r="1076" customFormat="false" ht="12.75" hidden="false" customHeight="true" outlineLevel="2" collapsed="false">
      <c r="A1076" s="7" t="n">
        <v>2009</v>
      </c>
      <c r="B1076" s="8" t="s">
        <v>453</v>
      </c>
      <c r="C1076" s="9" t="n">
        <v>45070</v>
      </c>
      <c r="D1076" s="8" t="s">
        <v>1092</v>
      </c>
      <c r="E1076" s="9" t="n">
        <v>9639</v>
      </c>
      <c r="F1076" s="8" t="s">
        <v>1098</v>
      </c>
      <c r="G1076" s="9" t="n">
        <v>10</v>
      </c>
      <c r="H1076" s="9" t="n">
        <v>260</v>
      </c>
      <c r="I1076" s="9" t="n">
        <v>0</v>
      </c>
      <c r="J1076" s="9" t="n">
        <v>0</v>
      </c>
      <c r="K1076" s="9" t="n">
        <v>0</v>
      </c>
      <c r="L1076" s="4" t="n">
        <f aca="false">SUM(H1076:K1076)</f>
        <v>260</v>
      </c>
      <c r="M1076" s="3" t="n">
        <f aca="false">L1076*1.4689675</f>
        <v>381.93155</v>
      </c>
      <c r="N1076" s="1" t="n">
        <f aca="false">M1076*$N$1</f>
        <v>74.0428212856024</v>
      </c>
      <c r="O1076" s="1" t="n">
        <f aca="false">N1076</f>
        <v>74.0428212856024</v>
      </c>
    </row>
    <row r="1077" customFormat="false" ht="12.75" hidden="false" customHeight="true" outlineLevel="2" collapsed="false">
      <c r="A1077" s="7" t="n">
        <v>2009</v>
      </c>
      <c r="B1077" s="8" t="s">
        <v>453</v>
      </c>
      <c r="C1077" s="9" t="n">
        <v>45070</v>
      </c>
      <c r="D1077" s="8" t="s">
        <v>1092</v>
      </c>
      <c r="E1077" s="9" t="n">
        <v>123117</v>
      </c>
      <c r="F1077" s="8" t="s">
        <v>1099</v>
      </c>
      <c r="G1077" s="9" t="n">
        <v>12</v>
      </c>
      <c r="H1077" s="9" t="n">
        <v>1560</v>
      </c>
      <c r="I1077" s="9" t="n">
        <v>0</v>
      </c>
      <c r="J1077" s="9" t="n">
        <v>0</v>
      </c>
      <c r="K1077" s="9" t="n">
        <v>0</v>
      </c>
      <c r="L1077" s="4" t="n">
        <f aca="false">SUM(H1077:K1077)</f>
        <v>1560</v>
      </c>
      <c r="M1077" s="3" t="n">
        <f aca="false">L1077*1.4689675</f>
        <v>2291.5893</v>
      </c>
      <c r="N1077" s="1" t="n">
        <f aca="false">M1077*$N$1</f>
        <v>444.256927713615</v>
      </c>
      <c r="O1077" s="1" t="n">
        <f aca="false">N1077</f>
        <v>444.256927713615</v>
      </c>
    </row>
    <row r="1078" customFormat="false" ht="12.75" hidden="false" customHeight="true" outlineLevel="2" collapsed="false">
      <c r="A1078" s="7" t="n">
        <v>2009</v>
      </c>
      <c r="B1078" s="8" t="s">
        <v>453</v>
      </c>
      <c r="C1078" s="9" t="n">
        <v>45070</v>
      </c>
      <c r="D1078" s="8" t="s">
        <v>1092</v>
      </c>
      <c r="E1078" s="9" t="n">
        <v>86389</v>
      </c>
      <c r="F1078" s="8" t="s">
        <v>1075</v>
      </c>
      <c r="G1078" s="9" t="n">
        <v>10</v>
      </c>
      <c r="H1078" s="9" t="n">
        <v>140</v>
      </c>
      <c r="I1078" s="9" t="n">
        <v>0</v>
      </c>
      <c r="J1078" s="9" t="n">
        <v>0</v>
      </c>
      <c r="K1078" s="9" t="n">
        <v>0</v>
      </c>
      <c r="L1078" s="4" t="n">
        <f aca="false">SUM(H1078:K1078)</f>
        <v>140</v>
      </c>
      <c r="M1078" s="3" t="n">
        <f aca="false">L1078*1.4689675</f>
        <v>205.65545</v>
      </c>
      <c r="N1078" s="1" t="n">
        <f aca="false">M1078*$N$1</f>
        <v>39.8692114614782</v>
      </c>
      <c r="O1078" s="1" t="n">
        <f aca="false">N1078</f>
        <v>39.8692114614782</v>
      </c>
    </row>
    <row r="1079" customFormat="false" ht="12.75" hidden="false" customHeight="true" outlineLevel="2" collapsed="false">
      <c r="A1079" s="7" t="n">
        <v>2009</v>
      </c>
      <c r="B1079" s="8" t="s">
        <v>453</v>
      </c>
      <c r="C1079" s="9" t="n">
        <v>45070</v>
      </c>
      <c r="D1079" s="8" t="s">
        <v>1092</v>
      </c>
      <c r="E1079" s="9" t="n">
        <v>133967</v>
      </c>
      <c r="F1079" s="8" t="s">
        <v>110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0</v>
      </c>
      <c r="L1079" s="4" t="n">
        <f aca="false">SUM(H1079:K1079)</f>
        <v>0</v>
      </c>
      <c r="M1079" s="3" t="n">
        <f aca="false">L1079*1.4689675</f>
        <v>0</v>
      </c>
      <c r="N1079" s="1" t="n">
        <f aca="false">M1079*$N$1</f>
        <v>0</v>
      </c>
      <c r="O1079" s="1" t="n">
        <f aca="false">N1079</f>
        <v>0</v>
      </c>
    </row>
    <row r="1080" customFormat="false" ht="12.75" hidden="false" customHeight="true" outlineLevel="2" collapsed="false">
      <c r="A1080" s="7" t="n">
        <v>2009</v>
      </c>
      <c r="B1080" s="8" t="s">
        <v>453</v>
      </c>
      <c r="C1080" s="9" t="n">
        <v>45070</v>
      </c>
      <c r="D1080" s="8" t="s">
        <v>1092</v>
      </c>
      <c r="E1080" s="9" t="n">
        <v>88112</v>
      </c>
      <c r="F1080" s="8" t="s">
        <v>1101</v>
      </c>
      <c r="G1080" s="9" t="n">
        <v>16</v>
      </c>
      <c r="H1080" s="9" t="n">
        <v>416</v>
      </c>
      <c r="I1080" s="9" t="n">
        <v>0</v>
      </c>
      <c r="J1080" s="9" t="n">
        <v>0</v>
      </c>
      <c r="K1080" s="9" t="n">
        <v>0</v>
      </c>
      <c r="L1080" s="4" t="n">
        <f aca="false">SUM(H1080:K1080)</f>
        <v>416</v>
      </c>
      <c r="M1080" s="3" t="n">
        <f aca="false">L1080*1.4689675</f>
        <v>611.09048</v>
      </c>
      <c r="N1080" s="1" t="n">
        <f aca="false">M1080*$N$1</f>
        <v>118.468514056964</v>
      </c>
      <c r="O1080" s="1" t="n">
        <f aca="false">N1080</f>
        <v>118.468514056964</v>
      </c>
    </row>
    <row r="1081" customFormat="false" ht="12.75" hidden="false" customHeight="true" outlineLevel="2" collapsed="false">
      <c r="A1081" s="7" t="n">
        <v>2009</v>
      </c>
      <c r="B1081" s="8" t="s">
        <v>453</v>
      </c>
      <c r="C1081" s="9" t="n">
        <v>45070</v>
      </c>
      <c r="D1081" s="8" t="s">
        <v>1092</v>
      </c>
      <c r="E1081" s="9" t="n">
        <v>8287</v>
      </c>
      <c r="F1081" s="8" t="s">
        <v>1102</v>
      </c>
      <c r="G1081" s="9" t="n">
        <v>9</v>
      </c>
      <c r="H1081" s="9" t="n">
        <v>243</v>
      </c>
      <c r="I1081" s="9" t="n">
        <v>0</v>
      </c>
      <c r="J1081" s="9" t="n">
        <v>0</v>
      </c>
      <c r="K1081" s="9" t="n">
        <v>0</v>
      </c>
      <c r="L1081" s="4" t="n">
        <f aca="false">SUM(H1081:K1081)</f>
        <v>243</v>
      </c>
      <c r="M1081" s="3" t="n">
        <f aca="false">L1081*1.4689675</f>
        <v>356.9591025</v>
      </c>
      <c r="N1081" s="1" t="n">
        <f aca="false">M1081*$N$1</f>
        <v>69.2015598938515</v>
      </c>
      <c r="O1081" s="1" t="n">
        <f aca="false">N1081</f>
        <v>69.2015598938515</v>
      </c>
    </row>
    <row r="1082" customFormat="false" ht="12.75" hidden="false" customHeight="true" outlineLevel="2" collapsed="false">
      <c r="A1082" s="7" t="n">
        <v>2009</v>
      </c>
      <c r="B1082" s="8" t="s">
        <v>453</v>
      </c>
      <c r="C1082" s="9" t="n">
        <v>45070</v>
      </c>
      <c r="D1082" s="8" t="s">
        <v>1092</v>
      </c>
      <c r="E1082" s="9" t="n">
        <v>96719</v>
      </c>
      <c r="F1082" s="8" t="s">
        <v>1103</v>
      </c>
      <c r="G1082" s="9" t="n">
        <v>6</v>
      </c>
      <c r="H1082" s="9" t="n">
        <v>204</v>
      </c>
      <c r="I1082" s="9" t="n">
        <v>0</v>
      </c>
      <c r="J1082" s="9" t="n">
        <v>0</v>
      </c>
      <c r="K1082" s="9" t="n">
        <v>0</v>
      </c>
      <c r="L1082" s="4" t="n">
        <f aca="false">SUM(H1082:K1082)</f>
        <v>204</v>
      </c>
      <c r="M1082" s="3" t="n">
        <f aca="false">L1082*1.4689675</f>
        <v>299.66937</v>
      </c>
      <c r="N1082" s="1" t="n">
        <f aca="false">M1082*$N$1</f>
        <v>58.0951367010112</v>
      </c>
      <c r="O1082" s="1" t="n">
        <f aca="false">N1082</f>
        <v>58.0951367010112</v>
      </c>
    </row>
    <row r="1083" customFormat="false" ht="12.75" hidden="false" customHeight="true" outlineLevel="2" collapsed="false">
      <c r="A1083" s="7" t="n">
        <v>2009</v>
      </c>
      <c r="B1083" s="8" t="s">
        <v>453</v>
      </c>
      <c r="C1083" s="9" t="n">
        <v>45070</v>
      </c>
      <c r="D1083" s="8" t="s">
        <v>1092</v>
      </c>
      <c r="E1083" s="9" t="n">
        <v>57646</v>
      </c>
      <c r="F1083" s="8" t="s">
        <v>1104</v>
      </c>
      <c r="G1083" s="9" t="n">
        <v>9</v>
      </c>
      <c r="H1083" s="9" t="n">
        <v>54</v>
      </c>
      <c r="I1083" s="9" t="n">
        <v>0</v>
      </c>
      <c r="J1083" s="9" t="n">
        <v>0</v>
      </c>
      <c r="K1083" s="9" t="n">
        <v>0</v>
      </c>
      <c r="L1083" s="4" t="n">
        <f aca="false">SUM(H1083:K1083)</f>
        <v>54</v>
      </c>
      <c r="M1083" s="3" t="n">
        <f aca="false">L1083*1.4689675</f>
        <v>79.324245</v>
      </c>
      <c r="N1083" s="1" t="n">
        <f aca="false">M1083*$N$1</f>
        <v>15.3781244208559</v>
      </c>
      <c r="O1083" s="1" t="n">
        <f aca="false">N1083</f>
        <v>15.3781244208559</v>
      </c>
    </row>
    <row r="1084" customFormat="false" ht="12.75" hidden="false" customHeight="true" outlineLevel="2" collapsed="false">
      <c r="A1084" s="7" t="n">
        <v>2009</v>
      </c>
      <c r="B1084" s="8" t="s">
        <v>453</v>
      </c>
      <c r="C1084" s="9" t="n">
        <v>45070</v>
      </c>
      <c r="D1084" s="8" t="s">
        <v>1092</v>
      </c>
      <c r="E1084" s="9" t="n">
        <v>93641</v>
      </c>
      <c r="F1084" s="8" t="s">
        <v>1105</v>
      </c>
      <c r="G1084" s="9" t="n">
        <v>12</v>
      </c>
      <c r="H1084" s="9" t="n">
        <v>132</v>
      </c>
      <c r="I1084" s="9" t="n">
        <v>0</v>
      </c>
      <c r="J1084" s="9" t="n">
        <v>0</v>
      </c>
      <c r="K1084" s="9" t="n">
        <v>0</v>
      </c>
      <c r="L1084" s="4" t="n">
        <f aca="false">SUM(H1084:K1084)</f>
        <v>132</v>
      </c>
      <c r="M1084" s="3" t="n">
        <f aca="false">L1084*1.4689675</f>
        <v>193.90371</v>
      </c>
      <c r="N1084" s="1" t="n">
        <f aca="false">M1084*$N$1</f>
        <v>37.5909708065366</v>
      </c>
      <c r="O1084" s="1" t="n">
        <f aca="false">N1084</f>
        <v>37.5909708065366</v>
      </c>
    </row>
    <row r="1085" customFormat="false" ht="12.75" hidden="false" customHeight="true" outlineLevel="2" collapsed="false">
      <c r="A1085" s="7" t="n">
        <v>2009</v>
      </c>
      <c r="B1085" s="8" t="s">
        <v>453</v>
      </c>
      <c r="C1085" s="9" t="n">
        <v>45070</v>
      </c>
      <c r="D1085" s="8" t="s">
        <v>1092</v>
      </c>
      <c r="E1085" s="9" t="n">
        <v>89722</v>
      </c>
      <c r="F1085" s="8" t="s">
        <v>1106</v>
      </c>
      <c r="G1085" s="9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4" t="n">
        <f aca="false">SUM(H1085:K1085)</f>
        <v>0</v>
      </c>
      <c r="M1085" s="3" t="n">
        <f aca="false">L1085*1.4689675</f>
        <v>0</v>
      </c>
      <c r="N1085" s="1" t="n">
        <f aca="false">M1085*$N$1</f>
        <v>0</v>
      </c>
      <c r="O1085" s="1" t="n">
        <f aca="false">N1085</f>
        <v>0</v>
      </c>
    </row>
    <row r="1086" customFormat="false" ht="12.75" hidden="false" customHeight="true" outlineLevel="2" collapsed="false">
      <c r="A1086" s="7" t="n">
        <v>2009</v>
      </c>
      <c r="B1086" s="8" t="s">
        <v>453</v>
      </c>
      <c r="C1086" s="9" t="n">
        <v>45070</v>
      </c>
      <c r="D1086" s="8" t="s">
        <v>1092</v>
      </c>
      <c r="E1086" s="9" t="n">
        <v>133561</v>
      </c>
      <c r="F1086" s="8" t="s">
        <v>1107</v>
      </c>
      <c r="G1086" s="9" t="n">
        <v>10</v>
      </c>
      <c r="H1086" s="9" t="n">
        <v>140</v>
      </c>
      <c r="I1086" s="9" t="n">
        <v>0</v>
      </c>
      <c r="J1086" s="9" t="n">
        <v>0</v>
      </c>
      <c r="K1086" s="9" t="n">
        <v>0</v>
      </c>
      <c r="L1086" s="4" t="n">
        <f aca="false">SUM(H1086:K1086)</f>
        <v>140</v>
      </c>
      <c r="M1086" s="3" t="n">
        <f aca="false">L1086*1.4689675</f>
        <v>205.65545</v>
      </c>
      <c r="N1086" s="1" t="n">
        <f aca="false">M1086*$N$1</f>
        <v>39.8692114614782</v>
      </c>
      <c r="O1086" s="1" t="n">
        <f aca="false">N1086</f>
        <v>39.8692114614782</v>
      </c>
    </row>
    <row r="1087" customFormat="false" ht="12.75" hidden="false" customHeight="true" outlineLevel="2" collapsed="false">
      <c r="A1087" s="7" t="n">
        <v>2009</v>
      </c>
      <c r="B1087" s="8" t="s">
        <v>453</v>
      </c>
      <c r="C1087" s="9" t="n">
        <v>45070</v>
      </c>
      <c r="D1087" s="8" t="s">
        <v>1092</v>
      </c>
      <c r="E1087" s="9" t="n">
        <v>679</v>
      </c>
      <c r="F1087" s="8" t="s">
        <v>550</v>
      </c>
      <c r="G1087" s="9" t="n">
        <v>14</v>
      </c>
      <c r="H1087" s="9" t="n">
        <v>812</v>
      </c>
      <c r="I1087" s="9" t="n">
        <v>0</v>
      </c>
      <c r="J1087" s="9" t="n">
        <v>0</v>
      </c>
      <c r="K1087" s="9" t="n">
        <v>0</v>
      </c>
      <c r="L1087" s="4" t="n">
        <f aca="false">SUM(H1087:K1087)</f>
        <v>812</v>
      </c>
      <c r="M1087" s="3" t="n">
        <f aca="false">L1087*1.4689675</f>
        <v>1192.80161</v>
      </c>
      <c r="N1087" s="1" t="n">
        <f aca="false">M1087*$N$1</f>
        <v>231.241426476574</v>
      </c>
      <c r="O1087" s="1" t="n">
        <f aca="false">N1087</f>
        <v>231.241426476574</v>
      </c>
    </row>
    <row r="1088" customFormat="false" ht="12.75" hidden="false" customHeight="true" outlineLevel="2" collapsed="false">
      <c r="A1088" s="7" t="n">
        <v>2009</v>
      </c>
      <c r="B1088" s="8" t="s">
        <v>453</v>
      </c>
      <c r="C1088" s="9" t="n">
        <v>45070</v>
      </c>
      <c r="D1088" s="8" t="s">
        <v>1092</v>
      </c>
      <c r="E1088" s="9" t="n">
        <v>10182</v>
      </c>
      <c r="F1088" s="8" t="s">
        <v>1108</v>
      </c>
      <c r="G1088" s="9" t="n">
        <v>9</v>
      </c>
      <c r="H1088" s="9" t="n">
        <v>108</v>
      </c>
      <c r="I1088" s="9" t="n">
        <v>0</v>
      </c>
      <c r="J1088" s="9" t="n">
        <v>0</v>
      </c>
      <c r="K1088" s="9" t="n">
        <v>0</v>
      </c>
      <c r="L1088" s="4" t="n">
        <f aca="false">SUM(H1088:K1088)</f>
        <v>108</v>
      </c>
      <c r="M1088" s="3" t="n">
        <f aca="false">L1088*1.4689675</f>
        <v>158.64849</v>
      </c>
      <c r="N1088" s="1" t="n">
        <f aca="false">M1088*$N$1</f>
        <v>30.7562488417118</v>
      </c>
      <c r="O1088" s="1" t="n">
        <f aca="false">N1088</f>
        <v>30.7562488417118</v>
      </c>
    </row>
    <row r="1089" customFormat="false" ht="12.75" hidden="false" customHeight="true" outlineLevel="2" collapsed="false">
      <c r="A1089" s="7" t="n">
        <v>2009</v>
      </c>
      <c r="B1089" s="8" t="s">
        <v>453</v>
      </c>
      <c r="C1089" s="9" t="n">
        <v>45070</v>
      </c>
      <c r="D1089" s="8" t="s">
        <v>1092</v>
      </c>
      <c r="E1089" s="9" t="n">
        <v>938</v>
      </c>
      <c r="F1089" s="8" t="s">
        <v>1109</v>
      </c>
      <c r="G1089" s="9" t="n">
        <v>9</v>
      </c>
      <c r="H1089" s="9" t="n">
        <v>63</v>
      </c>
      <c r="I1089" s="9" t="n">
        <v>0</v>
      </c>
      <c r="J1089" s="9" t="n">
        <v>0</v>
      </c>
      <c r="K1089" s="9" t="n">
        <v>0</v>
      </c>
      <c r="L1089" s="4" t="n">
        <f aca="false">SUM(H1089:K1089)</f>
        <v>63</v>
      </c>
      <c r="M1089" s="3" t="n">
        <f aca="false">L1089*1.4689675</f>
        <v>92.5449525</v>
      </c>
      <c r="N1089" s="1" t="n">
        <f aca="false">M1089*$N$1</f>
        <v>17.9411451576652</v>
      </c>
      <c r="O1089" s="1" t="n">
        <f aca="false">N1089</f>
        <v>17.9411451576652</v>
      </c>
    </row>
    <row r="1090" customFormat="false" ht="12.75" hidden="false" customHeight="true" outlineLevel="2" collapsed="false">
      <c r="A1090" s="7" t="n">
        <v>2009</v>
      </c>
      <c r="B1090" s="8" t="s">
        <v>453</v>
      </c>
      <c r="C1090" s="9" t="n">
        <v>45070</v>
      </c>
      <c r="D1090" s="8" t="s">
        <v>1092</v>
      </c>
      <c r="E1090" s="9" t="n">
        <v>277</v>
      </c>
      <c r="F1090" s="8" t="s">
        <v>1110</v>
      </c>
      <c r="G1090" s="9" t="n">
        <v>11</v>
      </c>
      <c r="H1090" s="9" t="n">
        <v>308</v>
      </c>
      <c r="I1090" s="9" t="n">
        <v>0</v>
      </c>
      <c r="J1090" s="9" t="n">
        <v>0</v>
      </c>
      <c r="K1090" s="9" t="n">
        <v>0</v>
      </c>
      <c r="L1090" s="4" t="n">
        <f aca="false">SUM(H1090:K1090)</f>
        <v>308</v>
      </c>
      <c r="M1090" s="3" t="n">
        <f aca="false">L1090*1.4689675</f>
        <v>452.44199</v>
      </c>
      <c r="N1090" s="1" t="n">
        <f aca="false">M1090*$N$1</f>
        <v>87.7122652152521</v>
      </c>
      <c r="O1090" s="1" t="n">
        <f aca="false">N1090</f>
        <v>87.7122652152521</v>
      </c>
    </row>
    <row r="1091" customFormat="false" ht="12.75" hidden="false" customHeight="true" outlineLevel="2" collapsed="false">
      <c r="A1091" s="7" t="n">
        <v>2009</v>
      </c>
      <c r="B1091" s="8" t="s">
        <v>453</v>
      </c>
      <c r="C1091" s="9" t="n">
        <v>45070</v>
      </c>
      <c r="D1091" s="8" t="s">
        <v>1092</v>
      </c>
      <c r="E1091" s="9" t="n">
        <v>90472</v>
      </c>
      <c r="F1091" s="8" t="s">
        <v>1111</v>
      </c>
      <c r="G1091" s="9" t="n">
        <v>11</v>
      </c>
      <c r="H1091" s="9" t="n">
        <v>374</v>
      </c>
      <c r="I1091" s="9" t="n">
        <v>0</v>
      </c>
      <c r="J1091" s="9" t="n">
        <v>0</v>
      </c>
      <c r="K1091" s="9" t="n">
        <v>0</v>
      </c>
      <c r="L1091" s="4" t="n">
        <f aca="false">SUM(H1091:K1091)</f>
        <v>374</v>
      </c>
      <c r="M1091" s="3" t="n">
        <f aca="false">L1091*1.4689675</f>
        <v>549.393845</v>
      </c>
      <c r="N1091" s="1" t="n">
        <f aca="false">M1091*$N$1</f>
        <v>106.50775061852</v>
      </c>
      <c r="O1091" s="1" t="n">
        <f aca="false">N1091</f>
        <v>106.50775061852</v>
      </c>
    </row>
    <row r="1092" customFormat="false" ht="12.75" hidden="false" customHeight="true" outlineLevel="2" collapsed="false">
      <c r="A1092" s="7" t="n">
        <v>2009</v>
      </c>
      <c r="B1092" s="8" t="s">
        <v>453</v>
      </c>
      <c r="C1092" s="9" t="n">
        <v>45070</v>
      </c>
      <c r="D1092" s="8" t="s">
        <v>1092</v>
      </c>
      <c r="E1092" s="9" t="n">
        <v>8281</v>
      </c>
      <c r="F1092" s="8" t="s">
        <v>1112</v>
      </c>
      <c r="G1092" s="9" t="n">
        <v>4</v>
      </c>
      <c r="H1092" s="9" t="n">
        <v>100</v>
      </c>
      <c r="I1092" s="9" t="n">
        <v>0</v>
      </c>
      <c r="J1092" s="9" t="n">
        <v>0</v>
      </c>
      <c r="K1092" s="9" t="n">
        <v>0</v>
      </c>
      <c r="L1092" s="4" t="n">
        <f aca="false">SUM(H1092:K1092)</f>
        <v>100</v>
      </c>
      <c r="M1092" s="3" t="n">
        <f aca="false">L1092*1.4689675</f>
        <v>146.89675</v>
      </c>
      <c r="N1092" s="1" t="n">
        <f aca="false">M1092*$N$1</f>
        <v>28.4780081867702</v>
      </c>
      <c r="O1092" s="1" t="n">
        <f aca="false">N1092</f>
        <v>28.4780081867702</v>
      </c>
    </row>
    <row r="1093" customFormat="false" ht="12.75" hidden="false" customHeight="true" outlineLevel="2" collapsed="false">
      <c r="A1093" s="7" t="n">
        <v>2009</v>
      </c>
      <c r="B1093" s="8" t="s">
        <v>453</v>
      </c>
      <c r="C1093" s="9" t="n">
        <v>45070</v>
      </c>
      <c r="D1093" s="8" t="s">
        <v>1092</v>
      </c>
      <c r="E1093" s="9" t="n">
        <v>58065</v>
      </c>
      <c r="F1093" s="8" t="s">
        <v>471</v>
      </c>
      <c r="G1093" s="9" t="n">
        <v>14</v>
      </c>
      <c r="H1093" s="9" t="n">
        <v>336</v>
      </c>
      <c r="I1093" s="9" t="n">
        <v>0</v>
      </c>
      <c r="J1093" s="9" t="n">
        <v>0</v>
      </c>
      <c r="K1093" s="9" t="n">
        <v>0</v>
      </c>
      <c r="L1093" s="4" t="n">
        <f aca="false">SUM(H1093:K1093)</f>
        <v>336</v>
      </c>
      <c r="M1093" s="3" t="n">
        <f aca="false">L1093*1.4689675</f>
        <v>493.57308</v>
      </c>
      <c r="N1093" s="1" t="n">
        <f aca="false">M1093*$N$1</f>
        <v>95.6861075075478</v>
      </c>
      <c r="O1093" s="1" t="n">
        <f aca="false">N1093</f>
        <v>95.6861075075478</v>
      </c>
    </row>
    <row r="1094" customFormat="false" ht="12.75" hidden="false" customHeight="true" outlineLevel="2" collapsed="false">
      <c r="A1094" s="7" t="n">
        <v>2009</v>
      </c>
      <c r="B1094" s="8" t="s">
        <v>453</v>
      </c>
      <c r="C1094" s="9" t="n">
        <v>45070</v>
      </c>
      <c r="D1094" s="8" t="s">
        <v>1092</v>
      </c>
      <c r="E1094" s="9" t="n">
        <v>610</v>
      </c>
      <c r="F1094" s="8" t="s">
        <v>1113</v>
      </c>
      <c r="G1094" s="9" t="n">
        <v>11</v>
      </c>
      <c r="H1094" s="9" t="n">
        <v>682</v>
      </c>
      <c r="I1094" s="9" t="n">
        <v>0</v>
      </c>
      <c r="J1094" s="9" t="n">
        <v>0</v>
      </c>
      <c r="K1094" s="9" t="n">
        <v>0</v>
      </c>
      <c r="L1094" s="4" t="n">
        <f aca="false">SUM(H1094:K1094)</f>
        <v>682</v>
      </c>
      <c r="M1094" s="3" t="n">
        <f aca="false">L1094*1.4689675</f>
        <v>1001.835835</v>
      </c>
      <c r="N1094" s="1" t="n">
        <f aca="false">M1094*$N$1</f>
        <v>194.220015833773</v>
      </c>
      <c r="O1094" s="1" t="n">
        <f aca="false">N1094</f>
        <v>194.220015833773</v>
      </c>
    </row>
    <row r="1095" customFormat="false" ht="12.75" hidden="false" customHeight="true" outlineLevel="2" collapsed="false">
      <c r="A1095" s="7" t="n">
        <v>2009</v>
      </c>
      <c r="B1095" s="8" t="s">
        <v>453</v>
      </c>
      <c r="C1095" s="9" t="n">
        <v>45070</v>
      </c>
      <c r="D1095" s="8" t="s">
        <v>1092</v>
      </c>
      <c r="E1095" s="9" t="n">
        <v>143636</v>
      </c>
      <c r="F1095" s="8" t="s">
        <v>1114</v>
      </c>
      <c r="G1095" s="9" t="n">
        <v>8</v>
      </c>
      <c r="H1095" s="9" t="n">
        <v>280</v>
      </c>
      <c r="I1095" s="9" t="n">
        <v>0</v>
      </c>
      <c r="J1095" s="9" t="n">
        <v>0</v>
      </c>
      <c r="K1095" s="9" t="n">
        <v>0</v>
      </c>
      <c r="L1095" s="4" t="n">
        <f aca="false">SUM(H1095:K1095)</f>
        <v>280</v>
      </c>
      <c r="M1095" s="3" t="n">
        <f aca="false">L1095*1.4689675</f>
        <v>411.3109</v>
      </c>
      <c r="N1095" s="1" t="n">
        <f aca="false">M1095*$N$1</f>
        <v>79.7384229229565</v>
      </c>
      <c r="O1095" s="1" t="n">
        <f aca="false">N1095</f>
        <v>79.7384229229565</v>
      </c>
    </row>
    <row r="1096" customFormat="false" ht="12.75" hidden="false" customHeight="true" outlineLevel="2" collapsed="false">
      <c r="A1096" s="7" t="n">
        <v>2009</v>
      </c>
      <c r="B1096" s="8" t="s">
        <v>453</v>
      </c>
      <c r="C1096" s="9" t="n">
        <v>45070</v>
      </c>
      <c r="D1096" s="8" t="s">
        <v>1092</v>
      </c>
      <c r="E1096" s="9" t="n">
        <v>509</v>
      </c>
      <c r="F1096" s="8" t="s">
        <v>1115</v>
      </c>
      <c r="G1096" s="9" t="n">
        <v>9</v>
      </c>
      <c r="H1096" s="9" t="n">
        <v>54</v>
      </c>
      <c r="I1096" s="9" t="n">
        <v>0</v>
      </c>
      <c r="J1096" s="9" t="n">
        <v>0</v>
      </c>
      <c r="K1096" s="9" t="n">
        <v>0</v>
      </c>
      <c r="L1096" s="4" t="n">
        <f aca="false">SUM(H1096:K1096)</f>
        <v>54</v>
      </c>
      <c r="M1096" s="3" t="n">
        <f aca="false">L1096*1.4689675</f>
        <v>79.324245</v>
      </c>
      <c r="N1096" s="1" t="n">
        <f aca="false">M1096*$N$1</f>
        <v>15.3781244208559</v>
      </c>
      <c r="O1096" s="1" t="n">
        <f aca="false">N1096</f>
        <v>15.3781244208559</v>
      </c>
    </row>
    <row r="1097" customFormat="false" ht="12.75" hidden="false" customHeight="true" outlineLevel="2" collapsed="false">
      <c r="A1097" s="7" t="n">
        <v>2009</v>
      </c>
      <c r="B1097" s="8" t="s">
        <v>453</v>
      </c>
      <c r="C1097" s="9" t="n">
        <v>45070</v>
      </c>
      <c r="D1097" s="8" t="s">
        <v>1092</v>
      </c>
      <c r="E1097" s="9" t="n">
        <v>90290</v>
      </c>
      <c r="F1097" s="8" t="s">
        <v>1085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4" t="n">
        <f aca="false">SUM(H1097:K1097)</f>
        <v>0</v>
      </c>
      <c r="M1097" s="3" t="n">
        <f aca="false">L1097*1.4689675</f>
        <v>0</v>
      </c>
      <c r="N1097" s="1" t="n">
        <f aca="false">M1097*$N$1</f>
        <v>0</v>
      </c>
      <c r="O1097" s="1" t="n">
        <f aca="false">N1097</f>
        <v>0</v>
      </c>
    </row>
    <row r="1098" customFormat="false" ht="12.75" hidden="false" customHeight="true" outlineLevel="1" collapsed="false">
      <c r="A1098" s="7"/>
      <c r="B1098" s="8"/>
      <c r="C1098" s="9"/>
      <c r="D1098" s="11" t="s">
        <v>428</v>
      </c>
      <c r="E1098" s="9"/>
      <c r="F1098" s="8"/>
      <c r="G1098" s="9"/>
      <c r="H1098" s="9"/>
      <c r="I1098" s="9"/>
      <c r="J1098" s="9"/>
      <c r="K1098" s="9"/>
      <c r="L1098" s="4" t="n">
        <f aca="false">SUBTOTAL(9,L1069:L1097)</f>
        <v>7668</v>
      </c>
      <c r="M1098" s="3" t="n">
        <f aca="false">SUBTOTAL(9,M1069:M1097)</f>
        <v>11264.04279</v>
      </c>
      <c r="N1098" s="1" t="n">
        <f aca="false">SUBTOTAL(9,N1069:N1097)</f>
        <v>2183.69366776154</v>
      </c>
      <c r="O1098" s="1" t="n">
        <f aca="false">SUBTOTAL(9,O1069:O1097)</f>
        <v>2183.69366776154</v>
      </c>
    </row>
    <row r="1099" customFormat="false" ht="12.75" hidden="false" customHeight="true" outlineLevel="2" collapsed="false">
      <c r="A1099" s="7" t="n">
        <v>2009</v>
      </c>
      <c r="B1099" s="8" t="s">
        <v>453</v>
      </c>
      <c r="C1099" s="9" t="n">
        <v>45088</v>
      </c>
      <c r="D1099" s="8" t="s">
        <v>1116</v>
      </c>
      <c r="E1099" s="9" t="n">
        <v>70664</v>
      </c>
      <c r="F1099" s="8" t="s">
        <v>1117</v>
      </c>
      <c r="G1099" s="9" t="n">
        <v>5</v>
      </c>
      <c r="H1099" s="9" t="n">
        <v>40</v>
      </c>
      <c r="I1099" s="9" t="n">
        <v>0</v>
      </c>
      <c r="J1099" s="9" t="n">
        <v>0</v>
      </c>
      <c r="K1099" s="9" t="n">
        <v>0</v>
      </c>
      <c r="L1099" s="4" t="n">
        <f aca="false">SUM(H1099:K1099)</f>
        <v>40</v>
      </c>
      <c r="M1099" s="3" t="n">
        <f aca="false">L1099*1.4689675</f>
        <v>58.7587</v>
      </c>
      <c r="N1099" s="1" t="n">
        <f aca="false">M1099*$N$1</f>
        <v>11.3912032747081</v>
      </c>
      <c r="O1099" s="1" t="n">
        <f aca="false">N1099</f>
        <v>11.3912032747081</v>
      </c>
    </row>
    <row r="1100" customFormat="false" ht="12.75" hidden="false" customHeight="true" outlineLevel="2" collapsed="false">
      <c r="A1100" s="7" t="n">
        <v>2009</v>
      </c>
      <c r="B1100" s="8" t="s">
        <v>453</v>
      </c>
      <c r="C1100" s="9" t="n">
        <v>45088</v>
      </c>
      <c r="D1100" s="8" t="s">
        <v>1116</v>
      </c>
      <c r="E1100" s="9" t="n">
        <v>3996</v>
      </c>
      <c r="F1100" s="8" t="s">
        <v>768</v>
      </c>
      <c r="G1100" s="9" t="n">
        <v>6</v>
      </c>
      <c r="H1100" s="9" t="n">
        <v>150</v>
      </c>
      <c r="I1100" s="9" t="n">
        <v>0</v>
      </c>
      <c r="J1100" s="9" t="n">
        <v>0</v>
      </c>
      <c r="K1100" s="9" t="n">
        <v>0</v>
      </c>
      <c r="L1100" s="4" t="n">
        <f aca="false">SUM(H1100:K1100)</f>
        <v>150</v>
      </c>
      <c r="M1100" s="3" t="n">
        <f aca="false">L1100*1.4689675</f>
        <v>220.345125</v>
      </c>
      <c r="N1100" s="1" t="n">
        <f aca="false">M1100*$N$1</f>
        <v>42.7170122801553</v>
      </c>
      <c r="O1100" s="1" t="n">
        <f aca="false">N1100</f>
        <v>42.7170122801553</v>
      </c>
    </row>
    <row r="1101" customFormat="false" ht="12.75" hidden="false" customHeight="true" outlineLevel="2" collapsed="false">
      <c r="A1101" s="7" t="n">
        <v>2009</v>
      </c>
      <c r="B1101" s="8" t="s">
        <v>453</v>
      </c>
      <c r="C1101" s="9" t="n">
        <v>45088</v>
      </c>
      <c r="D1101" s="8" t="s">
        <v>1116</v>
      </c>
      <c r="E1101" s="9" t="n">
        <v>10819</v>
      </c>
      <c r="F1101" s="8" t="s">
        <v>1118</v>
      </c>
      <c r="G1101" s="9" t="n">
        <v>6</v>
      </c>
      <c r="H1101" s="9" t="n">
        <v>139</v>
      </c>
      <c r="I1101" s="9" t="n">
        <v>0</v>
      </c>
      <c r="J1101" s="9" t="n">
        <v>0</v>
      </c>
      <c r="K1101" s="9" t="n">
        <v>0</v>
      </c>
      <c r="L1101" s="4" t="n">
        <f aca="false">SUM(H1101:K1101)</f>
        <v>139</v>
      </c>
      <c r="M1101" s="3" t="n">
        <f aca="false">L1101*1.4689675</f>
        <v>204.1864825</v>
      </c>
      <c r="N1101" s="1" t="n">
        <f aca="false">M1101*$N$1</f>
        <v>39.5844313796105</v>
      </c>
      <c r="O1101" s="1" t="n">
        <f aca="false">N1101</f>
        <v>39.5844313796105</v>
      </c>
    </row>
    <row r="1102" customFormat="false" ht="12.75" hidden="false" customHeight="true" outlineLevel="2" collapsed="false">
      <c r="A1102" s="7" t="n">
        <v>2009</v>
      </c>
      <c r="B1102" s="8" t="s">
        <v>453</v>
      </c>
      <c r="C1102" s="9" t="n">
        <v>45088</v>
      </c>
      <c r="D1102" s="8" t="s">
        <v>1116</v>
      </c>
      <c r="E1102" s="9" t="n">
        <v>53058</v>
      </c>
      <c r="F1102" s="8" t="s">
        <v>501</v>
      </c>
      <c r="G1102" s="9" t="n">
        <v>25</v>
      </c>
      <c r="H1102" s="9" t="n">
        <v>50</v>
      </c>
      <c r="I1102" s="9" t="n">
        <v>0</v>
      </c>
      <c r="J1102" s="9" t="n">
        <v>0</v>
      </c>
      <c r="K1102" s="9" t="n">
        <v>0</v>
      </c>
      <c r="L1102" s="4" t="n">
        <f aca="false">SUM(H1102:K1102)</f>
        <v>50</v>
      </c>
      <c r="M1102" s="3" t="n">
        <f aca="false">L1102*1.4689675</f>
        <v>73.448375</v>
      </c>
      <c r="N1102" s="1" t="n">
        <f aca="false">M1102*$N$1</f>
        <v>14.2390040933851</v>
      </c>
      <c r="O1102" s="1" t="n">
        <f aca="false">N1102</f>
        <v>14.2390040933851</v>
      </c>
    </row>
    <row r="1103" customFormat="false" ht="12.75" hidden="false" customHeight="true" outlineLevel="2" collapsed="false">
      <c r="A1103" s="7" t="n">
        <v>2009</v>
      </c>
      <c r="B1103" s="8" t="s">
        <v>453</v>
      </c>
      <c r="C1103" s="9" t="n">
        <v>45088</v>
      </c>
      <c r="D1103" s="8" t="s">
        <v>1116</v>
      </c>
      <c r="E1103" s="9" t="n">
        <v>24281</v>
      </c>
      <c r="F1103" s="8" t="s">
        <v>773</v>
      </c>
      <c r="G1103" s="9" t="n">
        <v>5</v>
      </c>
      <c r="H1103" s="9" t="n">
        <v>159</v>
      </c>
      <c r="I1103" s="9" t="n">
        <v>0</v>
      </c>
      <c r="J1103" s="9" t="n">
        <v>0</v>
      </c>
      <c r="K1103" s="9" t="n">
        <v>0</v>
      </c>
      <c r="L1103" s="4" t="n">
        <f aca="false">SUM(H1103:K1103)</f>
        <v>159</v>
      </c>
      <c r="M1103" s="3" t="n">
        <f aca="false">L1103*1.4689675</f>
        <v>233.5658325</v>
      </c>
      <c r="N1103" s="1" t="n">
        <f aca="false">M1103*$N$1</f>
        <v>45.2800330169646</v>
      </c>
      <c r="O1103" s="1" t="n">
        <f aca="false">N1103</f>
        <v>45.2800330169646</v>
      </c>
    </row>
    <row r="1104" customFormat="false" ht="12.75" hidden="false" customHeight="true" outlineLevel="2" collapsed="false">
      <c r="A1104" s="7" t="n">
        <v>2009</v>
      </c>
      <c r="B1104" s="8" t="s">
        <v>453</v>
      </c>
      <c r="C1104" s="9" t="n">
        <v>45088</v>
      </c>
      <c r="D1104" s="8" t="s">
        <v>1116</v>
      </c>
      <c r="E1104" s="9" t="n">
        <v>86678</v>
      </c>
      <c r="F1104" s="8" t="s">
        <v>702</v>
      </c>
      <c r="G1104" s="9" t="n">
        <v>39</v>
      </c>
      <c r="H1104" s="9" t="n">
        <v>1709</v>
      </c>
      <c r="I1104" s="9" t="n">
        <v>0</v>
      </c>
      <c r="J1104" s="9" t="n">
        <v>0</v>
      </c>
      <c r="K1104" s="9" t="n">
        <v>0</v>
      </c>
      <c r="L1104" s="4" t="n">
        <f aca="false">SUM(H1104:K1104)</f>
        <v>1709</v>
      </c>
      <c r="M1104" s="3" t="n">
        <f aca="false">L1104*1.4689675</f>
        <v>2510.4654575</v>
      </c>
      <c r="N1104" s="1" t="n">
        <f aca="false">M1104*$N$1</f>
        <v>486.689159911902</v>
      </c>
      <c r="O1104" s="1" t="n">
        <f aca="false">N1104</f>
        <v>486.689159911902</v>
      </c>
    </row>
    <row r="1105" customFormat="false" ht="12.75" hidden="false" customHeight="true" outlineLevel="2" collapsed="false">
      <c r="A1105" s="7" t="n">
        <v>2009</v>
      </c>
      <c r="B1105" s="8" t="s">
        <v>453</v>
      </c>
      <c r="C1105" s="9" t="n">
        <v>45088</v>
      </c>
      <c r="D1105" s="8" t="s">
        <v>1116</v>
      </c>
      <c r="E1105" s="9" t="n">
        <v>57539</v>
      </c>
      <c r="F1105" s="8" t="s">
        <v>1119</v>
      </c>
      <c r="G1105" s="9" t="n">
        <v>8</v>
      </c>
      <c r="H1105" s="9" t="n">
        <v>484</v>
      </c>
      <c r="I1105" s="9" t="n">
        <v>0</v>
      </c>
      <c r="J1105" s="9" t="n">
        <v>0</v>
      </c>
      <c r="K1105" s="9" t="n">
        <v>0</v>
      </c>
      <c r="L1105" s="4" t="n">
        <f aca="false">SUM(H1105:K1105)</f>
        <v>484</v>
      </c>
      <c r="M1105" s="3" t="n">
        <f aca="false">L1105*1.4689675</f>
        <v>710.98027</v>
      </c>
      <c r="N1105" s="1" t="n">
        <f aca="false">M1105*$N$1</f>
        <v>137.833559623968</v>
      </c>
      <c r="O1105" s="1" t="n">
        <f aca="false">N1105</f>
        <v>137.833559623968</v>
      </c>
    </row>
    <row r="1106" customFormat="false" ht="12.75" hidden="false" customHeight="true" outlineLevel="2" collapsed="false">
      <c r="A1106" s="7" t="n">
        <v>2009</v>
      </c>
      <c r="B1106" s="8" t="s">
        <v>453</v>
      </c>
      <c r="C1106" s="9" t="n">
        <v>45088</v>
      </c>
      <c r="D1106" s="8" t="s">
        <v>1116</v>
      </c>
      <c r="E1106" s="9" t="n">
        <v>56507</v>
      </c>
      <c r="F1106" s="8" t="s">
        <v>779</v>
      </c>
      <c r="G1106" s="9" t="n">
        <v>7</v>
      </c>
      <c r="H1106" s="9" t="n">
        <v>179</v>
      </c>
      <c r="I1106" s="9" t="n">
        <v>0</v>
      </c>
      <c r="J1106" s="9" t="n">
        <v>0</v>
      </c>
      <c r="K1106" s="9" t="n">
        <v>0</v>
      </c>
      <c r="L1106" s="4" t="n">
        <f aca="false">SUM(H1106:K1106)</f>
        <v>179</v>
      </c>
      <c r="M1106" s="3" t="n">
        <f aca="false">L1106*1.4689675</f>
        <v>262.9451825</v>
      </c>
      <c r="N1106" s="1" t="n">
        <f aca="false">M1106*$N$1</f>
        <v>50.9756346543186</v>
      </c>
      <c r="O1106" s="1" t="n">
        <f aca="false">N1106</f>
        <v>50.9756346543186</v>
      </c>
    </row>
    <row r="1107" customFormat="false" ht="12.75" hidden="false" customHeight="true" outlineLevel="2" collapsed="false">
      <c r="A1107" s="7" t="n">
        <v>2009</v>
      </c>
      <c r="B1107" s="8" t="s">
        <v>453</v>
      </c>
      <c r="C1107" s="9" t="n">
        <v>45088</v>
      </c>
      <c r="D1107" s="8" t="s">
        <v>1116</v>
      </c>
      <c r="E1107" s="9" t="n">
        <v>64634</v>
      </c>
      <c r="F1107" s="8" t="s">
        <v>781</v>
      </c>
      <c r="G1107" s="9" t="n">
        <v>6</v>
      </c>
      <c r="H1107" s="9" t="n">
        <v>334</v>
      </c>
      <c r="I1107" s="9" t="n">
        <v>0</v>
      </c>
      <c r="J1107" s="9" t="n">
        <v>0</v>
      </c>
      <c r="K1107" s="9" t="n">
        <v>0</v>
      </c>
      <c r="L1107" s="4" t="n">
        <f aca="false">SUM(H1107:K1107)</f>
        <v>334</v>
      </c>
      <c r="M1107" s="3" t="n">
        <f aca="false">L1107*1.4689675</f>
        <v>490.635145</v>
      </c>
      <c r="N1107" s="1" t="n">
        <f aca="false">M1107*$N$1</f>
        <v>95.1165473438124</v>
      </c>
      <c r="O1107" s="1" t="n">
        <f aca="false">N1107</f>
        <v>95.1165473438124</v>
      </c>
    </row>
    <row r="1108" customFormat="false" ht="12.75" hidden="false" customHeight="true" outlineLevel="1" collapsed="false">
      <c r="A1108" s="7"/>
      <c r="B1108" s="8"/>
      <c r="C1108" s="9"/>
      <c r="D1108" s="11" t="s">
        <v>429</v>
      </c>
      <c r="E1108" s="9"/>
      <c r="F1108" s="8"/>
      <c r="G1108" s="9"/>
      <c r="H1108" s="9"/>
      <c r="I1108" s="9"/>
      <c r="J1108" s="9"/>
      <c r="K1108" s="9"/>
      <c r="L1108" s="4" t="n">
        <f aca="false">SUBTOTAL(9,L1099:L1107)</f>
        <v>3244</v>
      </c>
      <c r="M1108" s="3" t="n">
        <f aca="false">SUBTOTAL(9,M1099:M1107)</f>
        <v>4765.33057</v>
      </c>
      <c r="N1108" s="1" t="n">
        <f aca="false">SUBTOTAL(9,N1099:N1107)</f>
        <v>923.826585578824</v>
      </c>
      <c r="O1108" s="1" t="n">
        <f aca="false">SUBTOTAL(9,O1099:O1107)</f>
        <v>923.826585578824</v>
      </c>
    </row>
    <row r="1109" customFormat="false" ht="12.75" hidden="false" customHeight="true" outlineLevel="2" collapsed="false">
      <c r="A1109" s="7" t="n">
        <v>2009</v>
      </c>
      <c r="B1109" s="8" t="s">
        <v>453</v>
      </c>
      <c r="C1109" s="9" t="n">
        <v>45104</v>
      </c>
      <c r="D1109" s="8" t="s">
        <v>1120</v>
      </c>
      <c r="E1109" s="9" t="n">
        <v>70664</v>
      </c>
      <c r="F1109" s="8" t="s">
        <v>1117</v>
      </c>
      <c r="G1109" s="9" t="n">
        <v>6</v>
      </c>
      <c r="H1109" s="9" t="n">
        <v>682</v>
      </c>
      <c r="I1109" s="9" t="n">
        <v>0</v>
      </c>
      <c r="J1109" s="9" t="n">
        <v>0</v>
      </c>
      <c r="K1109" s="9" t="n">
        <v>0</v>
      </c>
      <c r="L1109" s="4" t="n">
        <f aca="false">SUM(H1109:K1109)</f>
        <v>682</v>
      </c>
      <c r="M1109" s="3" t="n">
        <f aca="false">L1109*1.4689675</f>
        <v>1001.835835</v>
      </c>
      <c r="N1109" s="1" t="n">
        <f aca="false">M1109*$N$1</f>
        <v>194.220015833773</v>
      </c>
      <c r="O1109" s="1" t="n">
        <f aca="false">N1109</f>
        <v>194.220015833773</v>
      </c>
    </row>
    <row r="1110" customFormat="false" ht="12.75" hidden="false" customHeight="true" outlineLevel="2" collapsed="false">
      <c r="A1110" s="7" t="n">
        <v>2009</v>
      </c>
      <c r="B1110" s="8" t="s">
        <v>453</v>
      </c>
      <c r="C1110" s="9" t="n">
        <v>45104</v>
      </c>
      <c r="D1110" s="8" t="s">
        <v>1120</v>
      </c>
      <c r="E1110" s="9" t="n">
        <v>52613</v>
      </c>
      <c r="F1110" s="8" t="s">
        <v>1121</v>
      </c>
      <c r="G1110" s="9" t="n">
        <v>10</v>
      </c>
      <c r="H1110" s="9" t="n">
        <v>332</v>
      </c>
      <c r="I1110" s="9" t="n">
        <v>0</v>
      </c>
      <c r="J1110" s="9" t="n">
        <v>0</v>
      </c>
      <c r="K1110" s="9" t="n">
        <v>0</v>
      </c>
      <c r="L1110" s="4" t="n">
        <f aca="false">SUM(H1110:K1110)</f>
        <v>332</v>
      </c>
      <c r="M1110" s="3" t="n">
        <f aca="false">L1110*1.4689675</f>
        <v>487.69721</v>
      </c>
      <c r="N1110" s="1" t="n">
        <f aca="false">M1110*$N$1</f>
        <v>94.546987180077</v>
      </c>
      <c r="O1110" s="1" t="n">
        <f aca="false">N1110</f>
        <v>94.546987180077</v>
      </c>
    </row>
    <row r="1111" customFormat="false" ht="12.75" hidden="false" customHeight="true" outlineLevel="2" collapsed="false">
      <c r="A1111" s="7" t="n">
        <v>2009</v>
      </c>
      <c r="B1111" s="8" t="s">
        <v>453</v>
      </c>
      <c r="C1111" s="9" t="n">
        <v>45104</v>
      </c>
      <c r="D1111" s="8" t="s">
        <v>1120</v>
      </c>
      <c r="E1111" s="9" t="n">
        <v>65714</v>
      </c>
      <c r="F1111" s="8" t="s">
        <v>1122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  <c r="L1111" s="4" t="n">
        <f aca="false">SUM(H1111:K1111)</f>
        <v>0</v>
      </c>
      <c r="M1111" s="3" t="n">
        <f aca="false">L1111*1.4689675</f>
        <v>0</v>
      </c>
      <c r="N1111" s="1" t="n">
        <f aca="false">M1111*$N$1</f>
        <v>0</v>
      </c>
      <c r="O1111" s="1" t="n">
        <f aca="false">N1111</f>
        <v>0</v>
      </c>
    </row>
    <row r="1112" customFormat="false" ht="12.75" hidden="false" customHeight="true" outlineLevel="2" collapsed="false">
      <c r="A1112" s="7" t="n">
        <v>2009</v>
      </c>
      <c r="B1112" s="8" t="s">
        <v>453</v>
      </c>
      <c r="C1112" s="9" t="n">
        <v>45104</v>
      </c>
      <c r="D1112" s="8" t="s">
        <v>1120</v>
      </c>
      <c r="E1112" s="9" t="n">
        <v>3996</v>
      </c>
      <c r="F1112" s="8" t="s">
        <v>768</v>
      </c>
      <c r="G1112" s="9" t="n">
        <v>9</v>
      </c>
      <c r="H1112" s="9" t="n">
        <v>498</v>
      </c>
      <c r="I1112" s="9" t="n">
        <v>0</v>
      </c>
      <c r="J1112" s="9" t="n">
        <v>0</v>
      </c>
      <c r="K1112" s="9" t="n">
        <v>0</v>
      </c>
      <c r="L1112" s="4" t="n">
        <f aca="false">SUM(H1112:K1112)</f>
        <v>498</v>
      </c>
      <c r="M1112" s="3" t="n">
        <f aca="false">L1112*1.4689675</f>
        <v>731.545815</v>
      </c>
      <c r="N1112" s="1" t="n">
        <f aca="false">M1112*$N$1</f>
        <v>141.820480770115</v>
      </c>
      <c r="O1112" s="1" t="n">
        <f aca="false">N1112</f>
        <v>141.820480770115</v>
      </c>
    </row>
    <row r="1113" customFormat="false" ht="12.75" hidden="false" customHeight="true" outlineLevel="2" collapsed="false">
      <c r="A1113" s="7" t="n">
        <v>2009</v>
      </c>
      <c r="B1113" s="8" t="s">
        <v>453</v>
      </c>
      <c r="C1113" s="9" t="n">
        <v>45104</v>
      </c>
      <c r="D1113" s="8" t="s">
        <v>1120</v>
      </c>
      <c r="E1113" s="9" t="n">
        <v>133140</v>
      </c>
      <c r="F1113" s="8" t="s">
        <v>769</v>
      </c>
      <c r="G1113" s="9" t="n">
        <v>9</v>
      </c>
      <c r="H1113" s="9" t="n">
        <v>479</v>
      </c>
      <c r="I1113" s="9" t="n">
        <v>0</v>
      </c>
      <c r="J1113" s="9" t="n">
        <v>0</v>
      </c>
      <c r="K1113" s="9" t="n">
        <v>0</v>
      </c>
      <c r="L1113" s="4" t="n">
        <f aca="false">SUM(H1113:K1113)</f>
        <v>479</v>
      </c>
      <c r="M1113" s="3" t="n">
        <f aca="false">L1113*1.4689675</f>
        <v>703.6354325</v>
      </c>
      <c r="N1113" s="1" t="n">
        <f aca="false">M1113*$N$1</f>
        <v>136.409659214629</v>
      </c>
      <c r="O1113" s="1" t="n">
        <f aca="false">N1113</f>
        <v>136.409659214629</v>
      </c>
    </row>
    <row r="1114" customFormat="false" ht="12.75" hidden="false" customHeight="true" outlineLevel="2" collapsed="false">
      <c r="A1114" s="7" t="n">
        <v>2009</v>
      </c>
      <c r="B1114" s="8" t="s">
        <v>453</v>
      </c>
      <c r="C1114" s="9" t="n">
        <v>45104</v>
      </c>
      <c r="D1114" s="8" t="s">
        <v>1120</v>
      </c>
      <c r="E1114" s="9" t="n">
        <v>10819</v>
      </c>
      <c r="F1114" s="8" t="s">
        <v>1118</v>
      </c>
      <c r="G1114" s="9" t="n">
        <v>7</v>
      </c>
      <c r="H1114" s="9" t="n">
        <v>315</v>
      </c>
      <c r="I1114" s="9" t="n">
        <v>0</v>
      </c>
      <c r="J1114" s="9" t="n">
        <v>0</v>
      </c>
      <c r="K1114" s="9" t="n">
        <v>0</v>
      </c>
      <c r="L1114" s="4" t="n">
        <f aca="false">SUM(H1114:K1114)</f>
        <v>315</v>
      </c>
      <c r="M1114" s="3" t="n">
        <f aca="false">L1114*1.4689675</f>
        <v>462.7247625</v>
      </c>
      <c r="N1114" s="1" t="n">
        <f aca="false">M1114*$N$1</f>
        <v>89.705725788326</v>
      </c>
      <c r="O1114" s="1" t="n">
        <f aca="false">N1114</f>
        <v>89.705725788326</v>
      </c>
    </row>
    <row r="1115" customFormat="false" ht="12.75" hidden="false" customHeight="true" outlineLevel="2" collapsed="false">
      <c r="A1115" s="7" t="n">
        <v>2009</v>
      </c>
      <c r="B1115" s="8" t="s">
        <v>453</v>
      </c>
      <c r="C1115" s="9" t="n">
        <v>45104</v>
      </c>
      <c r="D1115" s="8" t="s">
        <v>1120</v>
      </c>
      <c r="E1115" s="9" t="n">
        <v>94250</v>
      </c>
      <c r="F1115" s="8" t="s">
        <v>1123</v>
      </c>
      <c r="G1115" s="9" t="n">
        <v>0</v>
      </c>
      <c r="H1115" s="9" t="n">
        <v>0</v>
      </c>
      <c r="I1115" s="9" t="n">
        <v>0</v>
      </c>
      <c r="J1115" s="9" t="n">
        <v>0</v>
      </c>
      <c r="K1115" s="9" t="n">
        <v>0</v>
      </c>
      <c r="L1115" s="4" t="n">
        <f aca="false">SUM(H1115:K1115)</f>
        <v>0</v>
      </c>
      <c r="M1115" s="3" t="n">
        <f aca="false">L1115*1.4689675</f>
        <v>0</v>
      </c>
      <c r="N1115" s="1" t="n">
        <f aca="false">M1115*$N$1</f>
        <v>0</v>
      </c>
      <c r="O1115" s="1" t="n">
        <f aca="false">N1115</f>
        <v>0</v>
      </c>
    </row>
    <row r="1116" customFormat="false" ht="12.75" hidden="false" customHeight="true" outlineLevel="2" collapsed="false">
      <c r="A1116" s="7" t="n">
        <v>2009</v>
      </c>
      <c r="B1116" s="8" t="s">
        <v>453</v>
      </c>
      <c r="C1116" s="9" t="n">
        <v>45104</v>
      </c>
      <c r="D1116" s="8" t="s">
        <v>1120</v>
      </c>
      <c r="E1116" s="9" t="n">
        <v>57547</v>
      </c>
      <c r="F1116" s="8" t="s">
        <v>679</v>
      </c>
      <c r="G1116" s="9" t="n">
        <v>9</v>
      </c>
      <c r="H1116" s="9" t="n">
        <v>2290</v>
      </c>
      <c r="I1116" s="9" t="n">
        <v>0</v>
      </c>
      <c r="J1116" s="9" t="n">
        <v>0</v>
      </c>
      <c r="K1116" s="9" t="n">
        <v>0</v>
      </c>
      <c r="L1116" s="4" t="n">
        <f aca="false">SUM(H1116:K1116)</f>
        <v>2290</v>
      </c>
      <c r="M1116" s="3" t="n">
        <f aca="false">L1116*1.4689675</f>
        <v>3363.935575</v>
      </c>
      <c r="N1116" s="1" t="n">
        <f aca="false">M1116*$N$1</f>
        <v>652.146387477037</v>
      </c>
      <c r="O1116" s="1" t="n">
        <f aca="false">N1116</f>
        <v>652.146387477037</v>
      </c>
    </row>
    <row r="1117" customFormat="false" ht="12.75" hidden="false" customHeight="true" outlineLevel="2" collapsed="false">
      <c r="A1117" s="7" t="n">
        <v>2009</v>
      </c>
      <c r="B1117" s="8" t="s">
        <v>453</v>
      </c>
      <c r="C1117" s="9" t="n">
        <v>45104</v>
      </c>
      <c r="D1117" s="8" t="s">
        <v>1120</v>
      </c>
      <c r="E1117" s="9" t="n">
        <v>56911</v>
      </c>
      <c r="F1117" s="8" t="s">
        <v>502</v>
      </c>
      <c r="G1117" s="9" t="n">
        <v>7</v>
      </c>
      <c r="H1117" s="9" t="n">
        <v>473</v>
      </c>
      <c r="I1117" s="9" t="n">
        <v>0</v>
      </c>
      <c r="J1117" s="9" t="n">
        <v>0</v>
      </c>
      <c r="K1117" s="9" t="n">
        <v>0</v>
      </c>
      <c r="L1117" s="4" t="n">
        <f aca="false">SUM(H1117:K1117)</f>
        <v>473</v>
      </c>
      <c r="M1117" s="3" t="n">
        <f aca="false">L1117*1.4689675</f>
        <v>694.8216275</v>
      </c>
      <c r="N1117" s="1" t="n">
        <f aca="false">M1117*$N$1</f>
        <v>134.700978723423</v>
      </c>
      <c r="O1117" s="1" t="n">
        <f aca="false">N1117</f>
        <v>134.700978723423</v>
      </c>
    </row>
    <row r="1118" customFormat="false" ht="12.75" hidden="false" customHeight="true" outlineLevel="2" collapsed="false">
      <c r="A1118" s="7" t="n">
        <v>2009</v>
      </c>
      <c r="B1118" s="8" t="s">
        <v>453</v>
      </c>
      <c r="C1118" s="9" t="n">
        <v>45104</v>
      </c>
      <c r="D1118" s="8" t="s">
        <v>1120</v>
      </c>
      <c r="E1118" s="9" t="n">
        <v>64394</v>
      </c>
      <c r="F1118" s="8" t="s">
        <v>771</v>
      </c>
      <c r="G1118" s="9" t="n">
        <v>8</v>
      </c>
      <c r="H1118" s="9" t="n">
        <v>827</v>
      </c>
      <c r="I1118" s="9" t="n">
        <v>0</v>
      </c>
      <c r="J1118" s="9" t="n">
        <v>0</v>
      </c>
      <c r="K1118" s="9" t="n">
        <v>0</v>
      </c>
      <c r="L1118" s="4" t="n">
        <f aca="false">SUM(H1118:K1118)</f>
        <v>827</v>
      </c>
      <c r="M1118" s="3" t="n">
        <f aca="false">L1118*1.4689675</f>
        <v>1214.8361225</v>
      </c>
      <c r="N1118" s="1" t="n">
        <f aca="false">M1118*$N$1</f>
        <v>235.513127704589</v>
      </c>
      <c r="O1118" s="1" t="n">
        <f aca="false">N1118</f>
        <v>235.513127704589</v>
      </c>
    </row>
    <row r="1119" customFormat="false" ht="12.75" hidden="false" customHeight="true" outlineLevel="2" collapsed="false">
      <c r="A1119" s="7" t="n">
        <v>2009</v>
      </c>
      <c r="B1119" s="8" t="s">
        <v>453</v>
      </c>
      <c r="C1119" s="9" t="n">
        <v>45104</v>
      </c>
      <c r="D1119" s="8" t="s">
        <v>1120</v>
      </c>
      <c r="E1119" s="9" t="n">
        <v>24281</v>
      </c>
      <c r="F1119" s="8" t="s">
        <v>773</v>
      </c>
      <c r="G1119" s="9" t="n">
        <v>11</v>
      </c>
      <c r="H1119" s="9" t="n">
        <v>1436</v>
      </c>
      <c r="I1119" s="9" t="n">
        <v>0</v>
      </c>
      <c r="J1119" s="9" t="n">
        <v>0</v>
      </c>
      <c r="K1119" s="9" t="n">
        <v>0</v>
      </c>
      <c r="L1119" s="4" t="n">
        <f aca="false">SUM(H1119:K1119)</f>
        <v>1436</v>
      </c>
      <c r="M1119" s="3" t="n">
        <f aca="false">L1119*1.4689675</f>
        <v>2109.43733</v>
      </c>
      <c r="N1119" s="1" t="n">
        <f aca="false">M1119*$N$1</f>
        <v>408.94419756202</v>
      </c>
      <c r="O1119" s="1" t="n">
        <f aca="false">N1119</f>
        <v>408.94419756202</v>
      </c>
    </row>
    <row r="1120" customFormat="false" ht="12.75" hidden="false" customHeight="true" outlineLevel="2" collapsed="false">
      <c r="A1120" s="7" t="n">
        <v>2009</v>
      </c>
      <c r="B1120" s="8" t="s">
        <v>453</v>
      </c>
      <c r="C1120" s="9" t="n">
        <v>45104</v>
      </c>
      <c r="D1120" s="8" t="s">
        <v>1120</v>
      </c>
      <c r="E1120" s="9" t="n">
        <v>57216</v>
      </c>
      <c r="F1120" s="8" t="s">
        <v>905</v>
      </c>
      <c r="G1120" s="9" t="n">
        <v>5</v>
      </c>
      <c r="H1120" s="9" t="n">
        <v>186</v>
      </c>
      <c r="I1120" s="9" t="n">
        <v>0</v>
      </c>
      <c r="J1120" s="9" t="n">
        <v>0</v>
      </c>
      <c r="K1120" s="9" t="n">
        <v>0</v>
      </c>
      <c r="L1120" s="4" t="n">
        <f aca="false">SUM(H1120:K1120)</f>
        <v>186</v>
      </c>
      <c r="M1120" s="3" t="n">
        <f aca="false">L1120*1.4689675</f>
        <v>273.227955</v>
      </c>
      <c r="N1120" s="1" t="n">
        <f aca="false">M1120*$N$1</f>
        <v>52.9690952273925</v>
      </c>
      <c r="O1120" s="1" t="n">
        <f aca="false">N1120</f>
        <v>52.9690952273925</v>
      </c>
    </row>
    <row r="1121" customFormat="false" ht="12.75" hidden="false" customHeight="true" outlineLevel="2" collapsed="false">
      <c r="A1121" s="7" t="n">
        <v>2009</v>
      </c>
      <c r="B1121" s="8" t="s">
        <v>453</v>
      </c>
      <c r="C1121" s="9" t="n">
        <v>45104</v>
      </c>
      <c r="D1121" s="8" t="s">
        <v>1120</v>
      </c>
      <c r="E1121" s="9" t="n">
        <v>53371</v>
      </c>
      <c r="F1121" s="8" t="s">
        <v>906</v>
      </c>
      <c r="G1121" s="9" t="n">
        <v>11</v>
      </c>
      <c r="H1121" s="9" t="n">
        <v>1788</v>
      </c>
      <c r="I1121" s="9" t="n">
        <v>0</v>
      </c>
      <c r="J1121" s="9" t="n">
        <v>0</v>
      </c>
      <c r="K1121" s="9" t="n">
        <v>0</v>
      </c>
      <c r="L1121" s="4" t="n">
        <f aca="false">SUM(H1121:K1121)</f>
        <v>1788</v>
      </c>
      <c r="M1121" s="3" t="n">
        <f aca="false">L1121*1.4689675</f>
        <v>2626.51389</v>
      </c>
      <c r="N1121" s="1" t="n">
        <f aca="false">M1121*$N$1</f>
        <v>509.186786379451</v>
      </c>
      <c r="O1121" s="1" t="n">
        <f aca="false">N1121</f>
        <v>509.186786379451</v>
      </c>
    </row>
    <row r="1122" customFormat="false" ht="12.75" hidden="false" customHeight="true" outlineLevel="2" collapsed="false">
      <c r="A1122" s="7" t="n">
        <v>2009</v>
      </c>
      <c r="B1122" s="8" t="s">
        <v>453</v>
      </c>
      <c r="C1122" s="9" t="n">
        <v>45104</v>
      </c>
      <c r="D1122" s="8" t="s">
        <v>1120</v>
      </c>
      <c r="E1122" s="9" t="n">
        <v>57539</v>
      </c>
      <c r="F1122" s="8" t="s">
        <v>1119</v>
      </c>
      <c r="G1122" s="9" t="n">
        <v>6</v>
      </c>
      <c r="H1122" s="9" t="n">
        <v>424</v>
      </c>
      <c r="I1122" s="9" t="n">
        <v>0</v>
      </c>
      <c r="J1122" s="9" t="n">
        <v>0</v>
      </c>
      <c r="K1122" s="9" t="n">
        <v>0</v>
      </c>
      <c r="L1122" s="4" t="n">
        <f aca="false">SUM(H1122:K1122)</f>
        <v>424</v>
      </c>
      <c r="M1122" s="3" t="n">
        <f aca="false">L1122*1.4689675</f>
        <v>622.84222</v>
      </c>
      <c r="N1122" s="1" t="n">
        <f aca="false">M1122*$N$1</f>
        <v>120.746754711906</v>
      </c>
      <c r="O1122" s="1" t="n">
        <f aca="false">N1122</f>
        <v>120.746754711906</v>
      </c>
    </row>
    <row r="1123" customFormat="false" ht="12.75" hidden="false" customHeight="true" outlineLevel="2" collapsed="false">
      <c r="A1123" s="7" t="n">
        <v>2009</v>
      </c>
      <c r="B1123" s="8" t="s">
        <v>453</v>
      </c>
      <c r="C1123" s="9" t="n">
        <v>45104</v>
      </c>
      <c r="D1123" s="8" t="s">
        <v>1120</v>
      </c>
      <c r="E1123" s="9" t="n">
        <v>132423</v>
      </c>
      <c r="F1123" s="8" t="s">
        <v>1124</v>
      </c>
      <c r="G1123" s="9" t="n">
        <v>7</v>
      </c>
      <c r="H1123" s="9" t="n">
        <v>263</v>
      </c>
      <c r="I1123" s="9" t="n">
        <v>0</v>
      </c>
      <c r="J1123" s="9" t="n">
        <v>0</v>
      </c>
      <c r="K1123" s="9" t="n">
        <v>0</v>
      </c>
      <c r="L1123" s="4" t="n">
        <f aca="false">SUM(H1123:K1123)</f>
        <v>263</v>
      </c>
      <c r="M1123" s="3" t="n">
        <f aca="false">L1123*1.4689675</f>
        <v>386.3384525</v>
      </c>
      <c r="N1123" s="1" t="n">
        <f aca="false">M1123*$N$1</f>
        <v>74.8971615312056</v>
      </c>
      <c r="O1123" s="1" t="n">
        <f aca="false">N1123</f>
        <v>74.8971615312056</v>
      </c>
    </row>
    <row r="1124" customFormat="false" ht="12.75" hidden="false" customHeight="true" outlineLevel="2" collapsed="false">
      <c r="A1124" s="7" t="n">
        <v>2009</v>
      </c>
      <c r="B1124" s="8" t="s">
        <v>453</v>
      </c>
      <c r="C1124" s="9" t="n">
        <v>45104</v>
      </c>
      <c r="D1124" s="8" t="s">
        <v>1120</v>
      </c>
      <c r="E1124" s="9" t="n">
        <v>56507</v>
      </c>
      <c r="F1124" s="8" t="s">
        <v>779</v>
      </c>
      <c r="G1124" s="9" t="n">
        <v>7</v>
      </c>
      <c r="H1124" s="9" t="n">
        <v>506</v>
      </c>
      <c r="I1124" s="9" t="n">
        <v>0</v>
      </c>
      <c r="J1124" s="9" t="n">
        <v>0</v>
      </c>
      <c r="K1124" s="9" t="n">
        <v>0</v>
      </c>
      <c r="L1124" s="4" t="n">
        <f aca="false">SUM(H1124:K1124)</f>
        <v>506</v>
      </c>
      <c r="M1124" s="3" t="n">
        <f aca="false">L1124*1.4689675</f>
        <v>743.297555</v>
      </c>
      <c r="N1124" s="1" t="n">
        <f aca="false">M1124*$N$1</f>
        <v>144.098721425057</v>
      </c>
      <c r="O1124" s="1" t="n">
        <f aca="false">N1124</f>
        <v>144.098721425057</v>
      </c>
    </row>
    <row r="1125" customFormat="false" ht="12.75" hidden="false" customHeight="true" outlineLevel="2" collapsed="false">
      <c r="A1125" s="7" t="n">
        <v>2009</v>
      </c>
      <c r="B1125" s="8" t="s">
        <v>453</v>
      </c>
      <c r="C1125" s="9" t="n">
        <v>45104</v>
      </c>
      <c r="D1125" s="8" t="s">
        <v>1120</v>
      </c>
      <c r="E1125" s="9" t="n">
        <v>56010</v>
      </c>
      <c r="F1125" s="8" t="s">
        <v>685</v>
      </c>
      <c r="G1125" s="9" t="n">
        <v>6</v>
      </c>
      <c r="H1125" s="9" t="n">
        <v>376</v>
      </c>
      <c r="I1125" s="9" t="n">
        <v>0</v>
      </c>
      <c r="J1125" s="9" t="n">
        <v>0</v>
      </c>
      <c r="K1125" s="9" t="n">
        <v>0</v>
      </c>
      <c r="L1125" s="4" t="n">
        <f aca="false">SUM(H1125:K1125)</f>
        <v>376</v>
      </c>
      <c r="M1125" s="3" t="n">
        <f aca="false">L1125*1.4689675</f>
        <v>552.33178</v>
      </c>
      <c r="N1125" s="1" t="n">
        <f aca="false">M1125*$N$1</f>
        <v>107.077310782256</v>
      </c>
      <c r="O1125" s="1" t="n">
        <f aca="false">N1125</f>
        <v>107.077310782256</v>
      </c>
    </row>
    <row r="1126" customFormat="false" ht="12.75" hidden="false" customHeight="true" outlineLevel="2" collapsed="false">
      <c r="A1126" s="7" t="n">
        <v>2009</v>
      </c>
      <c r="B1126" s="8" t="s">
        <v>453</v>
      </c>
      <c r="C1126" s="9" t="n">
        <v>45104</v>
      </c>
      <c r="D1126" s="8" t="s">
        <v>1120</v>
      </c>
      <c r="E1126" s="9" t="n">
        <v>56598</v>
      </c>
      <c r="F1126" s="8" t="s">
        <v>908</v>
      </c>
      <c r="G1126" s="9" t="n">
        <v>10</v>
      </c>
      <c r="H1126" s="9" t="n">
        <v>284</v>
      </c>
      <c r="I1126" s="9" t="n">
        <v>0</v>
      </c>
      <c r="J1126" s="9" t="n">
        <v>0</v>
      </c>
      <c r="K1126" s="9" t="n">
        <v>0</v>
      </c>
      <c r="L1126" s="4" t="n">
        <f aca="false">SUM(H1126:K1126)</f>
        <v>284</v>
      </c>
      <c r="M1126" s="3" t="n">
        <f aca="false">L1126*1.4689675</f>
        <v>417.18677</v>
      </c>
      <c r="N1126" s="1" t="n">
        <f aca="false">M1126*$N$1</f>
        <v>80.8775432504273</v>
      </c>
      <c r="O1126" s="1" t="n">
        <f aca="false">N1126</f>
        <v>80.8775432504273</v>
      </c>
    </row>
    <row r="1127" customFormat="false" ht="12.75" hidden="false" customHeight="true" outlineLevel="2" collapsed="false">
      <c r="A1127" s="7" t="n">
        <v>2009</v>
      </c>
      <c r="B1127" s="8" t="s">
        <v>453</v>
      </c>
      <c r="C1127" s="9" t="n">
        <v>45104</v>
      </c>
      <c r="D1127" s="8" t="s">
        <v>1120</v>
      </c>
      <c r="E1127" s="9" t="n">
        <v>57265</v>
      </c>
      <c r="F1127" s="8" t="s">
        <v>1125</v>
      </c>
      <c r="G1127" s="9" t="n">
        <v>7</v>
      </c>
      <c r="H1127" s="9" t="n">
        <v>1234</v>
      </c>
      <c r="I1127" s="9" t="n">
        <v>0</v>
      </c>
      <c r="J1127" s="9" t="n">
        <v>0</v>
      </c>
      <c r="K1127" s="9" t="n">
        <v>0</v>
      </c>
      <c r="L1127" s="4" t="n">
        <f aca="false">SUM(H1127:K1127)</f>
        <v>1234</v>
      </c>
      <c r="M1127" s="3" t="n">
        <f aca="false">L1127*1.4689675</f>
        <v>1812.705895</v>
      </c>
      <c r="N1127" s="1" t="n">
        <f aca="false">M1127*$N$1</f>
        <v>351.418621024744</v>
      </c>
      <c r="O1127" s="1" t="n">
        <f aca="false">N1127</f>
        <v>351.418621024744</v>
      </c>
    </row>
    <row r="1128" customFormat="false" ht="12.75" hidden="false" customHeight="true" outlineLevel="2" collapsed="false">
      <c r="A1128" s="7" t="n">
        <v>2009</v>
      </c>
      <c r="B1128" s="8" t="s">
        <v>453</v>
      </c>
      <c r="C1128" s="9" t="n">
        <v>45104</v>
      </c>
      <c r="D1128" s="8" t="s">
        <v>1120</v>
      </c>
      <c r="E1128" s="9" t="n">
        <v>629</v>
      </c>
      <c r="F1128" s="8" t="s">
        <v>943</v>
      </c>
      <c r="G1128" s="9" t="n">
        <v>0</v>
      </c>
      <c r="H1128" s="9" t="n">
        <v>0</v>
      </c>
      <c r="I1128" s="9" t="n">
        <v>0</v>
      </c>
      <c r="J1128" s="9" t="n">
        <v>0</v>
      </c>
      <c r="K1128" s="9" t="n">
        <v>0</v>
      </c>
      <c r="L1128" s="4" t="n">
        <f aca="false">SUM(H1128:K1128)</f>
        <v>0</v>
      </c>
      <c r="M1128" s="3" t="n">
        <f aca="false">L1128*1.4689675</f>
        <v>0</v>
      </c>
      <c r="N1128" s="1" t="n">
        <f aca="false">M1128*$N$1</f>
        <v>0</v>
      </c>
      <c r="O1128" s="1" t="n">
        <f aca="false">N1128</f>
        <v>0</v>
      </c>
    </row>
    <row r="1129" customFormat="false" ht="12.75" hidden="false" customHeight="true" outlineLevel="2" collapsed="false">
      <c r="A1129" s="7" t="n">
        <v>2009</v>
      </c>
      <c r="B1129" s="8" t="s">
        <v>453</v>
      </c>
      <c r="C1129" s="9" t="n">
        <v>45104</v>
      </c>
      <c r="D1129" s="8" t="s">
        <v>1120</v>
      </c>
      <c r="E1129" s="9" t="n">
        <v>70169</v>
      </c>
      <c r="F1129" s="8" t="s">
        <v>1126</v>
      </c>
      <c r="G1129" s="9" t="n">
        <v>9</v>
      </c>
      <c r="H1129" s="9" t="n">
        <v>161</v>
      </c>
      <c r="I1129" s="9" t="n">
        <v>0</v>
      </c>
      <c r="J1129" s="9" t="n">
        <v>0</v>
      </c>
      <c r="K1129" s="9" t="n">
        <v>0</v>
      </c>
      <c r="L1129" s="4" t="n">
        <f aca="false">SUM(H1129:K1129)</f>
        <v>161</v>
      </c>
      <c r="M1129" s="3" t="n">
        <f aca="false">L1129*1.4689675</f>
        <v>236.5037675</v>
      </c>
      <c r="N1129" s="1" t="n">
        <f aca="false">M1129*$N$1</f>
        <v>45.8495931807</v>
      </c>
      <c r="O1129" s="1" t="n">
        <f aca="false">N1129</f>
        <v>45.8495931807</v>
      </c>
    </row>
    <row r="1130" customFormat="false" ht="12.75" hidden="false" customHeight="true" outlineLevel="1" collapsed="false">
      <c r="A1130" s="7"/>
      <c r="B1130" s="8"/>
      <c r="C1130" s="9"/>
      <c r="D1130" s="11" t="s">
        <v>431</v>
      </c>
      <c r="E1130" s="9"/>
      <c r="F1130" s="8"/>
      <c r="G1130" s="9"/>
      <c r="H1130" s="9"/>
      <c r="I1130" s="9"/>
      <c r="J1130" s="9"/>
      <c r="K1130" s="9"/>
      <c r="L1130" s="4" t="n">
        <f aca="false">SUBTOTAL(9,L1109:L1129)</f>
        <v>12554</v>
      </c>
      <c r="M1130" s="3" t="n">
        <f aca="false">SUBTOTAL(9,M1109:M1129)</f>
        <v>18441.417995</v>
      </c>
      <c r="N1130" s="1" t="n">
        <f aca="false">SUBTOTAL(9,N1109:N1129)</f>
        <v>3575.12914776713</v>
      </c>
      <c r="O1130" s="1" t="n">
        <f aca="false">SUBTOTAL(9,O1109:O1129)</f>
        <v>3575.12914776713</v>
      </c>
    </row>
    <row r="1131" customFormat="false" ht="12.75" hidden="false" customHeight="true" outlineLevel="2" collapsed="false">
      <c r="A1131" s="7" t="n">
        <v>2009</v>
      </c>
      <c r="B1131" s="8" t="s">
        <v>453</v>
      </c>
      <c r="C1131" s="9" t="n">
        <v>45112</v>
      </c>
      <c r="D1131" s="8" t="s">
        <v>1127</v>
      </c>
      <c r="E1131" s="9" t="n">
        <v>64972</v>
      </c>
      <c r="F1131" s="8" t="s">
        <v>876</v>
      </c>
      <c r="G1131" s="9" t="n">
        <v>7</v>
      </c>
      <c r="H1131" s="9" t="n">
        <v>112</v>
      </c>
      <c r="I1131" s="9" t="n">
        <v>0</v>
      </c>
      <c r="J1131" s="9" t="n">
        <v>0</v>
      </c>
      <c r="K1131" s="9" t="n">
        <v>0</v>
      </c>
      <c r="L1131" s="4" t="n">
        <f aca="false">SUM(H1131:K1131)</f>
        <v>112</v>
      </c>
      <c r="M1131" s="3" t="n">
        <f aca="false">L1131*1.4689675</f>
        <v>164.52436</v>
      </c>
      <c r="N1131" s="1" t="n">
        <f aca="false">M1131*$N$1</f>
        <v>31.8953691691826</v>
      </c>
      <c r="O1131" s="1" t="n">
        <f aca="false">N1131</f>
        <v>31.8953691691826</v>
      </c>
    </row>
    <row r="1132" customFormat="false" ht="12.75" hidden="false" customHeight="true" outlineLevel="1" collapsed="false">
      <c r="A1132" s="7"/>
      <c r="B1132" s="8"/>
      <c r="C1132" s="9"/>
      <c r="D1132" s="11" t="s">
        <v>432</v>
      </c>
      <c r="E1132" s="9"/>
      <c r="F1132" s="8"/>
      <c r="G1132" s="9"/>
      <c r="H1132" s="9"/>
      <c r="I1132" s="9"/>
      <c r="J1132" s="9"/>
      <c r="K1132" s="9"/>
      <c r="L1132" s="4" t="n">
        <f aca="false">SUBTOTAL(9,L1131:L1131)</f>
        <v>112</v>
      </c>
      <c r="M1132" s="3" t="n">
        <f aca="false">SUBTOTAL(9,M1131:M1131)</f>
        <v>164.52436</v>
      </c>
      <c r="N1132" s="1" t="n">
        <f aca="false">SUBTOTAL(9,N1131:N1131)</f>
        <v>31.8953691691826</v>
      </c>
      <c r="O1132" s="1" t="n">
        <f aca="false">SUBTOTAL(9,O1131:O1131)</f>
        <v>31.8953691691826</v>
      </c>
    </row>
    <row r="1133" customFormat="false" ht="12.75" hidden="false" customHeight="true" outlineLevel="2" collapsed="false">
      <c r="A1133" s="7" t="n">
        <v>2009</v>
      </c>
      <c r="B1133" s="8" t="s">
        <v>453</v>
      </c>
      <c r="C1133" s="9" t="n">
        <v>45120</v>
      </c>
      <c r="D1133" s="8" t="s">
        <v>1128</v>
      </c>
      <c r="E1133" s="9" t="n">
        <v>51722</v>
      </c>
      <c r="F1133" s="8" t="s">
        <v>1129</v>
      </c>
      <c r="G1133" s="9" t="n">
        <v>4</v>
      </c>
      <c r="H1133" s="9" t="n">
        <v>320</v>
      </c>
      <c r="I1133" s="9" t="n">
        <v>0</v>
      </c>
      <c r="J1133" s="9" t="n">
        <v>0</v>
      </c>
      <c r="K1133" s="9" t="n">
        <v>0</v>
      </c>
      <c r="L1133" s="4" t="n">
        <f aca="false">SUM(H1133:K1133)</f>
        <v>320</v>
      </c>
      <c r="M1133" s="3" t="n">
        <f aca="false">L1133*1.4689675</f>
        <v>470.0696</v>
      </c>
      <c r="N1133" s="1" t="n">
        <f aca="false">M1133*$N$1</f>
        <v>91.1296261976645</v>
      </c>
      <c r="O1133" s="1" t="n">
        <f aca="false">N1133</f>
        <v>91.1296261976645</v>
      </c>
    </row>
    <row r="1134" customFormat="false" ht="12.75" hidden="false" customHeight="true" outlineLevel="1" collapsed="false">
      <c r="A1134" s="7"/>
      <c r="B1134" s="8"/>
      <c r="C1134" s="9"/>
      <c r="D1134" s="11" t="s">
        <v>437</v>
      </c>
      <c r="E1134" s="9"/>
      <c r="F1134" s="8"/>
      <c r="G1134" s="9"/>
      <c r="H1134" s="9"/>
      <c r="I1134" s="9"/>
      <c r="J1134" s="9"/>
      <c r="K1134" s="9"/>
      <c r="L1134" s="4" t="n">
        <f aca="false">SUBTOTAL(9,L1133:L1133)</f>
        <v>320</v>
      </c>
      <c r="M1134" s="3" t="n">
        <f aca="false">SUBTOTAL(9,M1133:M1133)</f>
        <v>470.0696</v>
      </c>
      <c r="N1134" s="1" t="n">
        <f aca="false">SUBTOTAL(9,N1133:N1133)</f>
        <v>91.1296261976645</v>
      </c>
      <c r="O1134" s="1" t="n">
        <f aca="false">SUBTOTAL(9,O1133:O1133)</f>
        <v>91.1296261976645</v>
      </c>
    </row>
    <row r="1135" customFormat="false" ht="12.75" hidden="false" customHeight="true" outlineLevel="2" collapsed="false">
      <c r="A1135" s="7" t="n">
        <v>2009</v>
      </c>
      <c r="B1135" s="8" t="s">
        <v>453</v>
      </c>
      <c r="C1135" s="9" t="n">
        <v>45138</v>
      </c>
      <c r="D1135" s="8" t="s">
        <v>1130</v>
      </c>
      <c r="E1135" s="9" t="n">
        <v>52720</v>
      </c>
      <c r="F1135" s="8" t="s">
        <v>1131</v>
      </c>
      <c r="G1135" s="9" t="n">
        <v>11</v>
      </c>
      <c r="H1135" s="9" t="n">
        <v>715</v>
      </c>
      <c r="I1135" s="9" t="n">
        <v>0</v>
      </c>
      <c r="J1135" s="9" t="n">
        <v>0</v>
      </c>
      <c r="K1135" s="9" t="n">
        <v>0</v>
      </c>
      <c r="L1135" s="4" t="n">
        <f aca="false">SUM(H1135:K1135)</f>
        <v>715</v>
      </c>
      <c r="M1135" s="3" t="n">
        <f aca="false">L1135*1.4689675</f>
        <v>1050.3117625</v>
      </c>
      <c r="N1135" s="1" t="n">
        <f aca="false">M1135*$N$1</f>
        <v>203.617758535407</v>
      </c>
      <c r="O1135" s="1" t="n">
        <f aca="false">N1135</f>
        <v>203.617758535407</v>
      </c>
    </row>
    <row r="1136" customFormat="false" ht="12.75" hidden="false" customHeight="true" outlineLevel="2" collapsed="false">
      <c r="A1136" s="7" t="n">
        <v>2009</v>
      </c>
      <c r="B1136" s="8" t="s">
        <v>453</v>
      </c>
      <c r="C1136" s="9" t="n">
        <v>45138</v>
      </c>
      <c r="D1136" s="8" t="s">
        <v>1130</v>
      </c>
      <c r="E1136" s="9" t="n">
        <v>91777</v>
      </c>
      <c r="F1136" s="8" t="s">
        <v>1072</v>
      </c>
      <c r="G1136" s="9" t="n">
        <v>8</v>
      </c>
      <c r="H1136" s="9" t="n">
        <v>208</v>
      </c>
      <c r="I1136" s="9" t="n">
        <v>0</v>
      </c>
      <c r="J1136" s="9" t="n">
        <v>0</v>
      </c>
      <c r="K1136" s="9" t="n">
        <v>0</v>
      </c>
      <c r="L1136" s="4" t="n">
        <f aca="false">SUM(H1136:K1136)</f>
        <v>208</v>
      </c>
      <c r="M1136" s="3" t="n">
        <f aca="false">L1136*1.4689675</f>
        <v>305.54524</v>
      </c>
      <c r="N1136" s="1" t="n">
        <f aca="false">M1136*$N$1</f>
        <v>59.234257028482</v>
      </c>
      <c r="O1136" s="1" t="n">
        <f aca="false">N1136</f>
        <v>59.234257028482</v>
      </c>
    </row>
    <row r="1137" customFormat="false" ht="12.75" hidden="false" customHeight="true" outlineLevel="2" collapsed="false">
      <c r="A1137" s="7" t="n">
        <v>2009</v>
      </c>
      <c r="B1137" s="8" t="s">
        <v>453</v>
      </c>
      <c r="C1137" s="9" t="n">
        <v>45138</v>
      </c>
      <c r="D1137" s="8" t="s">
        <v>1130</v>
      </c>
      <c r="E1137" s="9" t="n">
        <v>52910</v>
      </c>
      <c r="F1137" s="8" t="s">
        <v>547</v>
      </c>
      <c r="G1137" s="9" t="n">
        <v>8</v>
      </c>
      <c r="H1137" s="9" t="n">
        <v>466</v>
      </c>
      <c r="I1137" s="9" t="n">
        <v>0</v>
      </c>
      <c r="J1137" s="9" t="n">
        <v>0</v>
      </c>
      <c r="K1137" s="9" t="n">
        <v>0</v>
      </c>
      <c r="L1137" s="4" t="n">
        <f aca="false">SUM(H1137:K1137)</f>
        <v>466</v>
      </c>
      <c r="M1137" s="3" t="n">
        <f aca="false">L1137*1.4689675</f>
        <v>684.538855</v>
      </c>
      <c r="N1137" s="1" t="n">
        <f aca="false">M1137*$N$1</f>
        <v>132.707518150349</v>
      </c>
      <c r="O1137" s="1" t="n">
        <f aca="false">N1137</f>
        <v>132.707518150349</v>
      </c>
    </row>
    <row r="1138" customFormat="false" ht="12.75" hidden="false" customHeight="true" outlineLevel="2" collapsed="false">
      <c r="A1138" s="7" t="n">
        <v>2009</v>
      </c>
      <c r="B1138" s="8" t="s">
        <v>453</v>
      </c>
      <c r="C1138" s="9" t="n">
        <v>45138</v>
      </c>
      <c r="D1138" s="8" t="s">
        <v>1130</v>
      </c>
      <c r="E1138" s="9" t="n">
        <v>52928</v>
      </c>
      <c r="F1138" s="8" t="s">
        <v>1047</v>
      </c>
      <c r="G1138" s="9" t="n">
        <v>7</v>
      </c>
      <c r="H1138" s="9" t="n">
        <v>315</v>
      </c>
      <c r="I1138" s="9" t="n">
        <v>0</v>
      </c>
      <c r="J1138" s="9" t="n">
        <v>0</v>
      </c>
      <c r="K1138" s="9" t="n">
        <v>0</v>
      </c>
      <c r="L1138" s="4" t="n">
        <f aca="false">SUM(H1138:K1138)</f>
        <v>315</v>
      </c>
      <c r="M1138" s="3" t="n">
        <f aca="false">L1138*1.4689675</f>
        <v>462.7247625</v>
      </c>
      <c r="N1138" s="1" t="n">
        <f aca="false">M1138*$N$1</f>
        <v>89.705725788326</v>
      </c>
      <c r="O1138" s="1" t="n">
        <f aca="false">N1138</f>
        <v>89.705725788326</v>
      </c>
    </row>
    <row r="1139" customFormat="false" ht="12.75" hidden="false" customHeight="true" outlineLevel="2" collapsed="false">
      <c r="A1139" s="7" t="n">
        <v>2009</v>
      </c>
      <c r="B1139" s="8" t="s">
        <v>453</v>
      </c>
      <c r="C1139" s="9" t="n">
        <v>45138</v>
      </c>
      <c r="D1139" s="8" t="s">
        <v>1130</v>
      </c>
      <c r="E1139" s="9" t="n">
        <v>50997</v>
      </c>
      <c r="F1139" s="8" t="s">
        <v>1074</v>
      </c>
      <c r="G1139" s="9" t="n">
        <v>12</v>
      </c>
      <c r="H1139" s="9" t="n">
        <v>1200</v>
      </c>
      <c r="I1139" s="9" t="n">
        <v>0</v>
      </c>
      <c r="J1139" s="9" t="n">
        <v>0</v>
      </c>
      <c r="K1139" s="9" t="n">
        <v>0</v>
      </c>
      <c r="L1139" s="4" t="n">
        <f aca="false">SUM(H1139:K1139)</f>
        <v>1200</v>
      </c>
      <c r="M1139" s="3" t="n">
        <f aca="false">L1139*1.4689675</f>
        <v>1762.761</v>
      </c>
      <c r="N1139" s="1" t="n">
        <f aca="false">M1139*$N$1</f>
        <v>341.736098241242</v>
      </c>
      <c r="O1139" s="1" t="n">
        <f aca="false">N1139</f>
        <v>341.736098241242</v>
      </c>
    </row>
    <row r="1140" customFormat="false" ht="12.75" hidden="false" customHeight="true" outlineLevel="2" collapsed="false">
      <c r="A1140" s="7" t="n">
        <v>2009</v>
      </c>
      <c r="B1140" s="8" t="s">
        <v>453</v>
      </c>
      <c r="C1140" s="9" t="n">
        <v>45138</v>
      </c>
      <c r="D1140" s="8" t="s">
        <v>1130</v>
      </c>
      <c r="E1140" s="9" t="n">
        <v>124966</v>
      </c>
      <c r="F1140" s="8" t="s">
        <v>1132</v>
      </c>
      <c r="G1140" s="9" t="n">
        <v>12</v>
      </c>
      <c r="H1140" s="9" t="n">
        <v>1212</v>
      </c>
      <c r="I1140" s="9" t="n">
        <v>0</v>
      </c>
      <c r="J1140" s="9" t="n">
        <v>0</v>
      </c>
      <c r="K1140" s="9" t="n">
        <v>0</v>
      </c>
      <c r="L1140" s="4" t="n">
        <f aca="false">SUM(H1140:K1140)</f>
        <v>1212</v>
      </c>
      <c r="M1140" s="3" t="n">
        <f aca="false">L1140*1.4689675</f>
        <v>1780.38861</v>
      </c>
      <c r="N1140" s="1" t="n">
        <f aca="false">M1140*$N$1</f>
        <v>345.153459223654</v>
      </c>
      <c r="O1140" s="1" t="n">
        <f aca="false">N1140</f>
        <v>345.153459223654</v>
      </c>
    </row>
    <row r="1141" customFormat="false" ht="12.75" hidden="false" customHeight="true" outlineLevel="2" collapsed="false">
      <c r="A1141" s="7" t="n">
        <v>2009</v>
      </c>
      <c r="B1141" s="8" t="s">
        <v>453</v>
      </c>
      <c r="C1141" s="9" t="n">
        <v>45138</v>
      </c>
      <c r="D1141" s="8" t="s">
        <v>1130</v>
      </c>
      <c r="E1141" s="9" t="n">
        <v>133421</v>
      </c>
      <c r="F1141" s="8" t="s">
        <v>1133</v>
      </c>
      <c r="G1141" s="9" t="n">
        <v>7</v>
      </c>
      <c r="H1141" s="9" t="n">
        <v>105</v>
      </c>
      <c r="I1141" s="9" t="n">
        <v>0</v>
      </c>
      <c r="J1141" s="9" t="n">
        <v>0</v>
      </c>
      <c r="K1141" s="9" t="n">
        <v>0</v>
      </c>
      <c r="L1141" s="4" t="n">
        <f aca="false">SUM(H1141:K1141)</f>
        <v>105</v>
      </c>
      <c r="M1141" s="3" t="n">
        <f aca="false">L1141*1.4689675</f>
        <v>154.2415875</v>
      </c>
      <c r="N1141" s="1" t="n">
        <f aca="false">M1141*$N$1</f>
        <v>29.9019085961087</v>
      </c>
      <c r="O1141" s="1" t="n">
        <f aca="false">N1141</f>
        <v>29.9019085961087</v>
      </c>
    </row>
    <row r="1142" customFormat="false" ht="12.75" hidden="false" customHeight="true" outlineLevel="2" collapsed="false">
      <c r="A1142" s="7" t="n">
        <v>2009</v>
      </c>
      <c r="B1142" s="8" t="s">
        <v>453</v>
      </c>
      <c r="C1142" s="9" t="n">
        <v>45138</v>
      </c>
      <c r="D1142" s="8" t="s">
        <v>1130</v>
      </c>
      <c r="E1142" s="9" t="n">
        <v>88070</v>
      </c>
      <c r="F1142" s="8" t="s">
        <v>1076</v>
      </c>
      <c r="G1142" s="9" t="n">
        <v>8</v>
      </c>
      <c r="H1142" s="9" t="n">
        <v>180</v>
      </c>
      <c r="I1142" s="9" t="n">
        <v>0</v>
      </c>
      <c r="J1142" s="9" t="n">
        <v>0</v>
      </c>
      <c r="K1142" s="9" t="n">
        <v>0</v>
      </c>
      <c r="L1142" s="4" t="n">
        <f aca="false">SUM(H1142:K1142)</f>
        <v>180</v>
      </c>
      <c r="M1142" s="3" t="n">
        <f aca="false">L1142*1.4689675</f>
        <v>264.41415</v>
      </c>
      <c r="N1142" s="1" t="n">
        <f aca="false">M1142*$N$1</f>
        <v>51.2604147361863</v>
      </c>
      <c r="O1142" s="1" t="n">
        <f aca="false">N1142</f>
        <v>51.2604147361863</v>
      </c>
    </row>
    <row r="1143" customFormat="false" ht="12.75" hidden="false" customHeight="true" outlineLevel="2" collapsed="false">
      <c r="A1143" s="7" t="n">
        <v>2009</v>
      </c>
      <c r="B1143" s="8" t="s">
        <v>453</v>
      </c>
      <c r="C1143" s="9" t="n">
        <v>45138</v>
      </c>
      <c r="D1143" s="8" t="s">
        <v>1130</v>
      </c>
      <c r="E1143" s="9" t="n">
        <v>133108</v>
      </c>
      <c r="F1143" s="8" t="s">
        <v>1134</v>
      </c>
      <c r="G1143" s="9" t="n">
        <v>12</v>
      </c>
      <c r="H1143" s="9" t="n">
        <v>876</v>
      </c>
      <c r="I1143" s="9" t="n">
        <v>0</v>
      </c>
      <c r="J1143" s="9" t="n">
        <v>0</v>
      </c>
      <c r="K1143" s="9" t="n">
        <v>0</v>
      </c>
      <c r="L1143" s="4" t="n">
        <f aca="false">SUM(H1143:K1143)</f>
        <v>876</v>
      </c>
      <c r="M1143" s="3" t="n">
        <f aca="false">L1143*1.4689675</f>
        <v>1286.81553</v>
      </c>
      <c r="N1143" s="1" t="n">
        <f aca="false">M1143*$N$1</f>
        <v>249.467351716107</v>
      </c>
      <c r="O1143" s="1" t="n">
        <f aca="false">N1143</f>
        <v>249.467351716107</v>
      </c>
    </row>
    <row r="1144" customFormat="false" ht="12.75" hidden="false" customHeight="true" outlineLevel="2" collapsed="false">
      <c r="A1144" s="7" t="n">
        <v>2009</v>
      </c>
      <c r="B1144" s="8" t="s">
        <v>453</v>
      </c>
      <c r="C1144" s="9" t="n">
        <v>45138</v>
      </c>
      <c r="D1144" s="8" t="s">
        <v>1130</v>
      </c>
      <c r="E1144" s="9" t="n">
        <v>57687</v>
      </c>
      <c r="F1144" s="8" t="s">
        <v>588</v>
      </c>
      <c r="G1144" s="9" t="n">
        <v>13</v>
      </c>
      <c r="H1144" s="9" t="n">
        <v>78</v>
      </c>
      <c r="I1144" s="9" t="n">
        <v>0</v>
      </c>
      <c r="J1144" s="9" t="n">
        <v>0</v>
      </c>
      <c r="K1144" s="9" t="n">
        <v>0</v>
      </c>
      <c r="L1144" s="4" t="n">
        <f aca="false">SUM(H1144:K1144)</f>
        <v>78</v>
      </c>
      <c r="M1144" s="3" t="n">
        <f aca="false">L1144*1.4689675</f>
        <v>114.579465</v>
      </c>
      <c r="N1144" s="1" t="n">
        <f aca="false">M1144*$N$1</f>
        <v>22.2128463856807</v>
      </c>
      <c r="O1144" s="1" t="n">
        <f aca="false">N1144</f>
        <v>22.2128463856807</v>
      </c>
    </row>
    <row r="1145" customFormat="false" ht="12.75" hidden="false" customHeight="true" outlineLevel="2" collapsed="false">
      <c r="A1145" s="7" t="n">
        <v>2009</v>
      </c>
      <c r="B1145" s="8" t="s">
        <v>453</v>
      </c>
      <c r="C1145" s="9" t="n">
        <v>45138</v>
      </c>
      <c r="D1145" s="8" t="s">
        <v>1130</v>
      </c>
      <c r="E1145" s="9" t="n">
        <v>57778</v>
      </c>
      <c r="F1145" s="8" t="s">
        <v>1051</v>
      </c>
      <c r="G1145" s="9" t="n">
        <v>11</v>
      </c>
      <c r="H1145" s="9" t="n">
        <v>352</v>
      </c>
      <c r="I1145" s="9" t="n">
        <v>0</v>
      </c>
      <c r="J1145" s="9" t="n">
        <v>0</v>
      </c>
      <c r="K1145" s="9" t="n">
        <v>0</v>
      </c>
      <c r="L1145" s="4" t="n">
        <f aca="false">SUM(H1145:K1145)</f>
        <v>352</v>
      </c>
      <c r="M1145" s="3" t="n">
        <f aca="false">L1145*1.4689675</f>
        <v>517.07656</v>
      </c>
      <c r="N1145" s="1" t="n">
        <f aca="false">M1145*$N$1</f>
        <v>100.242588817431</v>
      </c>
      <c r="O1145" s="1" t="n">
        <f aca="false">N1145</f>
        <v>100.242588817431</v>
      </c>
    </row>
    <row r="1146" customFormat="false" ht="12.75" hidden="false" customHeight="true" outlineLevel="2" collapsed="false">
      <c r="A1146" s="7" t="n">
        <v>2009</v>
      </c>
      <c r="B1146" s="8" t="s">
        <v>453</v>
      </c>
      <c r="C1146" s="9" t="n">
        <v>45138</v>
      </c>
      <c r="D1146" s="8" t="s">
        <v>1130</v>
      </c>
      <c r="E1146" s="9" t="n">
        <v>53520</v>
      </c>
      <c r="F1146" s="8" t="s">
        <v>1079</v>
      </c>
      <c r="G1146" s="9" t="n">
        <v>13</v>
      </c>
      <c r="H1146" s="9" t="n">
        <v>855</v>
      </c>
      <c r="I1146" s="9" t="n">
        <v>0</v>
      </c>
      <c r="J1146" s="9" t="n">
        <v>0</v>
      </c>
      <c r="K1146" s="9" t="n">
        <v>0</v>
      </c>
      <c r="L1146" s="4" t="n">
        <f aca="false">SUM(H1146:K1146)</f>
        <v>855</v>
      </c>
      <c r="M1146" s="3" t="n">
        <f aca="false">L1146*1.4689675</f>
        <v>1255.9672125</v>
      </c>
      <c r="N1146" s="1" t="n">
        <f aca="false">M1146*$N$1</f>
        <v>243.486969996885</v>
      </c>
      <c r="O1146" s="1" t="n">
        <f aca="false">N1146</f>
        <v>243.486969996885</v>
      </c>
    </row>
    <row r="1147" customFormat="false" ht="12.75" hidden="false" customHeight="true" outlineLevel="2" collapsed="false">
      <c r="A1147" s="7" t="n">
        <v>2009</v>
      </c>
      <c r="B1147" s="8" t="s">
        <v>453</v>
      </c>
      <c r="C1147" s="9" t="n">
        <v>45138</v>
      </c>
      <c r="D1147" s="8" t="s">
        <v>1130</v>
      </c>
      <c r="E1147" s="9" t="n">
        <v>57950</v>
      </c>
      <c r="F1147" s="8" t="s">
        <v>1135</v>
      </c>
      <c r="G1147" s="9" t="n">
        <v>7</v>
      </c>
      <c r="H1147" s="9" t="n">
        <v>210</v>
      </c>
      <c r="I1147" s="9" t="n">
        <v>0</v>
      </c>
      <c r="J1147" s="9" t="n">
        <v>0</v>
      </c>
      <c r="K1147" s="9" t="n">
        <v>0</v>
      </c>
      <c r="L1147" s="4" t="n">
        <f aca="false">SUM(H1147:K1147)</f>
        <v>210</v>
      </c>
      <c r="M1147" s="3" t="n">
        <f aca="false">L1147*1.4689675</f>
        <v>308.483175</v>
      </c>
      <c r="N1147" s="1" t="n">
        <f aca="false">M1147*$N$1</f>
        <v>59.8038171922174</v>
      </c>
      <c r="O1147" s="1" t="n">
        <f aca="false">N1147</f>
        <v>59.8038171922174</v>
      </c>
    </row>
    <row r="1148" customFormat="false" ht="12.75" hidden="false" customHeight="true" outlineLevel="2" collapsed="false">
      <c r="A1148" s="7" t="n">
        <v>2009</v>
      </c>
      <c r="B1148" s="8" t="s">
        <v>453</v>
      </c>
      <c r="C1148" s="9" t="n">
        <v>45138</v>
      </c>
      <c r="D1148" s="8" t="s">
        <v>1130</v>
      </c>
      <c r="E1148" s="9" t="n">
        <v>58081</v>
      </c>
      <c r="F1148" s="8" t="s">
        <v>514</v>
      </c>
      <c r="G1148" s="9" t="n">
        <v>12</v>
      </c>
      <c r="H1148" s="9" t="n">
        <v>2268</v>
      </c>
      <c r="I1148" s="9" t="n">
        <v>0</v>
      </c>
      <c r="J1148" s="9" t="n">
        <v>0</v>
      </c>
      <c r="K1148" s="9" t="n">
        <v>0</v>
      </c>
      <c r="L1148" s="4" t="n">
        <f aca="false">SUM(H1148:K1148)</f>
        <v>2268</v>
      </c>
      <c r="M1148" s="3" t="n">
        <f aca="false">L1148*1.4689675</f>
        <v>3331.61829</v>
      </c>
      <c r="N1148" s="1" t="n">
        <f aca="false">M1148*$N$1</f>
        <v>645.881225675948</v>
      </c>
      <c r="O1148" s="1" t="n">
        <f aca="false">N1148</f>
        <v>645.881225675948</v>
      </c>
    </row>
    <row r="1149" customFormat="false" ht="12.75" hidden="false" customHeight="true" outlineLevel="2" collapsed="false">
      <c r="A1149" s="7" t="n">
        <v>2009</v>
      </c>
      <c r="B1149" s="8" t="s">
        <v>453</v>
      </c>
      <c r="C1149" s="9" t="n">
        <v>45138</v>
      </c>
      <c r="D1149" s="8" t="s">
        <v>1130</v>
      </c>
      <c r="E1149" s="9" t="n">
        <v>58206</v>
      </c>
      <c r="F1149" s="8" t="s">
        <v>1052</v>
      </c>
      <c r="G1149" s="9" t="n">
        <v>13</v>
      </c>
      <c r="H1149" s="9" t="n">
        <v>416</v>
      </c>
      <c r="I1149" s="9" t="n">
        <v>0</v>
      </c>
      <c r="J1149" s="9" t="n">
        <v>0</v>
      </c>
      <c r="K1149" s="9" t="n">
        <v>0</v>
      </c>
      <c r="L1149" s="4" t="n">
        <f aca="false">SUM(H1149:K1149)</f>
        <v>416</v>
      </c>
      <c r="M1149" s="3" t="n">
        <f aca="false">L1149*1.4689675</f>
        <v>611.09048</v>
      </c>
      <c r="N1149" s="1" t="n">
        <f aca="false">M1149*$N$1</f>
        <v>118.468514056964</v>
      </c>
      <c r="O1149" s="1" t="n">
        <f aca="false">N1149</f>
        <v>118.468514056964</v>
      </c>
    </row>
    <row r="1150" customFormat="false" ht="12.75" hidden="false" customHeight="true" outlineLevel="2" collapsed="false">
      <c r="A1150" s="7" t="n">
        <v>2009</v>
      </c>
      <c r="B1150" s="8" t="s">
        <v>453</v>
      </c>
      <c r="C1150" s="9" t="n">
        <v>45138</v>
      </c>
      <c r="D1150" s="8" t="s">
        <v>1130</v>
      </c>
      <c r="E1150" s="9" t="n">
        <v>90209</v>
      </c>
      <c r="F1150" s="8" t="s">
        <v>1053</v>
      </c>
      <c r="G1150" s="9" t="n">
        <v>8</v>
      </c>
      <c r="H1150" s="9" t="n">
        <v>504</v>
      </c>
      <c r="I1150" s="9" t="n">
        <v>0</v>
      </c>
      <c r="J1150" s="9" t="n">
        <v>0</v>
      </c>
      <c r="K1150" s="9" t="n">
        <v>0</v>
      </c>
      <c r="L1150" s="4" t="n">
        <f aca="false">SUM(H1150:K1150)</f>
        <v>504</v>
      </c>
      <c r="M1150" s="3" t="n">
        <f aca="false">L1150*1.4689675</f>
        <v>740.35962</v>
      </c>
      <c r="N1150" s="1" t="n">
        <f aca="false">M1150*$N$1</f>
        <v>143.529161261322</v>
      </c>
      <c r="O1150" s="1" t="n">
        <f aca="false">N1150</f>
        <v>143.529161261322</v>
      </c>
    </row>
    <row r="1151" customFormat="false" ht="12.75" hidden="false" customHeight="true" outlineLevel="2" collapsed="false">
      <c r="A1151" s="7" t="n">
        <v>2009</v>
      </c>
      <c r="B1151" s="8" t="s">
        <v>453</v>
      </c>
      <c r="C1151" s="9" t="n">
        <v>45138</v>
      </c>
      <c r="D1151" s="8" t="s">
        <v>1130</v>
      </c>
      <c r="E1151" s="9" t="n">
        <v>132373</v>
      </c>
      <c r="F1151" s="8" t="s">
        <v>1136</v>
      </c>
      <c r="G1151" s="9" t="n">
        <v>8</v>
      </c>
      <c r="H1151" s="9" t="n">
        <v>400</v>
      </c>
      <c r="I1151" s="9" t="n">
        <v>0</v>
      </c>
      <c r="J1151" s="9" t="n">
        <v>0</v>
      </c>
      <c r="K1151" s="9" t="n">
        <v>0</v>
      </c>
      <c r="L1151" s="4" t="n">
        <f aca="false">SUM(H1151:K1151)</f>
        <v>400</v>
      </c>
      <c r="M1151" s="3" t="n">
        <f aca="false">L1151*1.4689675</f>
        <v>587.587</v>
      </c>
      <c r="N1151" s="1" t="n">
        <f aca="false">M1151*$N$1</f>
        <v>113.912032747081</v>
      </c>
      <c r="O1151" s="1" t="n">
        <f aca="false">N1151</f>
        <v>113.912032747081</v>
      </c>
    </row>
    <row r="1152" customFormat="false" ht="12.75" hidden="false" customHeight="true" outlineLevel="2" collapsed="false">
      <c r="A1152" s="7" t="n">
        <v>2009</v>
      </c>
      <c r="B1152" s="8" t="s">
        <v>453</v>
      </c>
      <c r="C1152" s="9" t="n">
        <v>45138</v>
      </c>
      <c r="D1152" s="8" t="s">
        <v>1130</v>
      </c>
      <c r="E1152" s="9" t="n">
        <v>83923</v>
      </c>
      <c r="F1152" s="8" t="s">
        <v>1082</v>
      </c>
      <c r="G1152" s="9" t="n">
        <v>8</v>
      </c>
      <c r="H1152" s="9" t="n">
        <v>200</v>
      </c>
      <c r="I1152" s="9" t="n">
        <v>0</v>
      </c>
      <c r="J1152" s="9" t="n">
        <v>0</v>
      </c>
      <c r="K1152" s="9" t="n">
        <v>0</v>
      </c>
      <c r="L1152" s="4" t="n">
        <f aca="false">SUM(H1152:K1152)</f>
        <v>200</v>
      </c>
      <c r="M1152" s="3" t="n">
        <f aca="false">L1152*1.4689675</f>
        <v>293.7935</v>
      </c>
      <c r="N1152" s="1" t="n">
        <f aca="false">M1152*$N$1</f>
        <v>56.9560163735403</v>
      </c>
      <c r="O1152" s="1" t="n">
        <f aca="false">N1152</f>
        <v>56.9560163735403</v>
      </c>
    </row>
    <row r="1153" customFormat="false" ht="12.75" hidden="false" customHeight="true" outlineLevel="2" collapsed="false">
      <c r="A1153" s="7" t="n">
        <v>2009</v>
      </c>
      <c r="B1153" s="8" t="s">
        <v>453</v>
      </c>
      <c r="C1153" s="9" t="n">
        <v>45138</v>
      </c>
      <c r="D1153" s="8" t="s">
        <v>1130</v>
      </c>
      <c r="E1153" s="9" t="n">
        <v>71001</v>
      </c>
      <c r="F1153" s="8" t="s">
        <v>1084</v>
      </c>
      <c r="G1153" s="9" t="n">
        <v>11</v>
      </c>
      <c r="H1153" s="9" t="n">
        <v>719</v>
      </c>
      <c r="I1153" s="9" t="n">
        <v>0</v>
      </c>
      <c r="J1153" s="9" t="n">
        <v>0</v>
      </c>
      <c r="K1153" s="9" t="n">
        <v>0</v>
      </c>
      <c r="L1153" s="4" t="n">
        <f aca="false">SUM(H1153:K1153)</f>
        <v>719</v>
      </c>
      <c r="M1153" s="3" t="n">
        <f aca="false">L1153*1.4689675</f>
        <v>1056.1876325</v>
      </c>
      <c r="N1153" s="1" t="n">
        <f aca="false">M1153*$N$1</f>
        <v>204.756878862878</v>
      </c>
      <c r="O1153" s="1" t="n">
        <f aca="false">N1153</f>
        <v>204.756878862878</v>
      </c>
    </row>
    <row r="1154" customFormat="false" ht="12.75" hidden="false" customHeight="true" outlineLevel="2" collapsed="false">
      <c r="A1154" s="7" t="n">
        <v>2009</v>
      </c>
      <c r="B1154" s="8" t="s">
        <v>453</v>
      </c>
      <c r="C1154" s="9" t="n">
        <v>45138</v>
      </c>
      <c r="D1154" s="8" t="s">
        <v>1130</v>
      </c>
      <c r="E1154" s="9" t="n">
        <v>90290</v>
      </c>
      <c r="F1154" s="8" t="s">
        <v>1085</v>
      </c>
      <c r="G1154" s="9" t="n">
        <v>11</v>
      </c>
      <c r="H1154" s="9" t="n">
        <v>719</v>
      </c>
      <c r="I1154" s="9" t="n">
        <v>0</v>
      </c>
      <c r="J1154" s="9" t="n">
        <v>0</v>
      </c>
      <c r="K1154" s="9" t="n">
        <v>0</v>
      </c>
      <c r="L1154" s="4" t="n">
        <f aca="false">SUM(H1154:K1154)</f>
        <v>719</v>
      </c>
      <c r="M1154" s="3" t="n">
        <f aca="false">L1154*1.4689675</f>
        <v>1056.1876325</v>
      </c>
      <c r="N1154" s="1" t="n">
        <f aca="false">M1154*$N$1</f>
        <v>204.756878862878</v>
      </c>
      <c r="O1154" s="1" t="n">
        <f aca="false">N1154</f>
        <v>204.756878862878</v>
      </c>
    </row>
    <row r="1155" customFormat="false" ht="12.75" hidden="false" customHeight="true" outlineLevel="2" collapsed="false">
      <c r="A1155" s="7" t="n">
        <v>2009</v>
      </c>
      <c r="B1155" s="8" t="s">
        <v>453</v>
      </c>
      <c r="C1155" s="9" t="n">
        <v>45138</v>
      </c>
      <c r="D1155" s="8" t="s">
        <v>1130</v>
      </c>
      <c r="E1155" s="9" t="n">
        <v>67538</v>
      </c>
      <c r="F1155" s="8" t="s">
        <v>1086</v>
      </c>
      <c r="G1155" s="9" t="n">
        <v>11</v>
      </c>
      <c r="H1155" s="9" t="n">
        <v>720</v>
      </c>
      <c r="I1155" s="9" t="n">
        <v>0</v>
      </c>
      <c r="J1155" s="9" t="n">
        <v>0</v>
      </c>
      <c r="K1155" s="9" t="n">
        <v>0</v>
      </c>
      <c r="L1155" s="4" t="n">
        <f aca="false">SUM(H1155:K1155)</f>
        <v>720</v>
      </c>
      <c r="M1155" s="3" t="n">
        <f aca="false">L1155*1.4689675</f>
        <v>1057.6566</v>
      </c>
      <c r="N1155" s="1" t="n">
        <f aca="false">M1155*$N$1</f>
        <v>205.041658944745</v>
      </c>
      <c r="O1155" s="1" t="n">
        <f aca="false">N1155</f>
        <v>205.041658944745</v>
      </c>
    </row>
    <row r="1156" customFormat="false" ht="12.75" hidden="false" customHeight="true" outlineLevel="2" collapsed="false">
      <c r="A1156" s="7" t="n">
        <v>2009</v>
      </c>
      <c r="B1156" s="8" t="s">
        <v>453</v>
      </c>
      <c r="C1156" s="9" t="n">
        <v>45138</v>
      </c>
      <c r="D1156" s="8" t="s">
        <v>1130</v>
      </c>
      <c r="E1156" s="9" t="n">
        <v>126284</v>
      </c>
      <c r="F1156" s="8" t="s">
        <v>1087</v>
      </c>
      <c r="G1156" s="9" t="n">
        <v>8</v>
      </c>
      <c r="H1156" s="9" t="n">
        <v>234</v>
      </c>
      <c r="I1156" s="9" t="n">
        <v>0</v>
      </c>
      <c r="J1156" s="9" t="n">
        <v>0</v>
      </c>
      <c r="K1156" s="9" t="n">
        <v>0</v>
      </c>
      <c r="L1156" s="4" t="n">
        <f aca="false">SUM(H1156:K1156)</f>
        <v>234</v>
      </c>
      <c r="M1156" s="3" t="n">
        <f aca="false">L1156*1.4689675</f>
        <v>343.738395</v>
      </c>
      <c r="N1156" s="1" t="n">
        <f aca="false">M1156*$N$1</f>
        <v>66.6385391570422</v>
      </c>
      <c r="O1156" s="1" t="n">
        <f aca="false">N1156</f>
        <v>66.6385391570422</v>
      </c>
    </row>
    <row r="1157" customFormat="false" ht="12.75" hidden="false" customHeight="true" outlineLevel="1" collapsed="false">
      <c r="A1157" s="7"/>
      <c r="B1157" s="8"/>
      <c r="C1157" s="9"/>
      <c r="D1157" s="11" t="s">
        <v>438</v>
      </c>
      <c r="E1157" s="9"/>
      <c r="F1157" s="8"/>
      <c r="G1157" s="9"/>
      <c r="H1157" s="9"/>
      <c r="I1157" s="9"/>
      <c r="J1157" s="9"/>
      <c r="K1157" s="9"/>
      <c r="L1157" s="4" t="n">
        <f aca="false">SUBTOTAL(9,L1135:L1156)</f>
        <v>12952</v>
      </c>
      <c r="M1157" s="3" t="n">
        <f aca="false">SUBTOTAL(9,M1135:M1156)</f>
        <v>19026.06706</v>
      </c>
      <c r="N1157" s="1" t="n">
        <f aca="false">SUBTOTAL(9,N1135:N1156)</f>
        <v>3688.47162035047</v>
      </c>
      <c r="O1157" s="1" t="n">
        <f aca="false">SUBTOTAL(9,O1135:O1156)</f>
        <v>3688.47162035047</v>
      </c>
    </row>
    <row r="1158" customFormat="false" ht="12.75" hidden="false" customHeight="true" outlineLevel="2" collapsed="false">
      <c r="A1158" s="7" t="n">
        <v>2009</v>
      </c>
      <c r="B1158" s="8" t="s">
        <v>453</v>
      </c>
      <c r="C1158" s="9" t="n">
        <v>45153</v>
      </c>
      <c r="D1158" s="8" t="s">
        <v>1137</v>
      </c>
      <c r="E1158" s="9" t="n">
        <v>52803</v>
      </c>
      <c r="F1158" s="8" t="s">
        <v>784</v>
      </c>
      <c r="G1158" s="9" t="n">
        <v>11</v>
      </c>
      <c r="H1158" s="9" t="n">
        <v>396</v>
      </c>
      <c r="I1158" s="9" t="n">
        <v>0</v>
      </c>
      <c r="J1158" s="9" t="n">
        <v>0</v>
      </c>
      <c r="K1158" s="9" t="n">
        <v>0</v>
      </c>
      <c r="L1158" s="4" t="n">
        <f aca="false">SUM(H1158:K1158)</f>
        <v>396</v>
      </c>
      <c r="M1158" s="3" t="n">
        <f aca="false">L1158*1.4689675</f>
        <v>581.71113</v>
      </c>
      <c r="N1158" s="1" t="n">
        <f aca="false">M1158*$N$1</f>
        <v>112.77291241961</v>
      </c>
      <c r="O1158" s="1" t="n">
        <f aca="false">N1158</f>
        <v>112.77291241961</v>
      </c>
    </row>
    <row r="1159" customFormat="false" ht="12.75" hidden="false" customHeight="true" outlineLevel="2" collapsed="false">
      <c r="A1159" s="7" t="n">
        <v>2009</v>
      </c>
      <c r="B1159" s="8" t="s">
        <v>453</v>
      </c>
      <c r="C1159" s="9" t="n">
        <v>45153</v>
      </c>
      <c r="D1159" s="8" t="s">
        <v>1137</v>
      </c>
      <c r="E1159" s="9" t="n">
        <v>14464</v>
      </c>
      <c r="F1159" s="8" t="s">
        <v>785</v>
      </c>
      <c r="G1159" s="9" t="n">
        <v>1</v>
      </c>
      <c r="H1159" s="9" t="n">
        <v>24</v>
      </c>
      <c r="I1159" s="9" t="n">
        <v>0</v>
      </c>
      <c r="J1159" s="9" t="n">
        <v>0</v>
      </c>
      <c r="K1159" s="9" t="n">
        <v>0</v>
      </c>
      <c r="L1159" s="4" t="n">
        <f aca="false">SUM(H1159:K1159)</f>
        <v>24</v>
      </c>
      <c r="M1159" s="3" t="n">
        <f aca="false">L1159*1.4689675</f>
        <v>35.25522</v>
      </c>
      <c r="N1159" s="1" t="n">
        <f aca="false">M1159*$N$1</f>
        <v>6.83472196482484</v>
      </c>
      <c r="O1159" s="1" t="n">
        <f aca="false">N1159</f>
        <v>6.83472196482484</v>
      </c>
    </row>
    <row r="1160" customFormat="false" ht="12.75" hidden="false" customHeight="true" outlineLevel="2" collapsed="false">
      <c r="A1160" s="7" t="n">
        <v>2009</v>
      </c>
      <c r="B1160" s="8" t="s">
        <v>453</v>
      </c>
      <c r="C1160" s="9" t="n">
        <v>45153</v>
      </c>
      <c r="D1160" s="8" t="s">
        <v>1137</v>
      </c>
      <c r="E1160" s="9" t="n">
        <v>54882</v>
      </c>
      <c r="F1160" s="8" t="s">
        <v>1138</v>
      </c>
      <c r="G1160" s="9" t="n">
        <v>11</v>
      </c>
      <c r="H1160" s="9" t="n">
        <v>3388</v>
      </c>
      <c r="I1160" s="9" t="n">
        <v>0</v>
      </c>
      <c r="J1160" s="9" t="n">
        <v>0</v>
      </c>
      <c r="K1160" s="9" t="n">
        <v>0</v>
      </c>
      <c r="L1160" s="4" t="n">
        <f aca="false">SUM(H1160:K1160)</f>
        <v>3388</v>
      </c>
      <c r="M1160" s="3" t="n">
        <f aca="false">L1160*1.4689675</f>
        <v>4976.86189</v>
      </c>
      <c r="N1160" s="1" t="n">
        <f aca="false">M1160*$N$1</f>
        <v>964.834917367773</v>
      </c>
      <c r="O1160" s="1" t="n">
        <f aca="false">N1160</f>
        <v>964.834917367773</v>
      </c>
    </row>
    <row r="1161" customFormat="false" ht="12.75" hidden="false" customHeight="true" outlineLevel="2" collapsed="false">
      <c r="A1161" s="7" t="n">
        <v>2009</v>
      </c>
      <c r="B1161" s="8" t="s">
        <v>453</v>
      </c>
      <c r="C1161" s="9" t="n">
        <v>45153</v>
      </c>
      <c r="D1161" s="8" t="s">
        <v>1137</v>
      </c>
      <c r="E1161" s="9" t="n">
        <v>132761</v>
      </c>
      <c r="F1161" s="8" t="s">
        <v>739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4" t="n">
        <f aca="false">SUM(H1161:K1161)</f>
        <v>0</v>
      </c>
      <c r="M1161" s="3" t="n">
        <f aca="false">L1161*1.4689675</f>
        <v>0</v>
      </c>
      <c r="N1161" s="1" t="n">
        <f aca="false">M1161*$N$1</f>
        <v>0</v>
      </c>
      <c r="O1161" s="1" t="n">
        <f aca="false">N1161</f>
        <v>0</v>
      </c>
    </row>
    <row r="1162" customFormat="false" ht="12.75" hidden="false" customHeight="true" outlineLevel="2" collapsed="false">
      <c r="A1162" s="7" t="n">
        <v>2009</v>
      </c>
      <c r="B1162" s="8" t="s">
        <v>453</v>
      </c>
      <c r="C1162" s="9" t="n">
        <v>45153</v>
      </c>
      <c r="D1162" s="8" t="s">
        <v>1137</v>
      </c>
      <c r="E1162" s="9" t="n">
        <v>67546</v>
      </c>
      <c r="F1162" s="8" t="s">
        <v>1139</v>
      </c>
      <c r="G1162" s="9" t="n">
        <v>8</v>
      </c>
      <c r="H1162" s="9" t="n">
        <v>280</v>
      </c>
      <c r="I1162" s="9" t="n">
        <v>0</v>
      </c>
      <c r="J1162" s="9" t="n">
        <v>0</v>
      </c>
      <c r="K1162" s="9" t="n">
        <v>0</v>
      </c>
      <c r="L1162" s="4" t="n">
        <f aca="false">SUM(H1162:K1162)</f>
        <v>280</v>
      </c>
      <c r="M1162" s="3" t="n">
        <f aca="false">L1162*1.4689675</f>
        <v>411.3109</v>
      </c>
      <c r="N1162" s="1" t="n">
        <f aca="false">M1162*$N$1</f>
        <v>79.7384229229565</v>
      </c>
      <c r="O1162" s="1" t="n">
        <f aca="false">N1162</f>
        <v>79.7384229229565</v>
      </c>
    </row>
    <row r="1163" customFormat="false" ht="12.75" hidden="false" customHeight="true" outlineLevel="2" collapsed="false">
      <c r="A1163" s="7" t="n">
        <v>2009</v>
      </c>
      <c r="B1163" s="8" t="s">
        <v>453</v>
      </c>
      <c r="C1163" s="9" t="n">
        <v>45153</v>
      </c>
      <c r="D1163" s="8" t="s">
        <v>1137</v>
      </c>
      <c r="E1163" s="9" t="n">
        <v>122499</v>
      </c>
      <c r="F1163" s="8" t="s">
        <v>1140</v>
      </c>
      <c r="G1163" s="9" t="n">
        <v>0</v>
      </c>
      <c r="H1163" s="9" t="n">
        <v>0</v>
      </c>
      <c r="I1163" s="9" t="n">
        <v>0</v>
      </c>
      <c r="J1163" s="9" t="n">
        <v>0</v>
      </c>
      <c r="K1163" s="9" t="n">
        <v>0</v>
      </c>
      <c r="L1163" s="4" t="n">
        <f aca="false">SUM(H1163:K1163)</f>
        <v>0</v>
      </c>
      <c r="M1163" s="3" t="n">
        <f aca="false">L1163*1.4689675</f>
        <v>0</v>
      </c>
      <c r="N1163" s="1" t="n">
        <f aca="false">M1163*$N$1</f>
        <v>0</v>
      </c>
      <c r="O1163" s="1" t="n">
        <f aca="false">N1163</f>
        <v>0</v>
      </c>
    </row>
    <row r="1164" customFormat="false" ht="12.75" hidden="false" customHeight="true" outlineLevel="2" collapsed="false">
      <c r="A1164" s="7" t="n">
        <v>2009</v>
      </c>
      <c r="B1164" s="8" t="s">
        <v>453</v>
      </c>
      <c r="C1164" s="9" t="n">
        <v>45153</v>
      </c>
      <c r="D1164" s="8" t="s">
        <v>1137</v>
      </c>
      <c r="E1164" s="9" t="n">
        <v>73841</v>
      </c>
      <c r="F1164" s="8" t="s">
        <v>1141</v>
      </c>
      <c r="G1164" s="9" t="n">
        <v>2</v>
      </c>
      <c r="H1164" s="9" t="n">
        <v>92</v>
      </c>
      <c r="I1164" s="9" t="n">
        <v>0</v>
      </c>
      <c r="J1164" s="9" t="n">
        <v>0</v>
      </c>
      <c r="K1164" s="9" t="n">
        <v>0</v>
      </c>
      <c r="L1164" s="4" t="n">
        <f aca="false">SUM(H1164:K1164)</f>
        <v>92</v>
      </c>
      <c r="M1164" s="3" t="n">
        <f aca="false">L1164*1.4689675</f>
        <v>135.14501</v>
      </c>
      <c r="N1164" s="1" t="n">
        <f aca="false">M1164*$N$1</f>
        <v>26.1997675318286</v>
      </c>
      <c r="O1164" s="1" t="n">
        <f aca="false">N1164</f>
        <v>26.1997675318286</v>
      </c>
    </row>
    <row r="1165" customFormat="false" ht="12.75" hidden="false" customHeight="true" outlineLevel="1" collapsed="false">
      <c r="A1165" s="7"/>
      <c r="B1165" s="8"/>
      <c r="C1165" s="9"/>
      <c r="D1165" s="11" t="s">
        <v>440</v>
      </c>
      <c r="E1165" s="9"/>
      <c r="F1165" s="8"/>
      <c r="G1165" s="9"/>
      <c r="H1165" s="9"/>
      <c r="I1165" s="9"/>
      <c r="J1165" s="9"/>
      <c r="K1165" s="9"/>
      <c r="L1165" s="4" t="n">
        <f aca="false">SUBTOTAL(9,L1158:L1164)</f>
        <v>4180</v>
      </c>
      <c r="M1165" s="3" t="n">
        <f aca="false">SUBTOTAL(9,M1158:M1164)</f>
        <v>6140.28415</v>
      </c>
      <c r="N1165" s="1" t="n">
        <f aca="false">SUBTOTAL(9,N1158:N1164)</f>
        <v>1190.38074220699</v>
      </c>
      <c r="O1165" s="1" t="n">
        <f aca="false">SUBTOTAL(9,O1158:O1164)</f>
        <v>1190.38074220699</v>
      </c>
    </row>
    <row r="1166" customFormat="false" ht="12.75" hidden="false" customHeight="true" outlineLevel="2" collapsed="false">
      <c r="A1166" s="7" t="n">
        <v>2009</v>
      </c>
      <c r="B1166" s="8" t="s">
        <v>453</v>
      </c>
      <c r="C1166" s="9" t="n">
        <v>45161</v>
      </c>
      <c r="D1166" s="8" t="s">
        <v>1142</v>
      </c>
      <c r="E1166" s="9" t="n">
        <v>134080</v>
      </c>
      <c r="F1166" s="8" t="s">
        <v>1143</v>
      </c>
      <c r="G1166" s="9" t="n">
        <v>6</v>
      </c>
      <c r="H1166" s="9" t="n">
        <v>2592</v>
      </c>
      <c r="I1166" s="9" t="n">
        <v>0</v>
      </c>
      <c r="J1166" s="9" t="n">
        <v>0</v>
      </c>
      <c r="K1166" s="9" t="n">
        <v>0</v>
      </c>
      <c r="L1166" s="4" t="n">
        <f aca="false">SUM(H1166:K1166)</f>
        <v>2592</v>
      </c>
      <c r="M1166" s="3" t="n">
        <f aca="false">L1166*1.4689675</f>
        <v>3807.56376</v>
      </c>
      <c r="N1166" s="1" t="n">
        <f aca="false">M1166*$N$1</f>
        <v>738.149972201083</v>
      </c>
      <c r="O1166" s="1" t="n">
        <f aca="false">N1166</f>
        <v>738.149972201083</v>
      </c>
    </row>
    <row r="1167" customFormat="false" ht="12.75" hidden="false" customHeight="true" outlineLevel="2" collapsed="false">
      <c r="A1167" s="7" t="n">
        <v>2009</v>
      </c>
      <c r="B1167" s="8" t="s">
        <v>453</v>
      </c>
      <c r="C1167" s="9" t="n">
        <v>45161</v>
      </c>
      <c r="D1167" s="8" t="s">
        <v>1142</v>
      </c>
      <c r="E1167" s="9" t="n">
        <v>59592</v>
      </c>
      <c r="F1167" s="8" t="s">
        <v>857</v>
      </c>
      <c r="G1167" s="9" t="n">
        <v>6</v>
      </c>
      <c r="H1167" s="9" t="n">
        <v>414</v>
      </c>
      <c r="I1167" s="9" t="n">
        <v>0</v>
      </c>
      <c r="J1167" s="9" t="n">
        <v>0</v>
      </c>
      <c r="K1167" s="9" t="n">
        <v>0</v>
      </c>
      <c r="L1167" s="4" t="n">
        <f aca="false">SUM(H1167:K1167)</f>
        <v>414</v>
      </c>
      <c r="M1167" s="3" t="n">
        <f aca="false">L1167*1.4689675</f>
        <v>608.152545</v>
      </c>
      <c r="N1167" s="1" t="n">
        <f aca="false">M1167*$N$1</f>
        <v>117.898953893229</v>
      </c>
      <c r="O1167" s="1" t="n">
        <f aca="false">N1167</f>
        <v>117.898953893229</v>
      </c>
    </row>
    <row r="1168" customFormat="false" ht="12.75" hidden="false" customHeight="true" outlineLevel="2" collapsed="false">
      <c r="A1168" s="7" t="n">
        <v>2009</v>
      </c>
      <c r="B1168" s="8" t="s">
        <v>453</v>
      </c>
      <c r="C1168" s="9" t="n">
        <v>45161</v>
      </c>
      <c r="D1168" s="8" t="s">
        <v>1142</v>
      </c>
      <c r="E1168" s="9" t="n">
        <v>60152</v>
      </c>
      <c r="F1168" s="8" t="s">
        <v>1144</v>
      </c>
      <c r="G1168" s="9" t="n">
        <v>6</v>
      </c>
      <c r="H1168" s="9" t="n">
        <v>588</v>
      </c>
      <c r="I1168" s="9" t="n">
        <v>0</v>
      </c>
      <c r="J1168" s="9" t="n">
        <v>0</v>
      </c>
      <c r="K1168" s="9" t="n">
        <v>0</v>
      </c>
      <c r="L1168" s="4" t="n">
        <f aca="false">SUM(H1168:K1168)</f>
        <v>588</v>
      </c>
      <c r="M1168" s="3" t="n">
        <f aca="false">L1168*1.4689675</f>
        <v>863.75289</v>
      </c>
      <c r="N1168" s="1" t="n">
        <f aca="false">M1168*$N$1</f>
        <v>167.450688138209</v>
      </c>
      <c r="O1168" s="1" t="n">
        <f aca="false">N1168</f>
        <v>167.450688138209</v>
      </c>
    </row>
    <row r="1169" customFormat="false" ht="12.75" hidden="false" customHeight="true" outlineLevel="2" collapsed="false">
      <c r="A1169" s="7" t="n">
        <v>2009</v>
      </c>
      <c r="B1169" s="8" t="s">
        <v>453</v>
      </c>
      <c r="C1169" s="9" t="n">
        <v>45161</v>
      </c>
      <c r="D1169" s="8" t="s">
        <v>1142</v>
      </c>
      <c r="E1169" s="9" t="n">
        <v>59584</v>
      </c>
      <c r="F1169" s="8" t="s">
        <v>524</v>
      </c>
      <c r="G1169" s="9" t="n">
        <v>6</v>
      </c>
      <c r="H1169" s="9" t="n">
        <v>216</v>
      </c>
      <c r="I1169" s="9" t="n">
        <v>0</v>
      </c>
      <c r="J1169" s="9" t="n">
        <v>0</v>
      </c>
      <c r="K1169" s="9" t="n">
        <v>0</v>
      </c>
      <c r="L1169" s="4" t="n">
        <f aca="false">SUM(H1169:K1169)</f>
        <v>216</v>
      </c>
      <c r="M1169" s="3" t="n">
        <f aca="false">L1169*1.4689675</f>
        <v>317.29698</v>
      </c>
      <c r="N1169" s="1" t="n">
        <f aca="false">M1169*$N$1</f>
        <v>61.5124976834236</v>
      </c>
      <c r="O1169" s="1" t="n">
        <f aca="false">N1169</f>
        <v>61.5124976834236</v>
      </c>
    </row>
    <row r="1170" customFormat="false" ht="12.75" hidden="false" customHeight="true" outlineLevel="2" collapsed="false">
      <c r="A1170" s="7" t="n">
        <v>2009</v>
      </c>
      <c r="B1170" s="8" t="s">
        <v>453</v>
      </c>
      <c r="C1170" s="9" t="n">
        <v>45161</v>
      </c>
      <c r="D1170" s="8" t="s">
        <v>1142</v>
      </c>
      <c r="E1170" s="9" t="n">
        <v>59626</v>
      </c>
      <c r="F1170" s="8" t="s">
        <v>581</v>
      </c>
      <c r="G1170" s="9" t="n">
        <v>6</v>
      </c>
      <c r="H1170" s="9" t="n">
        <v>678</v>
      </c>
      <c r="I1170" s="9" t="n">
        <v>0</v>
      </c>
      <c r="J1170" s="9" t="n">
        <v>0</v>
      </c>
      <c r="K1170" s="9" t="n">
        <v>0</v>
      </c>
      <c r="L1170" s="4" t="n">
        <f aca="false">SUM(H1170:K1170)</f>
        <v>678</v>
      </c>
      <c r="M1170" s="3" t="n">
        <f aca="false">L1170*1.4689675</f>
        <v>995.959965</v>
      </c>
      <c r="N1170" s="1" t="n">
        <f aca="false">M1170*$N$1</f>
        <v>193.080895506302</v>
      </c>
      <c r="O1170" s="1" t="n">
        <f aca="false">N1170</f>
        <v>193.080895506302</v>
      </c>
    </row>
    <row r="1171" customFormat="false" ht="12.75" hidden="false" customHeight="true" outlineLevel="2" collapsed="false">
      <c r="A1171" s="7" t="n">
        <v>2009</v>
      </c>
      <c r="B1171" s="8" t="s">
        <v>453</v>
      </c>
      <c r="C1171" s="9" t="n">
        <v>45161</v>
      </c>
      <c r="D1171" s="8" t="s">
        <v>1142</v>
      </c>
      <c r="E1171" s="9" t="n">
        <v>59576</v>
      </c>
      <c r="F1171" s="8" t="s">
        <v>1145</v>
      </c>
      <c r="G1171" s="9" t="n">
        <v>6</v>
      </c>
      <c r="H1171" s="9" t="n">
        <v>162</v>
      </c>
      <c r="I1171" s="9" t="n">
        <v>0</v>
      </c>
      <c r="J1171" s="9" t="n">
        <v>0</v>
      </c>
      <c r="K1171" s="9" t="n">
        <v>0</v>
      </c>
      <c r="L1171" s="4" t="n">
        <f aca="false">SUM(H1171:K1171)</f>
        <v>162</v>
      </c>
      <c r="M1171" s="3" t="n">
        <f aca="false">L1171*1.4689675</f>
        <v>237.972735</v>
      </c>
      <c r="N1171" s="1" t="n">
        <f aca="false">M1171*$N$1</f>
        <v>46.1343732625677</v>
      </c>
      <c r="O1171" s="1" t="n">
        <f aca="false">N1171</f>
        <v>46.1343732625677</v>
      </c>
    </row>
    <row r="1172" customFormat="false" ht="12.75" hidden="false" customHeight="true" outlineLevel="2" collapsed="false">
      <c r="A1172" s="7" t="n">
        <v>2009</v>
      </c>
      <c r="B1172" s="8" t="s">
        <v>453</v>
      </c>
      <c r="C1172" s="9" t="n">
        <v>45161</v>
      </c>
      <c r="D1172" s="8" t="s">
        <v>1142</v>
      </c>
      <c r="E1172" s="9" t="n">
        <v>59600</v>
      </c>
      <c r="F1172" s="8" t="s">
        <v>786</v>
      </c>
      <c r="G1172" s="9" t="n">
        <v>6</v>
      </c>
      <c r="H1172" s="9" t="n">
        <v>414</v>
      </c>
      <c r="I1172" s="9" t="n">
        <v>0</v>
      </c>
      <c r="J1172" s="9" t="n">
        <v>0</v>
      </c>
      <c r="K1172" s="9" t="n">
        <v>0</v>
      </c>
      <c r="L1172" s="4" t="n">
        <f aca="false">SUM(H1172:K1172)</f>
        <v>414</v>
      </c>
      <c r="M1172" s="3" t="n">
        <f aca="false">L1172*1.4689675</f>
        <v>608.152545</v>
      </c>
      <c r="N1172" s="1" t="n">
        <f aca="false">M1172*$N$1</f>
        <v>117.898953893229</v>
      </c>
      <c r="O1172" s="1" t="n">
        <f aca="false">N1172</f>
        <v>117.898953893229</v>
      </c>
    </row>
    <row r="1173" customFormat="false" ht="12.75" hidden="false" customHeight="true" outlineLevel="2" collapsed="false">
      <c r="A1173" s="7" t="n">
        <v>2009</v>
      </c>
      <c r="B1173" s="8" t="s">
        <v>453</v>
      </c>
      <c r="C1173" s="9" t="n">
        <v>45161</v>
      </c>
      <c r="D1173" s="8" t="s">
        <v>1142</v>
      </c>
      <c r="E1173" s="9" t="n">
        <v>60004</v>
      </c>
      <c r="F1173" s="8" t="s">
        <v>582</v>
      </c>
      <c r="G1173" s="9" t="n">
        <v>5</v>
      </c>
      <c r="H1173" s="9" t="n">
        <v>300</v>
      </c>
      <c r="I1173" s="9" t="n">
        <v>0</v>
      </c>
      <c r="J1173" s="9" t="n">
        <v>0</v>
      </c>
      <c r="K1173" s="9" t="n">
        <v>0</v>
      </c>
      <c r="L1173" s="4" t="n">
        <f aca="false">SUM(H1173:K1173)</f>
        <v>300</v>
      </c>
      <c r="M1173" s="3" t="n">
        <f aca="false">L1173*1.4689675</f>
        <v>440.69025</v>
      </c>
      <c r="N1173" s="1" t="n">
        <f aca="false">M1173*$N$1</f>
        <v>85.4340245603105</v>
      </c>
      <c r="O1173" s="1" t="n">
        <f aca="false">N1173</f>
        <v>85.4340245603105</v>
      </c>
    </row>
    <row r="1174" customFormat="false" ht="12.75" hidden="false" customHeight="true" outlineLevel="2" collapsed="false">
      <c r="A1174" s="7" t="n">
        <v>2009</v>
      </c>
      <c r="B1174" s="8" t="s">
        <v>453</v>
      </c>
      <c r="C1174" s="9" t="n">
        <v>45161</v>
      </c>
      <c r="D1174" s="8" t="s">
        <v>1142</v>
      </c>
      <c r="E1174" s="9" t="n">
        <v>59808</v>
      </c>
      <c r="F1174" s="8" t="s">
        <v>846</v>
      </c>
      <c r="G1174" s="9" t="n">
        <v>6</v>
      </c>
      <c r="H1174" s="9" t="n">
        <v>330</v>
      </c>
      <c r="I1174" s="9" t="n">
        <v>0</v>
      </c>
      <c r="J1174" s="9" t="n">
        <v>0</v>
      </c>
      <c r="K1174" s="9" t="n">
        <v>0</v>
      </c>
      <c r="L1174" s="4" t="n">
        <f aca="false">SUM(H1174:K1174)</f>
        <v>330</v>
      </c>
      <c r="M1174" s="3" t="n">
        <f aca="false">L1174*1.4689675</f>
        <v>484.759275</v>
      </c>
      <c r="N1174" s="1" t="n">
        <f aca="false">M1174*$N$1</f>
        <v>93.9774270163416</v>
      </c>
      <c r="O1174" s="1" t="n">
        <f aca="false">N1174</f>
        <v>93.9774270163416</v>
      </c>
    </row>
    <row r="1175" customFormat="false" ht="12.75" hidden="false" customHeight="true" outlineLevel="2" collapsed="false">
      <c r="A1175" s="7" t="n">
        <v>2009</v>
      </c>
      <c r="B1175" s="8" t="s">
        <v>453</v>
      </c>
      <c r="C1175" s="9" t="n">
        <v>45161</v>
      </c>
      <c r="D1175" s="8" t="s">
        <v>1142</v>
      </c>
      <c r="E1175" s="9" t="n">
        <v>855</v>
      </c>
      <c r="F1175" s="8" t="s">
        <v>1146</v>
      </c>
      <c r="G1175" s="9" t="n">
        <v>5</v>
      </c>
      <c r="H1175" s="9" t="n">
        <v>1345</v>
      </c>
      <c r="I1175" s="9" t="n">
        <v>0</v>
      </c>
      <c r="J1175" s="9" t="n">
        <v>0</v>
      </c>
      <c r="K1175" s="9" t="n">
        <v>0</v>
      </c>
      <c r="L1175" s="4" t="n">
        <f aca="false">SUM(H1175:K1175)</f>
        <v>1345</v>
      </c>
      <c r="M1175" s="3" t="n">
        <f aca="false">L1175*1.4689675</f>
        <v>1975.7612875</v>
      </c>
      <c r="N1175" s="1" t="n">
        <f aca="false">M1175*$N$1</f>
        <v>383.029210112059</v>
      </c>
      <c r="O1175" s="1" t="n">
        <f aca="false">N1175</f>
        <v>383.029210112059</v>
      </c>
    </row>
    <row r="1176" customFormat="false" ht="12.75" hidden="false" customHeight="true" outlineLevel="2" collapsed="false">
      <c r="A1176" s="7" t="n">
        <v>2009</v>
      </c>
      <c r="B1176" s="8" t="s">
        <v>453</v>
      </c>
      <c r="C1176" s="9" t="n">
        <v>45161</v>
      </c>
      <c r="D1176" s="8" t="s">
        <v>1142</v>
      </c>
      <c r="E1176" s="9" t="n">
        <v>303</v>
      </c>
      <c r="F1176" s="8" t="s">
        <v>1147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4" t="n">
        <f aca="false">SUM(H1176:K1176)</f>
        <v>0</v>
      </c>
      <c r="M1176" s="3" t="n">
        <f aca="false">L1176*1.4689675</f>
        <v>0</v>
      </c>
      <c r="N1176" s="1" t="n">
        <f aca="false">M1176*$N$1</f>
        <v>0</v>
      </c>
      <c r="O1176" s="1" t="n">
        <f aca="false">N1176</f>
        <v>0</v>
      </c>
    </row>
    <row r="1177" customFormat="false" ht="12.75" hidden="false" customHeight="true" outlineLevel="2" collapsed="false">
      <c r="A1177" s="7" t="n">
        <v>2009</v>
      </c>
      <c r="B1177" s="8" t="s">
        <v>453</v>
      </c>
      <c r="C1177" s="9" t="n">
        <v>45161</v>
      </c>
      <c r="D1177" s="8" t="s">
        <v>1142</v>
      </c>
      <c r="E1177" s="9" t="n">
        <v>623</v>
      </c>
      <c r="F1177" s="8" t="s">
        <v>1148</v>
      </c>
      <c r="G1177" s="9" t="n">
        <v>10</v>
      </c>
      <c r="H1177" s="9" t="n">
        <v>1440</v>
      </c>
      <c r="I1177" s="9" t="n">
        <v>0</v>
      </c>
      <c r="J1177" s="9" t="n">
        <v>0</v>
      </c>
      <c r="K1177" s="9" t="n">
        <v>0</v>
      </c>
      <c r="L1177" s="4" t="n">
        <f aca="false">SUM(H1177:K1177)</f>
        <v>1440</v>
      </c>
      <c r="M1177" s="3" t="n">
        <f aca="false">L1177*1.4689675</f>
        <v>2115.3132</v>
      </c>
      <c r="N1177" s="1" t="n">
        <f aca="false">M1177*$N$1</f>
        <v>410.08331788949</v>
      </c>
      <c r="O1177" s="1" t="n">
        <f aca="false">N1177</f>
        <v>410.08331788949</v>
      </c>
    </row>
    <row r="1178" customFormat="false" ht="12.75" hidden="false" customHeight="true" outlineLevel="2" collapsed="false">
      <c r="A1178" s="7" t="n">
        <v>2009</v>
      </c>
      <c r="B1178" s="8" t="s">
        <v>453</v>
      </c>
      <c r="C1178" s="9" t="n">
        <v>45161</v>
      </c>
      <c r="D1178" s="8" t="s">
        <v>1142</v>
      </c>
      <c r="E1178" s="9" t="n">
        <v>133314</v>
      </c>
      <c r="F1178" s="8" t="s">
        <v>1149</v>
      </c>
      <c r="G1178" s="9" t="n">
        <v>10</v>
      </c>
      <c r="H1178" s="9" t="n">
        <v>1120</v>
      </c>
      <c r="I1178" s="9" t="n">
        <v>0</v>
      </c>
      <c r="J1178" s="9" t="n">
        <v>0</v>
      </c>
      <c r="K1178" s="9" t="n">
        <v>0</v>
      </c>
      <c r="L1178" s="4" t="n">
        <f aca="false">SUM(H1178:K1178)</f>
        <v>1120</v>
      </c>
      <c r="M1178" s="3" t="n">
        <f aca="false">L1178*1.4689675</f>
        <v>1645.2436</v>
      </c>
      <c r="N1178" s="1" t="n">
        <f aca="false">M1178*$N$1</f>
        <v>318.953691691826</v>
      </c>
      <c r="O1178" s="1" t="n">
        <f aca="false">N1178</f>
        <v>318.953691691826</v>
      </c>
    </row>
    <row r="1179" customFormat="false" ht="12.75" hidden="false" customHeight="true" outlineLevel="2" collapsed="false">
      <c r="A1179" s="7" t="n">
        <v>2009</v>
      </c>
      <c r="B1179" s="8" t="s">
        <v>453</v>
      </c>
      <c r="C1179" s="9" t="n">
        <v>45161</v>
      </c>
      <c r="D1179" s="8" t="s">
        <v>1142</v>
      </c>
      <c r="E1179" s="9" t="n">
        <v>53934</v>
      </c>
      <c r="F1179" s="8" t="s">
        <v>583</v>
      </c>
      <c r="G1179" s="9" t="n">
        <v>9</v>
      </c>
      <c r="H1179" s="9" t="n">
        <v>378</v>
      </c>
      <c r="I1179" s="9" t="n">
        <v>0</v>
      </c>
      <c r="J1179" s="9" t="n">
        <v>0</v>
      </c>
      <c r="K1179" s="9" t="n">
        <v>0</v>
      </c>
      <c r="L1179" s="4" t="n">
        <f aca="false">SUM(H1179:K1179)</f>
        <v>378</v>
      </c>
      <c r="M1179" s="3" t="n">
        <f aca="false">L1179*1.4689675</f>
        <v>555.269715</v>
      </c>
      <c r="N1179" s="1" t="n">
        <f aca="false">M1179*$N$1</f>
        <v>107.646870945991</v>
      </c>
      <c r="O1179" s="1" t="n">
        <f aca="false">N1179</f>
        <v>107.646870945991</v>
      </c>
    </row>
    <row r="1180" customFormat="false" ht="12.75" hidden="false" customHeight="true" outlineLevel="2" collapsed="false">
      <c r="A1180" s="7" t="n">
        <v>2009</v>
      </c>
      <c r="B1180" s="8" t="s">
        <v>453</v>
      </c>
      <c r="C1180" s="9" t="n">
        <v>45161</v>
      </c>
      <c r="D1180" s="8" t="s">
        <v>1142</v>
      </c>
      <c r="E1180" s="9" t="n">
        <v>87882</v>
      </c>
      <c r="F1180" s="8" t="s">
        <v>115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4" t="n">
        <f aca="false">SUM(H1180:K1180)</f>
        <v>0</v>
      </c>
      <c r="M1180" s="3" t="n">
        <f aca="false">L1180*1.4689675</f>
        <v>0</v>
      </c>
      <c r="N1180" s="1" t="n">
        <f aca="false">M1180*$N$1</f>
        <v>0</v>
      </c>
      <c r="O1180" s="1" t="n">
        <f aca="false">N1180</f>
        <v>0</v>
      </c>
    </row>
    <row r="1181" customFormat="false" ht="12.75" hidden="false" customHeight="true" outlineLevel="2" collapsed="false">
      <c r="A1181" s="7" t="n">
        <v>2009</v>
      </c>
      <c r="B1181" s="8" t="s">
        <v>453</v>
      </c>
      <c r="C1181" s="9" t="n">
        <v>45161</v>
      </c>
      <c r="D1181" s="8" t="s">
        <v>1142</v>
      </c>
      <c r="E1181" s="9" t="n">
        <v>7984</v>
      </c>
      <c r="F1181" s="8" t="s">
        <v>1151</v>
      </c>
      <c r="G1181" s="9" t="n">
        <v>10</v>
      </c>
      <c r="H1181" s="9" t="n">
        <v>1290</v>
      </c>
      <c r="I1181" s="9" t="n">
        <v>0</v>
      </c>
      <c r="J1181" s="9" t="n">
        <v>0</v>
      </c>
      <c r="K1181" s="9" t="n">
        <v>0</v>
      </c>
      <c r="L1181" s="4" t="n">
        <f aca="false">SUM(H1181:K1181)</f>
        <v>1290</v>
      </c>
      <c r="M1181" s="3" t="n">
        <f aca="false">L1181*1.4689675</f>
        <v>1894.968075</v>
      </c>
      <c r="N1181" s="1" t="n">
        <f aca="false">M1181*$N$1</f>
        <v>367.366305609335</v>
      </c>
      <c r="O1181" s="1" t="n">
        <f aca="false">N1181</f>
        <v>367.366305609335</v>
      </c>
    </row>
    <row r="1182" customFormat="false" ht="12.75" hidden="false" customHeight="true" outlineLevel="2" collapsed="false">
      <c r="A1182" s="7" t="n">
        <v>2009</v>
      </c>
      <c r="B1182" s="8" t="s">
        <v>453</v>
      </c>
      <c r="C1182" s="9" t="n">
        <v>45161</v>
      </c>
      <c r="D1182" s="8" t="s">
        <v>1142</v>
      </c>
      <c r="E1182" s="9" t="n">
        <v>68403</v>
      </c>
      <c r="F1182" s="8" t="s">
        <v>1152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n">
        <v>0</v>
      </c>
      <c r="L1182" s="4" t="n">
        <f aca="false">SUM(H1182:K1182)</f>
        <v>0</v>
      </c>
      <c r="M1182" s="3" t="n">
        <f aca="false">L1182*1.4689675</f>
        <v>0</v>
      </c>
      <c r="N1182" s="1" t="n">
        <f aca="false">M1182*$N$1</f>
        <v>0</v>
      </c>
      <c r="O1182" s="1" t="n">
        <f aca="false">N1182</f>
        <v>0</v>
      </c>
    </row>
    <row r="1183" customFormat="false" ht="12.75" hidden="false" customHeight="true" outlineLevel="2" collapsed="false">
      <c r="A1183" s="7" t="n">
        <v>2009</v>
      </c>
      <c r="B1183" s="8" t="s">
        <v>453</v>
      </c>
      <c r="C1183" s="9" t="n">
        <v>45161</v>
      </c>
      <c r="D1183" s="8" t="s">
        <v>1142</v>
      </c>
      <c r="E1183" s="9" t="n">
        <v>134072</v>
      </c>
      <c r="F1183" s="8" t="s">
        <v>1153</v>
      </c>
      <c r="G1183" s="9" t="n">
        <v>6</v>
      </c>
      <c r="H1183" s="9" t="n">
        <v>1242</v>
      </c>
      <c r="I1183" s="9" t="n">
        <v>0</v>
      </c>
      <c r="J1183" s="9" t="n">
        <v>0</v>
      </c>
      <c r="K1183" s="9" t="n">
        <v>0</v>
      </c>
      <c r="L1183" s="4" t="n">
        <f aca="false">SUM(H1183:K1183)</f>
        <v>1242</v>
      </c>
      <c r="M1183" s="3" t="n">
        <f aca="false">L1183*1.4689675</f>
        <v>1824.457635</v>
      </c>
      <c r="N1183" s="1" t="n">
        <f aca="false">M1183*$N$1</f>
        <v>353.696861679686</v>
      </c>
      <c r="O1183" s="1" t="n">
        <f aca="false">N1183</f>
        <v>353.696861679686</v>
      </c>
    </row>
    <row r="1184" customFormat="false" ht="12.75" hidden="false" customHeight="true" outlineLevel="1" collapsed="false">
      <c r="A1184" s="7"/>
      <c r="B1184" s="8"/>
      <c r="C1184" s="9"/>
      <c r="D1184" s="11" t="s">
        <v>442</v>
      </c>
      <c r="E1184" s="9"/>
      <c r="F1184" s="8"/>
      <c r="G1184" s="9"/>
      <c r="H1184" s="9"/>
      <c r="I1184" s="9"/>
      <c r="J1184" s="9"/>
      <c r="K1184" s="9"/>
      <c r="L1184" s="4" t="n">
        <f aca="false">SUBTOTAL(9,L1166:L1183)</f>
        <v>12509</v>
      </c>
      <c r="M1184" s="3" t="n">
        <f aca="false">SUBTOTAL(9,M1166:M1183)</f>
        <v>18375.3144575</v>
      </c>
      <c r="N1184" s="1" t="n">
        <f aca="false">SUBTOTAL(9,N1166:N1183)</f>
        <v>3562.31404408308</v>
      </c>
      <c r="O1184" s="1" t="n">
        <f aca="false">SUBTOTAL(9,O1166:O1183)</f>
        <v>3562.31404408308</v>
      </c>
    </row>
    <row r="1185" customFormat="false" ht="12.75" hidden="false" customHeight="true" outlineLevel="2" collapsed="false">
      <c r="A1185" s="7" t="n">
        <v>2009</v>
      </c>
      <c r="B1185" s="8" t="s">
        <v>453</v>
      </c>
      <c r="C1185" s="9" t="n">
        <v>45187</v>
      </c>
      <c r="D1185" s="8" t="s">
        <v>1154</v>
      </c>
      <c r="E1185" s="9" t="n">
        <v>50781</v>
      </c>
      <c r="F1185" s="8" t="s">
        <v>1059</v>
      </c>
      <c r="G1185" s="9" t="n">
        <v>4</v>
      </c>
      <c r="H1185" s="9" t="n">
        <v>336</v>
      </c>
      <c r="I1185" s="9" t="n">
        <v>0</v>
      </c>
      <c r="J1185" s="9" t="n">
        <v>0</v>
      </c>
      <c r="K1185" s="9" t="n">
        <v>0</v>
      </c>
      <c r="L1185" s="4" t="n">
        <f aca="false">SUM(H1185:K1185)</f>
        <v>336</v>
      </c>
      <c r="M1185" s="3" t="n">
        <f aca="false">L1185*1.4689675</f>
        <v>493.57308</v>
      </c>
      <c r="N1185" s="1" t="n">
        <f aca="false">M1185*$N$1</f>
        <v>95.6861075075478</v>
      </c>
      <c r="O1185" s="1" t="n">
        <f aca="false">N1185</f>
        <v>95.6861075075478</v>
      </c>
    </row>
    <row r="1186" customFormat="false" ht="12.75" hidden="false" customHeight="true" outlineLevel="1" collapsed="false">
      <c r="A1186" s="7"/>
      <c r="B1186" s="8"/>
      <c r="C1186" s="9"/>
      <c r="D1186" s="11" t="s">
        <v>4</v>
      </c>
      <c r="E1186" s="9"/>
      <c r="F1186" s="8"/>
      <c r="G1186" s="9"/>
      <c r="H1186" s="9"/>
      <c r="I1186" s="9"/>
      <c r="J1186" s="9"/>
      <c r="K1186" s="9"/>
      <c r="L1186" s="4" t="n">
        <f aca="false">SUBTOTAL(9,L1185:L1185)</f>
        <v>336</v>
      </c>
      <c r="M1186" s="3" t="n">
        <f aca="false">SUBTOTAL(9,M1185:M1185)</f>
        <v>493.57308</v>
      </c>
      <c r="N1186" s="1" t="n">
        <f aca="false">SUBTOTAL(9,N1185:N1185)</f>
        <v>95.6861075075478</v>
      </c>
      <c r="O1186" s="1" t="n">
        <f aca="false">SUBTOTAL(9,O1185:O1185)</f>
        <v>95.6861075075478</v>
      </c>
    </row>
    <row r="1187" customFormat="false" ht="12.75" hidden="false" customHeight="true" outlineLevel="2" collapsed="false">
      <c r="A1187" s="7" t="n">
        <v>2009</v>
      </c>
      <c r="B1187" s="8" t="s">
        <v>453</v>
      </c>
      <c r="C1187" s="9" t="n">
        <v>45195</v>
      </c>
      <c r="D1187" s="8" t="s">
        <v>1155</v>
      </c>
      <c r="E1187" s="9" t="n">
        <v>8064</v>
      </c>
      <c r="F1187" s="8" t="s">
        <v>862</v>
      </c>
      <c r="G1187" s="9" t="n">
        <v>12</v>
      </c>
      <c r="H1187" s="9" t="n">
        <v>120</v>
      </c>
      <c r="I1187" s="9" t="n">
        <v>0</v>
      </c>
      <c r="J1187" s="9" t="n">
        <v>0</v>
      </c>
      <c r="K1187" s="9" t="n">
        <v>0</v>
      </c>
      <c r="L1187" s="4" t="n">
        <f aca="false">SUM(H1187:K1187)</f>
        <v>120</v>
      </c>
      <c r="M1187" s="3" t="n">
        <f aca="false">L1187*1.4689675</f>
        <v>176.2761</v>
      </c>
      <c r="N1187" s="1" t="n">
        <f aca="false">M1187*$N$1</f>
        <v>34.1736098241242</v>
      </c>
      <c r="O1187" s="1" t="n">
        <f aca="false">N1187</f>
        <v>34.1736098241242</v>
      </c>
    </row>
    <row r="1188" customFormat="false" ht="12.75" hidden="false" customHeight="true" outlineLevel="2" collapsed="false">
      <c r="A1188" s="7" t="n">
        <v>2009</v>
      </c>
      <c r="B1188" s="8" t="s">
        <v>453</v>
      </c>
      <c r="C1188" s="9" t="n">
        <v>45195</v>
      </c>
      <c r="D1188" s="8" t="s">
        <v>1155</v>
      </c>
      <c r="E1188" s="9" t="n">
        <v>574</v>
      </c>
      <c r="F1188" s="8" t="s">
        <v>756</v>
      </c>
      <c r="G1188" s="9" t="n">
        <v>10</v>
      </c>
      <c r="H1188" s="9" t="n">
        <v>150</v>
      </c>
      <c r="I1188" s="9" t="n">
        <v>0</v>
      </c>
      <c r="J1188" s="9" t="n">
        <v>0</v>
      </c>
      <c r="K1188" s="9" t="n">
        <v>0</v>
      </c>
      <c r="L1188" s="4" t="n">
        <f aca="false">SUM(H1188:K1188)</f>
        <v>150</v>
      </c>
      <c r="M1188" s="3" t="n">
        <f aca="false">L1188*1.4689675</f>
        <v>220.345125</v>
      </c>
      <c r="N1188" s="1" t="n">
        <f aca="false">M1188*$N$1</f>
        <v>42.7170122801553</v>
      </c>
      <c r="O1188" s="1" t="n">
        <f aca="false">N1188</f>
        <v>42.7170122801553</v>
      </c>
    </row>
    <row r="1189" customFormat="false" ht="12.75" hidden="false" customHeight="true" outlineLevel="2" collapsed="false">
      <c r="A1189" s="7" t="n">
        <v>2009</v>
      </c>
      <c r="B1189" s="8" t="s">
        <v>453</v>
      </c>
      <c r="C1189" s="9" t="n">
        <v>45195</v>
      </c>
      <c r="D1189" s="8" t="s">
        <v>1155</v>
      </c>
      <c r="E1189" s="9" t="n">
        <v>132969</v>
      </c>
      <c r="F1189" s="8" t="s">
        <v>757</v>
      </c>
      <c r="G1189" s="9" t="n">
        <v>5</v>
      </c>
      <c r="H1189" s="9" t="n">
        <v>55</v>
      </c>
      <c r="I1189" s="9" t="n">
        <v>0</v>
      </c>
      <c r="J1189" s="9" t="n">
        <v>0</v>
      </c>
      <c r="K1189" s="9" t="n">
        <v>0</v>
      </c>
      <c r="L1189" s="4" t="n">
        <f aca="false">SUM(H1189:K1189)</f>
        <v>55</v>
      </c>
      <c r="M1189" s="3" t="n">
        <f aca="false">L1189*1.4689675</f>
        <v>80.7932125</v>
      </c>
      <c r="N1189" s="1" t="n">
        <f aca="false">M1189*$N$1</f>
        <v>15.6629045027236</v>
      </c>
      <c r="O1189" s="1" t="n">
        <f aca="false">N1189</f>
        <v>15.6629045027236</v>
      </c>
    </row>
    <row r="1190" customFormat="false" ht="12.75" hidden="false" customHeight="true" outlineLevel="2" collapsed="false">
      <c r="A1190" s="7" t="n">
        <v>2009</v>
      </c>
      <c r="B1190" s="8" t="s">
        <v>453</v>
      </c>
      <c r="C1190" s="9" t="n">
        <v>45195</v>
      </c>
      <c r="D1190" s="8" t="s">
        <v>1155</v>
      </c>
      <c r="E1190" s="9" t="n">
        <v>70144</v>
      </c>
      <c r="F1190" s="8" t="s">
        <v>761</v>
      </c>
      <c r="G1190" s="9" t="n">
        <v>10</v>
      </c>
      <c r="H1190" s="9" t="n">
        <v>110</v>
      </c>
      <c r="I1190" s="9" t="n">
        <v>0</v>
      </c>
      <c r="J1190" s="9" t="n">
        <v>0</v>
      </c>
      <c r="K1190" s="9" t="n">
        <v>0</v>
      </c>
      <c r="L1190" s="4" t="n">
        <f aca="false">SUM(H1190:K1190)</f>
        <v>110</v>
      </c>
      <c r="M1190" s="3" t="n">
        <f aca="false">L1190*1.4689675</f>
        <v>161.586425</v>
      </c>
      <c r="N1190" s="1" t="n">
        <f aca="false">M1190*$N$1</f>
        <v>31.3258090054472</v>
      </c>
      <c r="O1190" s="1" t="n">
        <f aca="false">N1190</f>
        <v>31.3258090054472</v>
      </c>
    </row>
    <row r="1191" customFormat="false" ht="12.75" hidden="false" customHeight="true" outlineLevel="2" collapsed="false">
      <c r="A1191" s="7" t="n">
        <v>2009</v>
      </c>
      <c r="B1191" s="8" t="s">
        <v>453</v>
      </c>
      <c r="C1191" s="9" t="n">
        <v>45195</v>
      </c>
      <c r="D1191" s="8" t="s">
        <v>1155</v>
      </c>
      <c r="E1191" s="9" t="n">
        <v>57299</v>
      </c>
      <c r="F1191" s="8" t="s">
        <v>762</v>
      </c>
      <c r="G1191" s="9" t="n">
        <v>10</v>
      </c>
      <c r="H1191" s="9" t="n">
        <v>215</v>
      </c>
      <c r="I1191" s="9" t="n">
        <v>0</v>
      </c>
      <c r="J1191" s="9" t="n">
        <v>0</v>
      </c>
      <c r="K1191" s="9" t="n">
        <v>0</v>
      </c>
      <c r="L1191" s="4" t="n">
        <f aca="false">SUM(H1191:K1191)</f>
        <v>215</v>
      </c>
      <c r="M1191" s="3" t="n">
        <f aca="false">L1191*1.4689675</f>
        <v>315.8280125</v>
      </c>
      <c r="N1191" s="1" t="n">
        <f aca="false">M1191*$N$1</f>
        <v>61.2277176015559</v>
      </c>
      <c r="O1191" s="1" t="n">
        <f aca="false">N1191</f>
        <v>61.2277176015559</v>
      </c>
    </row>
    <row r="1192" customFormat="false" ht="12.75" hidden="false" customHeight="true" outlineLevel="2" collapsed="false">
      <c r="A1192" s="7" t="n">
        <v>2009</v>
      </c>
      <c r="B1192" s="8" t="s">
        <v>453</v>
      </c>
      <c r="C1192" s="9" t="n">
        <v>45195</v>
      </c>
      <c r="D1192" s="8" t="s">
        <v>1155</v>
      </c>
      <c r="E1192" s="9" t="n">
        <v>57406</v>
      </c>
      <c r="F1192" s="8" t="s">
        <v>591</v>
      </c>
      <c r="G1192" s="9" t="n">
        <v>10</v>
      </c>
      <c r="H1192" s="9" t="n">
        <v>150</v>
      </c>
      <c r="I1192" s="9" t="n">
        <v>0</v>
      </c>
      <c r="J1192" s="9" t="n">
        <v>0</v>
      </c>
      <c r="K1192" s="9" t="n">
        <v>0</v>
      </c>
      <c r="L1192" s="4" t="n">
        <f aca="false">SUM(H1192:K1192)</f>
        <v>150</v>
      </c>
      <c r="M1192" s="3" t="n">
        <f aca="false">L1192*1.4689675</f>
        <v>220.345125</v>
      </c>
      <c r="N1192" s="1" t="n">
        <f aca="false">M1192*$N$1</f>
        <v>42.7170122801553</v>
      </c>
      <c r="O1192" s="1" t="n">
        <f aca="false">N1192</f>
        <v>42.7170122801553</v>
      </c>
    </row>
    <row r="1193" customFormat="false" ht="12.75" hidden="false" customHeight="true" outlineLevel="2" collapsed="false">
      <c r="A1193" s="7" t="n">
        <v>2009</v>
      </c>
      <c r="B1193" s="8" t="s">
        <v>453</v>
      </c>
      <c r="C1193" s="9" t="n">
        <v>45195</v>
      </c>
      <c r="D1193" s="8" t="s">
        <v>1155</v>
      </c>
      <c r="E1193" s="9" t="n">
        <v>609</v>
      </c>
      <c r="F1193" s="8" t="s">
        <v>1156</v>
      </c>
      <c r="G1193" s="9" t="n">
        <v>11</v>
      </c>
      <c r="H1193" s="9" t="n">
        <v>165</v>
      </c>
      <c r="I1193" s="9" t="n">
        <v>0</v>
      </c>
      <c r="J1193" s="9" t="n">
        <v>0</v>
      </c>
      <c r="K1193" s="9" t="n">
        <v>0</v>
      </c>
      <c r="L1193" s="4" t="n">
        <f aca="false">SUM(H1193:K1193)</f>
        <v>165</v>
      </c>
      <c r="M1193" s="3" t="n">
        <f aca="false">L1193*1.4689675</f>
        <v>242.3796375</v>
      </c>
      <c r="N1193" s="1" t="n">
        <f aca="false">M1193*$N$1</f>
        <v>46.9887135081708</v>
      </c>
      <c r="O1193" s="1" t="n">
        <f aca="false">N1193</f>
        <v>46.9887135081708</v>
      </c>
    </row>
    <row r="1194" customFormat="false" ht="12.75" hidden="false" customHeight="true" outlineLevel="2" collapsed="false">
      <c r="A1194" s="7" t="n">
        <v>2009</v>
      </c>
      <c r="B1194" s="8" t="s">
        <v>453</v>
      </c>
      <c r="C1194" s="9" t="n">
        <v>45195</v>
      </c>
      <c r="D1194" s="8" t="s">
        <v>1155</v>
      </c>
      <c r="E1194" s="9" t="n">
        <v>133322</v>
      </c>
      <c r="F1194" s="8" t="s">
        <v>763</v>
      </c>
      <c r="G1194" s="9" t="n">
        <v>11</v>
      </c>
      <c r="H1194" s="9" t="n">
        <v>165</v>
      </c>
      <c r="I1194" s="9" t="n">
        <v>0</v>
      </c>
      <c r="J1194" s="9" t="n">
        <v>0</v>
      </c>
      <c r="K1194" s="9" t="n">
        <v>0</v>
      </c>
      <c r="L1194" s="4" t="n">
        <f aca="false">SUM(H1194:K1194)</f>
        <v>165</v>
      </c>
      <c r="M1194" s="3" t="n">
        <f aca="false">L1194*1.4689675</f>
        <v>242.3796375</v>
      </c>
      <c r="N1194" s="1" t="n">
        <f aca="false">M1194*$N$1</f>
        <v>46.9887135081708</v>
      </c>
      <c r="O1194" s="1" t="n">
        <f aca="false">N1194</f>
        <v>46.9887135081708</v>
      </c>
    </row>
    <row r="1195" customFormat="false" ht="12.75" hidden="false" customHeight="true" outlineLevel="2" collapsed="false">
      <c r="A1195" s="7" t="n">
        <v>2009</v>
      </c>
      <c r="B1195" s="8" t="s">
        <v>453</v>
      </c>
      <c r="C1195" s="9" t="n">
        <v>45195</v>
      </c>
      <c r="D1195" s="8" t="s">
        <v>1155</v>
      </c>
      <c r="E1195" s="9" t="n">
        <v>51235</v>
      </c>
      <c r="F1195" s="8" t="s">
        <v>764</v>
      </c>
      <c r="G1195" s="9" t="n">
        <v>9</v>
      </c>
      <c r="H1195" s="9" t="n">
        <v>396</v>
      </c>
      <c r="I1195" s="9" t="n">
        <v>0</v>
      </c>
      <c r="J1195" s="9" t="n">
        <v>0</v>
      </c>
      <c r="K1195" s="9" t="n">
        <v>0</v>
      </c>
      <c r="L1195" s="4" t="n">
        <f aca="false">SUM(H1195:K1195)</f>
        <v>396</v>
      </c>
      <c r="M1195" s="3" t="n">
        <f aca="false">L1195*1.4689675</f>
        <v>581.71113</v>
      </c>
      <c r="N1195" s="1" t="n">
        <f aca="false">M1195*$N$1</f>
        <v>112.77291241961</v>
      </c>
      <c r="O1195" s="1" t="n">
        <f aca="false">N1195</f>
        <v>112.77291241961</v>
      </c>
    </row>
    <row r="1196" customFormat="false" ht="12.75" hidden="false" customHeight="true" outlineLevel="1" collapsed="false">
      <c r="A1196" s="7"/>
      <c r="B1196" s="8"/>
      <c r="C1196" s="9"/>
      <c r="D1196" s="11" t="s">
        <v>10</v>
      </c>
      <c r="E1196" s="9"/>
      <c r="F1196" s="8"/>
      <c r="G1196" s="9"/>
      <c r="H1196" s="9"/>
      <c r="I1196" s="9"/>
      <c r="J1196" s="9"/>
      <c r="K1196" s="9"/>
      <c r="L1196" s="4" t="n">
        <f aca="false">SUBTOTAL(9,L1187:L1195)</f>
        <v>1526</v>
      </c>
      <c r="M1196" s="3" t="n">
        <f aca="false">SUBTOTAL(9,M1187:M1195)</f>
        <v>2241.644405</v>
      </c>
      <c r="N1196" s="1" t="n">
        <f aca="false">SUBTOTAL(9,N1187:N1195)</f>
        <v>434.574404930113</v>
      </c>
      <c r="O1196" s="1" t="n">
        <f aca="false">SUBTOTAL(9,O1187:O1195)</f>
        <v>434.574404930113</v>
      </c>
    </row>
    <row r="1197" customFormat="false" ht="12.75" hidden="false" customHeight="true" outlineLevel="2" collapsed="false">
      <c r="A1197" s="7" t="n">
        <v>2009</v>
      </c>
      <c r="B1197" s="8" t="s">
        <v>453</v>
      </c>
      <c r="C1197" s="9" t="n">
        <v>45203</v>
      </c>
      <c r="D1197" s="8" t="s">
        <v>1157</v>
      </c>
      <c r="E1197" s="9" t="n">
        <v>50864</v>
      </c>
      <c r="F1197" s="8" t="s">
        <v>520</v>
      </c>
      <c r="G1197" s="9" t="n">
        <v>7</v>
      </c>
      <c r="H1197" s="9" t="n">
        <v>420</v>
      </c>
      <c r="I1197" s="9" t="n">
        <v>0</v>
      </c>
      <c r="J1197" s="9" t="n">
        <v>0</v>
      </c>
      <c r="K1197" s="9" t="n">
        <v>0</v>
      </c>
      <c r="L1197" s="4" t="n">
        <f aca="false">SUM(H1197:K1197)</f>
        <v>420</v>
      </c>
      <c r="M1197" s="3" t="n">
        <f aca="false">L1197*1.4689675</f>
        <v>616.96635</v>
      </c>
      <c r="N1197" s="1" t="n">
        <f aca="false">M1197*$N$1</f>
        <v>119.607634384435</v>
      </c>
      <c r="O1197" s="1" t="n">
        <f aca="false">N1197</f>
        <v>119.607634384435</v>
      </c>
    </row>
    <row r="1198" customFormat="false" ht="12.75" hidden="false" customHeight="true" outlineLevel="2" collapsed="false">
      <c r="A1198" s="7" t="n">
        <v>2009</v>
      </c>
      <c r="B1198" s="8" t="s">
        <v>453</v>
      </c>
      <c r="C1198" s="9" t="n">
        <v>45203</v>
      </c>
      <c r="D1198" s="8" t="s">
        <v>1157</v>
      </c>
      <c r="E1198" s="9" t="n">
        <v>112110</v>
      </c>
      <c r="F1198" s="8" t="s">
        <v>521</v>
      </c>
      <c r="G1198" s="9" t="n">
        <v>7</v>
      </c>
      <c r="H1198" s="9" t="n">
        <v>1</v>
      </c>
      <c r="I1198" s="9" t="n">
        <v>0</v>
      </c>
      <c r="J1198" s="9" t="n">
        <v>0</v>
      </c>
      <c r="K1198" s="9" t="n">
        <v>0</v>
      </c>
      <c r="L1198" s="4" t="n">
        <f aca="false">SUM(H1198:K1198)</f>
        <v>1</v>
      </c>
      <c r="M1198" s="3" t="n">
        <f aca="false">L1198*1.4689675</f>
        <v>1.4689675</v>
      </c>
      <c r="N1198" s="1" t="n">
        <f aca="false">M1198*$N$1</f>
        <v>0.284780081867702</v>
      </c>
      <c r="O1198" s="1" t="n">
        <f aca="false">N1198</f>
        <v>0.284780081867702</v>
      </c>
    </row>
    <row r="1199" customFormat="false" ht="12.75" hidden="false" customHeight="true" outlineLevel="2" collapsed="false">
      <c r="A1199" s="7" t="n">
        <v>2009</v>
      </c>
      <c r="B1199" s="8" t="s">
        <v>453</v>
      </c>
      <c r="C1199" s="9" t="n">
        <v>45203</v>
      </c>
      <c r="D1199" s="8" t="s">
        <v>1157</v>
      </c>
      <c r="E1199" s="9" t="n">
        <v>133199</v>
      </c>
      <c r="F1199" s="8" t="s">
        <v>1158</v>
      </c>
      <c r="G1199" s="9" t="n">
        <v>7</v>
      </c>
      <c r="H1199" s="9" t="n">
        <v>112</v>
      </c>
      <c r="I1199" s="9" t="n">
        <v>0</v>
      </c>
      <c r="J1199" s="9" t="n">
        <v>0</v>
      </c>
      <c r="K1199" s="9" t="n">
        <v>0</v>
      </c>
      <c r="L1199" s="4" t="n">
        <f aca="false">SUM(H1199:K1199)</f>
        <v>112</v>
      </c>
      <c r="M1199" s="3" t="n">
        <f aca="false">L1199*1.4689675</f>
        <v>164.52436</v>
      </c>
      <c r="N1199" s="1" t="n">
        <f aca="false">M1199*$N$1</f>
        <v>31.8953691691826</v>
      </c>
      <c r="O1199" s="1" t="n">
        <f aca="false">N1199</f>
        <v>31.8953691691826</v>
      </c>
    </row>
    <row r="1200" customFormat="false" ht="12.75" hidden="false" customHeight="true" outlineLevel="2" collapsed="false">
      <c r="A1200" s="7" t="n">
        <v>2009</v>
      </c>
      <c r="B1200" s="8" t="s">
        <v>453</v>
      </c>
      <c r="C1200" s="9" t="n">
        <v>45203</v>
      </c>
      <c r="D1200" s="8" t="s">
        <v>1157</v>
      </c>
      <c r="E1200" s="9" t="n">
        <v>58404</v>
      </c>
      <c r="F1200" s="8" t="s">
        <v>470</v>
      </c>
      <c r="G1200" s="9" t="n">
        <v>7</v>
      </c>
      <c r="H1200" s="9" t="n">
        <v>532</v>
      </c>
      <c r="I1200" s="9" t="n">
        <v>0</v>
      </c>
      <c r="J1200" s="9" t="n">
        <v>0</v>
      </c>
      <c r="K1200" s="9" t="n">
        <v>0</v>
      </c>
      <c r="L1200" s="4" t="n">
        <f aca="false">SUM(H1200:K1200)</f>
        <v>532</v>
      </c>
      <c r="M1200" s="3" t="n">
        <f aca="false">L1200*1.4689675</f>
        <v>781.49071</v>
      </c>
      <c r="N1200" s="1" t="n">
        <f aca="false">M1200*$N$1</f>
        <v>151.503003553617</v>
      </c>
      <c r="O1200" s="1" t="n">
        <f aca="false">N1200</f>
        <v>151.503003553617</v>
      </c>
    </row>
    <row r="1201" customFormat="false" ht="12.75" hidden="false" customHeight="true" outlineLevel="1" collapsed="false">
      <c r="A1201" s="7"/>
      <c r="B1201" s="8"/>
      <c r="C1201" s="9"/>
      <c r="D1201" s="11" t="s">
        <v>23</v>
      </c>
      <c r="E1201" s="9"/>
      <c r="F1201" s="8"/>
      <c r="G1201" s="9"/>
      <c r="H1201" s="9"/>
      <c r="I1201" s="9"/>
      <c r="J1201" s="9"/>
      <c r="K1201" s="9"/>
      <c r="L1201" s="4" t="n">
        <f aca="false">SUBTOTAL(9,L1197:L1200)</f>
        <v>1065</v>
      </c>
      <c r="M1201" s="3" t="n">
        <f aca="false">SUBTOTAL(9,M1197:M1200)</f>
        <v>1564.4503875</v>
      </c>
      <c r="N1201" s="1" t="n">
        <f aca="false">SUBTOTAL(9,N1197:N1200)</f>
        <v>303.290787189102</v>
      </c>
      <c r="O1201" s="1" t="n">
        <f aca="false">SUBTOTAL(9,O1197:O1200)</f>
        <v>303.290787189102</v>
      </c>
    </row>
    <row r="1202" customFormat="false" ht="12.75" hidden="false" customHeight="true" outlineLevel="2" collapsed="false">
      <c r="A1202" s="7" t="n">
        <v>2009</v>
      </c>
      <c r="B1202" s="8" t="s">
        <v>453</v>
      </c>
      <c r="C1202" s="9" t="n">
        <v>45229</v>
      </c>
      <c r="D1202" s="8" t="s">
        <v>1159</v>
      </c>
      <c r="E1202" s="9" t="n">
        <v>62133</v>
      </c>
      <c r="F1202" s="8" t="s">
        <v>951</v>
      </c>
      <c r="G1202" s="9" t="n">
        <v>5</v>
      </c>
      <c r="H1202" s="9" t="n">
        <v>30</v>
      </c>
      <c r="I1202" s="9" t="n">
        <v>0</v>
      </c>
      <c r="J1202" s="9" t="n">
        <v>0</v>
      </c>
      <c r="K1202" s="9" t="n">
        <v>0</v>
      </c>
      <c r="L1202" s="4" t="n">
        <f aca="false">SUM(H1202:K1202)</f>
        <v>30</v>
      </c>
      <c r="M1202" s="3" t="n">
        <f aca="false">L1202*1.4689675</f>
        <v>44.069025</v>
      </c>
      <c r="N1202" s="1" t="n">
        <f aca="false">M1202*$N$1</f>
        <v>8.54340245603105</v>
      </c>
      <c r="O1202" s="1" t="n">
        <f aca="false">N1202</f>
        <v>8.54340245603105</v>
      </c>
    </row>
    <row r="1203" customFormat="false" ht="12.75" hidden="false" customHeight="true" outlineLevel="1" collapsed="false">
      <c r="A1203" s="7"/>
      <c r="B1203" s="8"/>
      <c r="C1203" s="9"/>
      <c r="D1203" s="11" t="s">
        <v>49</v>
      </c>
      <c r="E1203" s="9"/>
      <c r="F1203" s="8"/>
      <c r="G1203" s="9"/>
      <c r="H1203" s="9"/>
      <c r="I1203" s="9"/>
      <c r="J1203" s="9"/>
      <c r="K1203" s="9"/>
      <c r="L1203" s="4" t="n">
        <f aca="false">SUBTOTAL(9,L1202:L1202)</f>
        <v>30</v>
      </c>
      <c r="M1203" s="3" t="n">
        <f aca="false">SUBTOTAL(9,M1202:M1202)</f>
        <v>44.069025</v>
      </c>
      <c r="N1203" s="1" t="n">
        <f aca="false">SUBTOTAL(9,N1202:N1202)</f>
        <v>8.54340245603105</v>
      </c>
      <c r="O1203" s="1" t="n">
        <f aca="false">SUBTOTAL(9,O1202:O1202)</f>
        <v>8.54340245603105</v>
      </c>
    </row>
    <row r="1204" customFormat="false" ht="12.75" hidden="false" customHeight="true" outlineLevel="2" collapsed="false">
      <c r="A1204" s="7" t="n">
        <v>2009</v>
      </c>
      <c r="B1204" s="8" t="s">
        <v>453</v>
      </c>
      <c r="C1204" s="9" t="n">
        <v>45237</v>
      </c>
      <c r="D1204" s="8" t="s">
        <v>1160</v>
      </c>
      <c r="E1204" s="9" t="n">
        <v>50864</v>
      </c>
      <c r="F1204" s="8" t="s">
        <v>520</v>
      </c>
      <c r="G1204" s="9" t="n">
        <v>5</v>
      </c>
      <c r="H1204" s="9" t="n">
        <v>35</v>
      </c>
      <c r="I1204" s="9" t="n">
        <v>0</v>
      </c>
      <c r="J1204" s="9" t="n">
        <v>0</v>
      </c>
      <c r="K1204" s="9" t="n">
        <v>0</v>
      </c>
      <c r="L1204" s="4" t="n">
        <f aca="false">SUM(H1204:K1204)</f>
        <v>35</v>
      </c>
      <c r="M1204" s="3" t="n">
        <f aca="false">L1204*1.4689675</f>
        <v>51.4138625</v>
      </c>
      <c r="N1204" s="1" t="n">
        <f aca="false">M1204*$N$1</f>
        <v>9.96730286536956</v>
      </c>
      <c r="O1204" s="1" t="n">
        <f aca="false">N1204</f>
        <v>9.96730286536956</v>
      </c>
    </row>
    <row r="1205" customFormat="false" ht="12.75" hidden="false" customHeight="true" outlineLevel="2" collapsed="false">
      <c r="A1205" s="7" t="n">
        <v>2009</v>
      </c>
      <c r="B1205" s="8" t="s">
        <v>453</v>
      </c>
      <c r="C1205" s="9" t="n">
        <v>45237</v>
      </c>
      <c r="D1205" s="8" t="s">
        <v>1160</v>
      </c>
      <c r="E1205" s="9" t="n">
        <v>53652</v>
      </c>
      <c r="F1205" s="8" t="s">
        <v>1161</v>
      </c>
      <c r="G1205" s="9" t="n">
        <v>5</v>
      </c>
      <c r="H1205" s="9" t="n">
        <v>30</v>
      </c>
      <c r="I1205" s="9" t="n">
        <v>0</v>
      </c>
      <c r="J1205" s="9" t="n">
        <v>0</v>
      </c>
      <c r="K1205" s="9" t="n">
        <v>0</v>
      </c>
      <c r="L1205" s="4" t="n">
        <f aca="false">SUM(H1205:K1205)</f>
        <v>30</v>
      </c>
      <c r="M1205" s="3" t="n">
        <f aca="false">L1205*1.4689675</f>
        <v>44.069025</v>
      </c>
      <c r="N1205" s="1" t="n">
        <f aca="false">M1205*$N$1</f>
        <v>8.54340245603105</v>
      </c>
      <c r="O1205" s="1" t="n">
        <f aca="false">N1205</f>
        <v>8.54340245603105</v>
      </c>
    </row>
    <row r="1206" customFormat="false" ht="12.75" hidden="false" customHeight="true" outlineLevel="1" collapsed="false">
      <c r="A1206" s="7"/>
      <c r="B1206" s="8"/>
      <c r="C1206" s="9"/>
      <c r="D1206" s="11" t="s">
        <v>51</v>
      </c>
      <c r="E1206" s="9"/>
      <c r="F1206" s="8"/>
      <c r="G1206" s="9"/>
      <c r="H1206" s="9"/>
      <c r="I1206" s="9"/>
      <c r="J1206" s="9"/>
      <c r="K1206" s="9"/>
      <c r="L1206" s="4" t="n">
        <f aca="false">SUBTOTAL(9,L1204:L1205)</f>
        <v>65</v>
      </c>
      <c r="M1206" s="3" t="n">
        <f aca="false">SUBTOTAL(9,M1204:M1205)</f>
        <v>95.4828875</v>
      </c>
      <c r="N1206" s="1" t="n">
        <f aca="false">SUBTOTAL(9,N1204:N1205)</f>
        <v>18.5107053214006</v>
      </c>
      <c r="O1206" s="1" t="n">
        <f aca="false">SUBTOTAL(9,O1204:O1205)</f>
        <v>18.5107053214006</v>
      </c>
    </row>
    <row r="1207" customFormat="false" ht="12.75" hidden="false" customHeight="true" outlineLevel="2" collapsed="false">
      <c r="A1207" s="7" t="n">
        <v>2009</v>
      </c>
      <c r="B1207" s="8" t="s">
        <v>453</v>
      </c>
      <c r="C1207" s="9" t="n">
        <v>45245</v>
      </c>
      <c r="D1207" s="8" t="s">
        <v>1162</v>
      </c>
      <c r="E1207" s="9" t="n">
        <v>50864</v>
      </c>
      <c r="F1207" s="8" t="s">
        <v>52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4" t="n">
        <f aca="false">SUM(H1207:K1207)</f>
        <v>0</v>
      </c>
      <c r="M1207" s="3" t="n">
        <f aca="false">L1207*1.4689675</f>
        <v>0</v>
      </c>
      <c r="N1207" s="1" t="n">
        <f aca="false">M1207*$N$1</f>
        <v>0</v>
      </c>
      <c r="O1207" s="1" t="n">
        <f aca="false">N1207</f>
        <v>0</v>
      </c>
    </row>
    <row r="1208" customFormat="false" ht="12.75" hidden="false" customHeight="true" outlineLevel="1" collapsed="false">
      <c r="A1208" s="7"/>
      <c r="B1208" s="8"/>
      <c r="C1208" s="9"/>
      <c r="D1208" s="11" t="s">
        <v>179</v>
      </c>
      <c r="E1208" s="9"/>
      <c r="F1208" s="8"/>
      <c r="G1208" s="9"/>
      <c r="H1208" s="9"/>
      <c r="I1208" s="9"/>
      <c r="J1208" s="9"/>
      <c r="K1208" s="9"/>
      <c r="L1208" s="4" t="n">
        <f aca="false">SUBTOTAL(9,L1207:L1207)</f>
        <v>0</v>
      </c>
      <c r="M1208" s="3" t="n">
        <f aca="false">SUBTOTAL(9,M1207:M1207)</f>
        <v>0</v>
      </c>
      <c r="N1208" s="1" t="n">
        <f aca="false">SUBTOTAL(9,N1207:N1207)</f>
        <v>0</v>
      </c>
      <c r="O1208" s="1" t="n">
        <f aca="false">SUBTOTAL(9,O1207:O1207)</f>
        <v>0</v>
      </c>
    </row>
    <row r="1209" customFormat="false" ht="12.75" hidden="false" customHeight="true" outlineLevel="2" collapsed="false">
      <c r="A1209" s="7" t="n">
        <v>2009</v>
      </c>
      <c r="B1209" s="8" t="s">
        <v>453</v>
      </c>
      <c r="C1209" s="9" t="n">
        <v>45252</v>
      </c>
      <c r="D1209" s="8" t="s">
        <v>1163</v>
      </c>
      <c r="E1209" s="9" t="n">
        <v>65441</v>
      </c>
      <c r="F1209" s="8" t="s">
        <v>577</v>
      </c>
      <c r="G1209" s="9" t="n">
        <v>9</v>
      </c>
      <c r="H1209" s="9" t="n">
        <v>315</v>
      </c>
      <c r="I1209" s="9" t="n">
        <v>0</v>
      </c>
      <c r="J1209" s="9" t="n">
        <v>0</v>
      </c>
      <c r="K1209" s="9" t="n">
        <v>0</v>
      </c>
      <c r="L1209" s="4" t="n">
        <f aca="false">SUM(H1209:K1209)</f>
        <v>315</v>
      </c>
      <c r="M1209" s="3" t="n">
        <f aca="false">L1209*1.4689675</f>
        <v>462.7247625</v>
      </c>
      <c r="N1209" s="1" t="n">
        <f aca="false">M1209*$N$1</f>
        <v>89.705725788326</v>
      </c>
      <c r="O1209" s="1" t="n">
        <f aca="false">N1209</f>
        <v>89.705725788326</v>
      </c>
    </row>
    <row r="1210" customFormat="false" ht="12.75" hidden="false" customHeight="true" outlineLevel="2" collapsed="false">
      <c r="A1210" s="7" t="n">
        <v>2009</v>
      </c>
      <c r="B1210" s="8" t="s">
        <v>453</v>
      </c>
      <c r="C1210" s="9" t="n">
        <v>45252</v>
      </c>
      <c r="D1210" s="8" t="s">
        <v>1163</v>
      </c>
      <c r="E1210" s="9" t="n">
        <v>51318</v>
      </c>
      <c r="F1210" s="8" t="s">
        <v>578</v>
      </c>
      <c r="G1210" s="9" t="n">
        <v>9</v>
      </c>
      <c r="H1210" s="9" t="n">
        <v>1557</v>
      </c>
      <c r="I1210" s="9" t="n">
        <v>0</v>
      </c>
      <c r="J1210" s="9" t="n">
        <v>0</v>
      </c>
      <c r="K1210" s="9" t="n">
        <v>0</v>
      </c>
      <c r="L1210" s="4" t="n">
        <f aca="false">SUM(H1210:K1210)</f>
        <v>1557</v>
      </c>
      <c r="M1210" s="3" t="n">
        <f aca="false">L1210*1.4689675</f>
        <v>2287.1823975</v>
      </c>
      <c r="N1210" s="1" t="n">
        <f aca="false">M1210*$N$1</f>
        <v>443.402587468012</v>
      </c>
      <c r="O1210" s="1" t="n">
        <f aca="false">N1210</f>
        <v>443.402587468012</v>
      </c>
    </row>
    <row r="1211" customFormat="false" ht="12.75" hidden="false" customHeight="true" outlineLevel="1" collapsed="false">
      <c r="A1211" s="7"/>
      <c r="B1211" s="8"/>
      <c r="C1211" s="9"/>
      <c r="D1211" s="11" t="s">
        <v>61</v>
      </c>
      <c r="E1211" s="9"/>
      <c r="F1211" s="8"/>
      <c r="G1211" s="9"/>
      <c r="H1211" s="9"/>
      <c r="I1211" s="9"/>
      <c r="J1211" s="9"/>
      <c r="K1211" s="9"/>
      <c r="L1211" s="4" t="n">
        <f aca="false">SUBTOTAL(9,L1209:L1210)</f>
        <v>1872</v>
      </c>
      <c r="M1211" s="3" t="n">
        <f aca="false">SUBTOTAL(9,M1209:M1210)</f>
        <v>2749.90716</v>
      </c>
      <c r="N1211" s="1" t="n">
        <f aca="false">SUBTOTAL(9,N1209:N1210)</f>
        <v>533.108313256338</v>
      </c>
      <c r="O1211" s="1" t="n">
        <f aca="false">SUBTOTAL(9,O1209:O1210)</f>
        <v>533.108313256338</v>
      </c>
    </row>
    <row r="1212" customFormat="false" ht="12.75" hidden="false" customHeight="true" outlineLevel="2" collapsed="false">
      <c r="A1212" s="7" t="n">
        <v>2009</v>
      </c>
      <c r="B1212" s="8" t="s">
        <v>453</v>
      </c>
      <c r="C1212" s="9" t="n">
        <v>45260</v>
      </c>
      <c r="D1212" s="8" t="s">
        <v>1164</v>
      </c>
      <c r="E1212" s="9" t="n">
        <v>11627</v>
      </c>
      <c r="F1212" s="8" t="s">
        <v>1165</v>
      </c>
      <c r="G1212" s="9" t="n">
        <v>5</v>
      </c>
      <c r="H1212" s="9" t="n">
        <v>900</v>
      </c>
      <c r="I1212" s="9" t="n">
        <v>0</v>
      </c>
      <c r="J1212" s="9" t="n">
        <v>0</v>
      </c>
      <c r="K1212" s="9" t="n">
        <v>0</v>
      </c>
      <c r="L1212" s="4" t="n">
        <f aca="false">SUM(H1212:K1212)</f>
        <v>900</v>
      </c>
      <c r="M1212" s="3" t="n">
        <f aca="false">L1212*1.4689675</f>
        <v>1322.07075</v>
      </c>
      <c r="N1212" s="1" t="n">
        <f aca="false">M1212*$N$1</f>
        <v>256.302073680932</v>
      </c>
      <c r="O1212" s="1" t="n">
        <f aca="false">N1212</f>
        <v>256.302073680932</v>
      </c>
    </row>
    <row r="1213" customFormat="false" ht="12.75" hidden="false" customHeight="true" outlineLevel="1" collapsed="false">
      <c r="A1213" s="7"/>
      <c r="B1213" s="8"/>
      <c r="C1213" s="9"/>
      <c r="D1213" s="11" t="s">
        <v>70</v>
      </c>
      <c r="E1213" s="9"/>
      <c r="F1213" s="8"/>
      <c r="G1213" s="9"/>
      <c r="H1213" s="9"/>
      <c r="I1213" s="9"/>
      <c r="J1213" s="9"/>
      <c r="K1213" s="9"/>
      <c r="L1213" s="4" t="n">
        <f aca="false">SUBTOTAL(9,L1212:L1212)</f>
        <v>900</v>
      </c>
      <c r="M1213" s="3" t="n">
        <f aca="false">SUBTOTAL(9,M1212:M1212)</f>
        <v>1322.07075</v>
      </c>
      <c r="N1213" s="1" t="n">
        <f aca="false">SUBTOTAL(9,N1212:N1212)</f>
        <v>256.302073680932</v>
      </c>
      <c r="O1213" s="1" t="n">
        <f aca="false">SUBTOTAL(9,O1212:O1212)</f>
        <v>256.302073680932</v>
      </c>
    </row>
    <row r="1214" customFormat="false" ht="12.75" hidden="false" customHeight="true" outlineLevel="2" collapsed="false">
      <c r="A1214" s="7" t="n">
        <v>2009</v>
      </c>
      <c r="B1214" s="8" t="s">
        <v>453</v>
      </c>
      <c r="C1214" s="9" t="n">
        <v>45278</v>
      </c>
      <c r="D1214" s="8" t="s">
        <v>1166</v>
      </c>
      <c r="E1214" s="9" t="n">
        <v>51664</v>
      </c>
      <c r="F1214" s="8" t="s">
        <v>662</v>
      </c>
      <c r="G1214" s="9" t="n">
        <v>1</v>
      </c>
      <c r="H1214" s="9" t="n">
        <v>1440</v>
      </c>
      <c r="I1214" s="9" t="n">
        <v>0</v>
      </c>
      <c r="J1214" s="9" t="n">
        <v>0</v>
      </c>
      <c r="K1214" s="9" t="n">
        <v>0</v>
      </c>
      <c r="L1214" s="4" t="n">
        <f aca="false">SUM(H1214:K1214)</f>
        <v>1440</v>
      </c>
      <c r="M1214" s="3" t="n">
        <f aca="false">L1214*1.4689675</f>
        <v>2115.3132</v>
      </c>
      <c r="N1214" s="1" t="n">
        <f aca="false">M1214*$N$1</f>
        <v>410.08331788949</v>
      </c>
      <c r="O1214" s="1" t="n">
        <f aca="false">N1214</f>
        <v>410.08331788949</v>
      </c>
    </row>
    <row r="1215" customFormat="false" ht="12.75" hidden="false" customHeight="true" outlineLevel="2" collapsed="false">
      <c r="A1215" s="7" t="n">
        <v>2009</v>
      </c>
      <c r="B1215" s="8" t="s">
        <v>453</v>
      </c>
      <c r="C1215" s="9" t="n">
        <v>45278</v>
      </c>
      <c r="D1215" s="8" t="s">
        <v>1166</v>
      </c>
      <c r="E1215" s="9" t="n">
        <v>60095</v>
      </c>
      <c r="F1215" s="8" t="s">
        <v>651</v>
      </c>
      <c r="G1215" s="9" t="n">
        <v>1</v>
      </c>
      <c r="H1215" s="9" t="n">
        <v>768</v>
      </c>
      <c r="I1215" s="9" t="n">
        <v>0</v>
      </c>
      <c r="J1215" s="9" t="n">
        <v>0</v>
      </c>
      <c r="K1215" s="9" t="n">
        <v>0</v>
      </c>
      <c r="L1215" s="4" t="n">
        <f aca="false">SUM(H1215:K1215)</f>
        <v>768</v>
      </c>
      <c r="M1215" s="3" t="n">
        <f aca="false">L1215*1.4689675</f>
        <v>1128.16704</v>
      </c>
      <c r="N1215" s="1" t="n">
        <f aca="false">M1215*$N$1</f>
        <v>218.711102874395</v>
      </c>
      <c r="O1215" s="1" t="n">
        <f aca="false">N1215</f>
        <v>218.711102874395</v>
      </c>
    </row>
    <row r="1216" customFormat="false" ht="12.75" hidden="false" customHeight="true" outlineLevel="1" collapsed="false">
      <c r="A1216" s="7"/>
      <c r="B1216" s="8"/>
      <c r="C1216" s="9"/>
      <c r="D1216" s="11" t="s">
        <v>72</v>
      </c>
      <c r="E1216" s="9"/>
      <c r="F1216" s="8"/>
      <c r="G1216" s="9"/>
      <c r="H1216" s="9"/>
      <c r="I1216" s="9"/>
      <c r="J1216" s="9"/>
      <c r="K1216" s="9"/>
      <c r="L1216" s="4" t="n">
        <f aca="false">SUBTOTAL(9,L1214:L1215)</f>
        <v>2208</v>
      </c>
      <c r="M1216" s="3" t="n">
        <f aca="false">SUBTOTAL(9,M1214:M1215)</f>
        <v>3243.48024</v>
      </c>
      <c r="N1216" s="1" t="n">
        <f aca="false">SUBTOTAL(9,N1214:N1215)</f>
        <v>628.794420763885</v>
      </c>
      <c r="O1216" s="1" t="n">
        <f aca="false">SUBTOTAL(9,O1214:O1215)</f>
        <v>628.794420763885</v>
      </c>
    </row>
    <row r="1217" customFormat="false" ht="12.75" hidden="false" customHeight="true" outlineLevel="2" collapsed="false">
      <c r="A1217" s="7" t="n">
        <v>2009</v>
      </c>
      <c r="B1217" s="8" t="s">
        <v>453</v>
      </c>
      <c r="C1217" s="9" t="n">
        <v>45286</v>
      </c>
      <c r="D1217" s="8" t="s">
        <v>1167</v>
      </c>
      <c r="E1217" s="9" t="n">
        <v>52654</v>
      </c>
      <c r="F1217" s="8" t="s">
        <v>766</v>
      </c>
      <c r="G1217" s="9" t="n">
        <v>1</v>
      </c>
      <c r="H1217" s="9" t="n">
        <v>4</v>
      </c>
      <c r="I1217" s="9" t="n">
        <v>0</v>
      </c>
      <c r="J1217" s="9" t="n">
        <v>0</v>
      </c>
      <c r="K1217" s="9" t="n">
        <v>0</v>
      </c>
      <c r="L1217" s="4" t="n">
        <f aca="false">SUM(H1217:K1217)</f>
        <v>4</v>
      </c>
      <c r="M1217" s="3" t="n">
        <f aca="false">L1217*1.4689675</f>
        <v>5.87587</v>
      </c>
      <c r="N1217" s="1" t="n">
        <f aca="false">M1217*$N$1</f>
        <v>1.13912032747081</v>
      </c>
      <c r="O1217" s="1" t="n">
        <f aca="false">N1217</f>
        <v>1.13912032747081</v>
      </c>
    </row>
    <row r="1218" customFormat="false" ht="12.75" hidden="false" customHeight="true" outlineLevel="2" collapsed="false">
      <c r="A1218" s="7" t="n">
        <v>2009</v>
      </c>
      <c r="B1218" s="8" t="s">
        <v>453</v>
      </c>
      <c r="C1218" s="9" t="n">
        <v>45286</v>
      </c>
      <c r="D1218" s="8" t="s">
        <v>1167</v>
      </c>
      <c r="E1218" s="9" t="n">
        <v>52993</v>
      </c>
      <c r="F1218" s="8" t="s">
        <v>701</v>
      </c>
      <c r="G1218" s="9" t="n">
        <v>5</v>
      </c>
      <c r="H1218" s="9" t="n">
        <v>5</v>
      </c>
      <c r="I1218" s="9" t="n">
        <v>0</v>
      </c>
      <c r="J1218" s="9" t="n">
        <v>0</v>
      </c>
      <c r="K1218" s="9" t="n">
        <v>0</v>
      </c>
      <c r="L1218" s="4" t="n">
        <f aca="false">SUM(H1218:K1218)</f>
        <v>5</v>
      </c>
      <c r="M1218" s="3" t="n">
        <f aca="false">L1218*1.4689675</f>
        <v>7.3448375</v>
      </c>
      <c r="N1218" s="1" t="n">
        <f aca="false">M1218*$N$1</f>
        <v>1.42390040933851</v>
      </c>
      <c r="O1218" s="1" t="n">
        <f aca="false">N1218</f>
        <v>1.42390040933851</v>
      </c>
    </row>
    <row r="1219" customFormat="false" ht="12.75" hidden="false" customHeight="true" outlineLevel="2" collapsed="false">
      <c r="A1219" s="7" t="n">
        <v>2009</v>
      </c>
      <c r="B1219" s="8" t="s">
        <v>453</v>
      </c>
      <c r="C1219" s="9" t="n">
        <v>45286</v>
      </c>
      <c r="D1219" s="8" t="s">
        <v>1167</v>
      </c>
      <c r="E1219" s="9" t="n">
        <v>53033</v>
      </c>
      <c r="F1219" s="8" t="s">
        <v>499</v>
      </c>
      <c r="G1219" s="9" t="n">
        <v>6</v>
      </c>
      <c r="H1219" s="9" t="n">
        <v>12</v>
      </c>
      <c r="I1219" s="9" t="n">
        <v>0</v>
      </c>
      <c r="J1219" s="9" t="n">
        <v>0</v>
      </c>
      <c r="K1219" s="9" t="n">
        <v>0</v>
      </c>
      <c r="L1219" s="4" t="n">
        <f aca="false">SUM(H1219:K1219)</f>
        <v>12</v>
      </c>
      <c r="M1219" s="3" t="n">
        <f aca="false">L1219*1.4689675</f>
        <v>17.62761</v>
      </c>
      <c r="N1219" s="1" t="n">
        <f aca="false">M1219*$N$1</f>
        <v>3.41736098241242</v>
      </c>
      <c r="O1219" s="1" t="n">
        <f aca="false">N1219</f>
        <v>3.41736098241242</v>
      </c>
    </row>
    <row r="1220" customFormat="false" ht="12.75" hidden="false" customHeight="true" outlineLevel="2" collapsed="false">
      <c r="A1220" s="7" t="n">
        <v>2009</v>
      </c>
      <c r="B1220" s="8" t="s">
        <v>453</v>
      </c>
      <c r="C1220" s="9" t="n">
        <v>45286</v>
      </c>
      <c r="D1220" s="8" t="s">
        <v>1167</v>
      </c>
      <c r="E1220" s="9" t="n">
        <v>60723</v>
      </c>
      <c r="F1220" s="8" t="s">
        <v>500</v>
      </c>
      <c r="G1220" s="9" t="n">
        <v>6</v>
      </c>
      <c r="H1220" s="9" t="n">
        <v>102</v>
      </c>
      <c r="I1220" s="9" t="n">
        <v>0</v>
      </c>
      <c r="J1220" s="9" t="n">
        <v>0</v>
      </c>
      <c r="K1220" s="9" t="n">
        <v>0</v>
      </c>
      <c r="L1220" s="4" t="n">
        <f aca="false">SUM(H1220:K1220)</f>
        <v>102</v>
      </c>
      <c r="M1220" s="3" t="n">
        <f aca="false">L1220*1.4689675</f>
        <v>149.834685</v>
      </c>
      <c r="N1220" s="1" t="n">
        <f aca="false">M1220*$N$1</f>
        <v>29.0475683505056</v>
      </c>
      <c r="O1220" s="1" t="n">
        <f aca="false">N1220</f>
        <v>29.0475683505056</v>
      </c>
    </row>
    <row r="1221" customFormat="false" ht="12.75" hidden="false" customHeight="true" outlineLevel="2" collapsed="false">
      <c r="A1221" s="7" t="n">
        <v>2009</v>
      </c>
      <c r="B1221" s="8" t="s">
        <v>453</v>
      </c>
      <c r="C1221" s="9" t="n">
        <v>45286</v>
      </c>
      <c r="D1221" s="8" t="s">
        <v>1167</v>
      </c>
      <c r="E1221" s="9" t="n">
        <v>60764</v>
      </c>
      <c r="F1221" s="8" t="s">
        <v>503</v>
      </c>
      <c r="G1221" s="9" t="n">
        <v>6</v>
      </c>
      <c r="H1221" s="9" t="n">
        <v>168</v>
      </c>
      <c r="I1221" s="9" t="n">
        <v>0</v>
      </c>
      <c r="J1221" s="9" t="n">
        <v>0</v>
      </c>
      <c r="K1221" s="9" t="n">
        <v>0</v>
      </c>
      <c r="L1221" s="4" t="n">
        <f aca="false">SUM(H1221:K1221)</f>
        <v>168</v>
      </c>
      <c r="M1221" s="3" t="n">
        <f aca="false">L1221*1.4689675</f>
        <v>246.78654</v>
      </c>
      <c r="N1221" s="1" t="n">
        <f aca="false">M1221*$N$1</f>
        <v>47.8430537537739</v>
      </c>
      <c r="O1221" s="1" t="n">
        <f aca="false">N1221</f>
        <v>47.8430537537739</v>
      </c>
    </row>
    <row r="1222" customFormat="false" ht="12.75" hidden="false" customHeight="true" outlineLevel="2" collapsed="false">
      <c r="A1222" s="7" t="n">
        <v>2009</v>
      </c>
      <c r="B1222" s="8" t="s">
        <v>453</v>
      </c>
      <c r="C1222" s="9" t="n">
        <v>45286</v>
      </c>
      <c r="D1222" s="8" t="s">
        <v>1167</v>
      </c>
      <c r="E1222" s="9" t="n">
        <v>23325</v>
      </c>
      <c r="F1222" s="8" t="s">
        <v>975</v>
      </c>
      <c r="G1222" s="9" t="n">
        <v>1</v>
      </c>
      <c r="H1222" s="9" t="n">
        <v>28</v>
      </c>
      <c r="I1222" s="9" t="n">
        <v>0</v>
      </c>
      <c r="J1222" s="9" t="n">
        <v>0</v>
      </c>
      <c r="K1222" s="9" t="n">
        <v>0</v>
      </c>
      <c r="L1222" s="4" t="n">
        <f aca="false">SUM(H1222:K1222)</f>
        <v>28</v>
      </c>
      <c r="M1222" s="3" t="n">
        <f aca="false">L1222*1.4689675</f>
        <v>41.13109</v>
      </c>
      <c r="N1222" s="1" t="n">
        <f aca="false">M1222*$N$1</f>
        <v>7.97384229229565</v>
      </c>
      <c r="O1222" s="1" t="n">
        <f aca="false">N1222</f>
        <v>7.97384229229565</v>
      </c>
    </row>
    <row r="1223" customFormat="false" ht="12.75" hidden="false" customHeight="true" outlineLevel="2" collapsed="false">
      <c r="A1223" s="7" t="n">
        <v>2009</v>
      </c>
      <c r="B1223" s="8" t="s">
        <v>453</v>
      </c>
      <c r="C1223" s="9" t="n">
        <v>45286</v>
      </c>
      <c r="D1223" s="8" t="s">
        <v>1167</v>
      </c>
      <c r="E1223" s="9" t="n">
        <v>70748</v>
      </c>
      <c r="F1223" s="8" t="s">
        <v>507</v>
      </c>
      <c r="G1223" s="9" t="n">
        <v>6</v>
      </c>
      <c r="H1223" s="9" t="n">
        <v>12</v>
      </c>
      <c r="I1223" s="9" t="n">
        <v>0</v>
      </c>
      <c r="J1223" s="9" t="n">
        <v>0</v>
      </c>
      <c r="K1223" s="9" t="n">
        <v>0</v>
      </c>
      <c r="L1223" s="4" t="n">
        <f aca="false">SUM(H1223:K1223)</f>
        <v>12</v>
      </c>
      <c r="M1223" s="3" t="n">
        <f aca="false">L1223*1.4689675</f>
        <v>17.62761</v>
      </c>
      <c r="N1223" s="1" t="n">
        <f aca="false">M1223*$N$1</f>
        <v>3.41736098241242</v>
      </c>
      <c r="O1223" s="1" t="n">
        <f aca="false">N1223</f>
        <v>3.41736098241242</v>
      </c>
    </row>
    <row r="1224" customFormat="false" ht="12.75" hidden="false" customHeight="true" outlineLevel="2" collapsed="false">
      <c r="A1224" s="7" t="n">
        <v>2009</v>
      </c>
      <c r="B1224" s="8" t="s">
        <v>453</v>
      </c>
      <c r="C1224" s="9" t="n">
        <v>45286</v>
      </c>
      <c r="D1224" s="8" t="s">
        <v>1167</v>
      </c>
      <c r="E1224" s="9" t="n">
        <v>60905</v>
      </c>
      <c r="F1224" s="8" t="s">
        <v>509</v>
      </c>
      <c r="G1224" s="9" t="n">
        <v>6</v>
      </c>
      <c r="H1224" s="9" t="n">
        <v>12</v>
      </c>
      <c r="I1224" s="9" t="n">
        <v>0</v>
      </c>
      <c r="J1224" s="9" t="n">
        <v>0</v>
      </c>
      <c r="K1224" s="9" t="n">
        <v>0</v>
      </c>
      <c r="L1224" s="4" t="n">
        <f aca="false">SUM(H1224:K1224)</f>
        <v>12</v>
      </c>
      <c r="M1224" s="3" t="n">
        <f aca="false">L1224*1.4689675</f>
        <v>17.62761</v>
      </c>
      <c r="N1224" s="1" t="n">
        <f aca="false">M1224*$N$1</f>
        <v>3.41736098241242</v>
      </c>
      <c r="O1224" s="1" t="n">
        <f aca="false">N1224</f>
        <v>3.41736098241242</v>
      </c>
    </row>
    <row r="1225" customFormat="false" ht="12.75" hidden="false" customHeight="true" outlineLevel="2" collapsed="false">
      <c r="A1225" s="7" t="n">
        <v>2009</v>
      </c>
      <c r="B1225" s="8" t="s">
        <v>453</v>
      </c>
      <c r="C1225" s="9" t="n">
        <v>45286</v>
      </c>
      <c r="D1225" s="8" t="s">
        <v>1167</v>
      </c>
      <c r="E1225" s="9" t="n">
        <v>53926</v>
      </c>
      <c r="F1225" s="8" t="s">
        <v>909</v>
      </c>
      <c r="G1225" s="9" t="n">
        <v>6</v>
      </c>
      <c r="H1225" s="9" t="n">
        <v>60</v>
      </c>
      <c r="I1225" s="9" t="n">
        <v>0</v>
      </c>
      <c r="J1225" s="9" t="n">
        <v>0</v>
      </c>
      <c r="K1225" s="9" t="n">
        <v>0</v>
      </c>
      <c r="L1225" s="4" t="n">
        <f aca="false">SUM(H1225:K1225)</f>
        <v>60</v>
      </c>
      <c r="M1225" s="3" t="n">
        <f aca="false">L1225*1.4689675</f>
        <v>88.13805</v>
      </c>
      <c r="N1225" s="1" t="n">
        <f aca="false">M1225*$N$1</f>
        <v>17.0868049120621</v>
      </c>
      <c r="O1225" s="1" t="n">
        <f aca="false">N1225</f>
        <v>17.0868049120621</v>
      </c>
    </row>
    <row r="1226" customFormat="false" ht="12.75" hidden="false" customHeight="true" outlineLevel="1" collapsed="false">
      <c r="A1226" s="7"/>
      <c r="B1226" s="8"/>
      <c r="C1226" s="9"/>
      <c r="D1226" s="11" t="s">
        <v>76</v>
      </c>
      <c r="E1226" s="9"/>
      <c r="F1226" s="8"/>
      <c r="G1226" s="9"/>
      <c r="H1226" s="9"/>
      <c r="I1226" s="9"/>
      <c r="J1226" s="9"/>
      <c r="K1226" s="9"/>
      <c r="L1226" s="4" t="n">
        <f aca="false">SUBTOTAL(9,L1217:L1225)</f>
        <v>403</v>
      </c>
      <c r="M1226" s="3" t="n">
        <f aca="false">SUBTOTAL(9,M1217:M1225)</f>
        <v>591.9939025</v>
      </c>
      <c r="N1226" s="1" t="n">
        <f aca="false">SUBTOTAL(9,N1217:N1225)</f>
        <v>114.766372992684</v>
      </c>
      <c r="O1226" s="1" t="n">
        <f aca="false">SUBTOTAL(9,O1217:O1225)</f>
        <v>114.766372992684</v>
      </c>
    </row>
    <row r="1227" customFormat="false" ht="12.75" hidden="false" customHeight="true" outlineLevel="2" collapsed="false">
      <c r="A1227" s="7" t="n">
        <v>2009</v>
      </c>
      <c r="B1227" s="8" t="s">
        <v>453</v>
      </c>
      <c r="C1227" s="9" t="n">
        <v>45328</v>
      </c>
      <c r="D1227" s="8" t="s">
        <v>1168</v>
      </c>
      <c r="E1227" s="9" t="n">
        <v>50914</v>
      </c>
      <c r="F1227" s="8" t="s">
        <v>752</v>
      </c>
      <c r="G1227" s="9" t="n">
        <v>1</v>
      </c>
      <c r="H1227" s="9" t="n">
        <v>102</v>
      </c>
      <c r="I1227" s="9" t="n">
        <v>0</v>
      </c>
      <c r="J1227" s="9" t="n">
        <v>0</v>
      </c>
      <c r="K1227" s="9" t="n">
        <v>0</v>
      </c>
      <c r="L1227" s="4" t="n">
        <f aca="false">SUM(H1227:K1227)</f>
        <v>102</v>
      </c>
      <c r="M1227" s="3" t="n">
        <f aca="false">L1227*1.4689675</f>
        <v>149.834685</v>
      </c>
      <c r="N1227" s="1" t="n">
        <f aca="false">M1227*$N$1</f>
        <v>29.0475683505056</v>
      </c>
      <c r="O1227" s="1" t="n">
        <f aca="false">N1227</f>
        <v>29.0475683505056</v>
      </c>
    </row>
    <row r="1228" customFormat="false" ht="12.75" hidden="false" customHeight="true" outlineLevel="1" collapsed="false">
      <c r="A1228" s="7"/>
      <c r="B1228" s="8"/>
      <c r="C1228" s="9"/>
      <c r="D1228" s="11" t="s">
        <v>93</v>
      </c>
      <c r="E1228" s="9"/>
      <c r="F1228" s="8"/>
      <c r="G1228" s="9"/>
      <c r="H1228" s="9"/>
      <c r="I1228" s="9"/>
      <c r="J1228" s="9"/>
      <c r="K1228" s="9"/>
      <c r="L1228" s="4" t="n">
        <f aca="false">SUBTOTAL(9,L1227:L1227)</f>
        <v>102</v>
      </c>
      <c r="M1228" s="3" t="n">
        <f aca="false">SUBTOTAL(9,M1227:M1227)</f>
        <v>149.834685</v>
      </c>
      <c r="N1228" s="1" t="n">
        <f aca="false">SUBTOTAL(9,N1227:N1227)</f>
        <v>29.0475683505056</v>
      </c>
      <c r="O1228" s="1" t="n">
        <f aca="false">SUBTOTAL(9,O1227:O1227)</f>
        <v>29.0475683505056</v>
      </c>
    </row>
    <row r="1229" customFormat="false" ht="12.75" hidden="false" customHeight="true" outlineLevel="2" collapsed="false">
      <c r="A1229" s="7" t="n">
        <v>2009</v>
      </c>
      <c r="B1229" s="8" t="s">
        <v>453</v>
      </c>
      <c r="C1229" s="9" t="n">
        <v>45336</v>
      </c>
      <c r="D1229" s="8" t="s">
        <v>1169</v>
      </c>
      <c r="E1229" s="9" t="n">
        <v>62133</v>
      </c>
      <c r="F1229" s="8" t="s">
        <v>951</v>
      </c>
      <c r="G1229" s="9" t="n">
        <v>6</v>
      </c>
      <c r="H1229" s="9" t="n">
        <v>264</v>
      </c>
      <c r="I1229" s="9" t="n">
        <v>0</v>
      </c>
      <c r="J1229" s="9" t="n">
        <v>0</v>
      </c>
      <c r="K1229" s="9" t="n">
        <v>0</v>
      </c>
      <c r="L1229" s="4" t="n">
        <f aca="false">SUM(H1229:K1229)</f>
        <v>264</v>
      </c>
      <c r="M1229" s="3" t="n">
        <f aca="false">L1229*1.4689675</f>
        <v>387.80742</v>
      </c>
      <c r="N1229" s="1" t="n">
        <f aca="false">M1229*$N$1</f>
        <v>75.1819416130733</v>
      </c>
      <c r="O1229" s="1" t="n">
        <f aca="false">N1229</f>
        <v>75.1819416130733</v>
      </c>
    </row>
    <row r="1230" customFormat="false" ht="12.75" hidden="false" customHeight="true" outlineLevel="1" collapsed="false">
      <c r="A1230" s="7"/>
      <c r="B1230" s="8"/>
      <c r="C1230" s="9"/>
      <c r="D1230" s="11" t="s">
        <v>99</v>
      </c>
      <c r="E1230" s="9"/>
      <c r="F1230" s="8"/>
      <c r="G1230" s="9"/>
      <c r="H1230" s="9"/>
      <c r="I1230" s="9"/>
      <c r="J1230" s="9"/>
      <c r="K1230" s="9"/>
      <c r="L1230" s="4" t="n">
        <f aca="false">SUBTOTAL(9,L1229:L1229)</f>
        <v>264</v>
      </c>
      <c r="M1230" s="3" t="n">
        <f aca="false">SUBTOTAL(9,M1229:M1229)</f>
        <v>387.80742</v>
      </c>
      <c r="N1230" s="1" t="n">
        <f aca="false">SUBTOTAL(9,N1229:N1229)</f>
        <v>75.1819416130733</v>
      </c>
      <c r="O1230" s="1" t="n">
        <f aca="false">SUBTOTAL(9,O1229:O1229)</f>
        <v>75.1819416130733</v>
      </c>
    </row>
    <row r="1231" customFormat="false" ht="12.75" hidden="false" customHeight="true" outlineLevel="2" collapsed="false">
      <c r="A1231" s="7" t="n">
        <v>2009</v>
      </c>
      <c r="B1231" s="8" t="s">
        <v>453</v>
      </c>
      <c r="C1231" s="9" t="n">
        <v>45344</v>
      </c>
      <c r="D1231" s="8" t="s">
        <v>1170</v>
      </c>
      <c r="E1231" s="9" t="n">
        <v>30080</v>
      </c>
      <c r="F1231" s="8" t="s">
        <v>811</v>
      </c>
      <c r="G1231" s="9" t="n">
        <v>4</v>
      </c>
      <c r="H1231" s="9" t="n">
        <v>104</v>
      </c>
      <c r="I1231" s="9" t="n">
        <v>0</v>
      </c>
      <c r="J1231" s="9" t="n">
        <v>0</v>
      </c>
      <c r="K1231" s="9" t="n">
        <v>0</v>
      </c>
      <c r="L1231" s="4" t="n">
        <f aca="false">SUM(H1231:K1231)</f>
        <v>104</v>
      </c>
      <c r="M1231" s="3" t="n">
        <f aca="false">L1231*1.4689675</f>
        <v>152.77262</v>
      </c>
      <c r="N1231" s="1" t="n">
        <f aca="false">M1231*$N$1</f>
        <v>29.617128514241</v>
      </c>
      <c r="O1231" s="1" t="n">
        <f aca="false">N1231</f>
        <v>29.617128514241</v>
      </c>
    </row>
    <row r="1232" customFormat="false" ht="12.75" hidden="false" customHeight="true" outlineLevel="2" collapsed="false">
      <c r="A1232" s="7" t="n">
        <v>2009</v>
      </c>
      <c r="B1232" s="8" t="s">
        <v>453</v>
      </c>
      <c r="C1232" s="9" t="n">
        <v>45344</v>
      </c>
      <c r="D1232" s="8" t="s">
        <v>1170</v>
      </c>
      <c r="E1232" s="9" t="n">
        <v>58727</v>
      </c>
      <c r="F1232" s="8" t="s">
        <v>747</v>
      </c>
      <c r="G1232" s="9" t="n">
        <v>4</v>
      </c>
      <c r="H1232" s="9" t="n">
        <v>36</v>
      </c>
      <c r="I1232" s="9" t="n">
        <v>0</v>
      </c>
      <c r="J1232" s="9" t="n">
        <v>0</v>
      </c>
      <c r="K1232" s="9" t="n">
        <v>0</v>
      </c>
      <c r="L1232" s="4" t="n">
        <f aca="false">SUM(H1232:K1232)</f>
        <v>36</v>
      </c>
      <c r="M1232" s="3" t="n">
        <f aca="false">L1232*1.4689675</f>
        <v>52.88283</v>
      </c>
      <c r="N1232" s="1" t="n">
        <f aca="false">M1232*$N$1</f>
        <v>10.2520829472373</v>
      </c>
      <c r="O1232" s="1" t="n">
        <f aca="false">N1232</f>
        <v>10.2520829472373</v>
      </c>
    </row>
    <row r="1233" customFormat="false" ht="12.75" hidden="false" customHeight="true" outlineLevel="1" collapsed="false">
      <c r="A1233" s="7"/>
      <c r="B1233" s="8"/>
      <c r="C1233" s="9"/>
      <c r="D1233" s="11" t="s">
        <v>100</v>
      </c>
      <c r="E1233" s="9"/>
      <c r="F1233" s="8"/>
      <c r="G1233" s="9"/>
      <c r="H1233" s="9"/>
      <c r="I1233" s="9"/>
      <c r="J1233" s="9"/>
      <c r="K1233" s="9"/>
      <c r="L1233" s="4" t="n">
        <f aca="false">SUBTOTAL(9,L1231:L1232)</f>
        <v>140</v>
      </c>
      <c r="M1233" s="3" t="n">
        <f aca="false">SUBTOTAL(9,M1231:M1232)</f>
        <v>205.65545</v>
      </c>
      <c r="N1233" s="1" t="n">
        <f aca="false">SUBTOTAL(9,N1231:N1232)</f>
        <v>39.8692114614782</v>
      </c>
      <c r="O1233" s="1" t="n">
        <f aca="false">SUBTOTAL(9,O1231:O1232)</f>
        <v>39.8692114614782</v>
      </c>
    </row>
    <row r="1234" customFormat="false" ht="12.75" hidden="false" customHeight="true" outlineLevel="2" collapsed="false">
      <c r="A1234" s="7" t="n">
        <v>2009</v>
      </c>
      <c r="B1234" s="8" t="s">
        <v>453</v>
      </c>
      <c r="C1234" s="9" t="n">
        <v>45369</v>
      </c>
      <c r="D1234" s="8" t="s">
        <v>1171</v>
      </c>
      <c r="E1234" s="9" t="n">
        <v>19497</v>
      </c>
      <c r="F1234" s="8" t="s">
        <v>941</v>
      </c>
      <c r="G1234" s="9" t="n">
        <v>7</v>
      </c>
      <c r="H1234" s="9" t="n">
        <v>90</v>
      </c>
      <c r="I1234" s="9" t="n">
        <v>0</v>
      </c>
      <c r="J1234" s="9" t="n">
        <v>0</v>
      </c>
      <c r="K1234" s="9" t="n">
        <v>0</v>
      </c>
      <c r="L1234" s="4" t="n">
        <f aca="false">SUM(H1234:K1234)</f>
        <v>90</v>
      </c>
      <c r="M1234" s="3" t="n">
        <f aca="false">L1234*1.4689675</f>
        <v>132.207075</v>
      </c>
      <c r="N1234" s="1" t="n">
        <f aca="false">M1234*$N$1</f>
        <v>25.6302073680932</v>
      </c>
      <c r="O1234" s="1" t="n">
        <f aca="false">N1234</f>
        <v>25.6302073680932</v>
      </c>
    </row>
    <row r="1235" customFormat="false" ht="12.75" hidden="false" customHeight="true" outlineLevel="2" collapsed="false">
      <c r="A1235" s="7" t="n">
        <v>2009</v>
      </c>
      <c r="B1235" s="8" t="s">
        <v>453</v>
      </c>
      <c r="C1235" s="9" t="n">
        <v>45369</v>
      </c>
      <c r="D1235" s="8" t="s">
        <v>1171</v>
      </c>
      <c r="E1235" s="9" t="n">
        <v>90464</v>
      </c>
      <c r="F1235" s="8" t="s">
        <v>942</v>
      </c>
      <c r="G1235" s="9" t="n">
        <v>10</v>
      </c>
      <c r="H1235" s="9" t="n">
        <v>50</v>
      </c>
      <c r="I1235" s="9" t="n">
        <v>0</v>
      </c>
      <c r="J1235" s="9" t="n">
        <v>0</v>
      </c>
      <c r="K1235" s="9" t="n">
        <v>0</v>
      </c>
      <c r="L1235" s="4" t="n">
        <f aca="false">SUM(H1235:K1235)</f>
        <v>50</v>
      </c>
      <c r="M1235" s="3" t="n">
        <f aca="false">L1235*1.4689675</f>
        <v>73.448375</v>
      </c>
      <c r="N1235" s="1" t="n">
        <f aca="false">M1235*$N$1</f>
        <v>14.2390040933851</v>
      </c>
      <c r="O1235" s="1" t="n">
        <f aca="false">N1235</f>
        <v>14.2390040933851</v>
      </c>
    </row>
    <row r="1236" customFormat="false" ht="12.75" hidden="false" customHeight="true" outlineLevel="2" collapsed="false">
      <c r="A1236" s="7" t="n">
        <v>2009</v>
      </c>
      <c r="B1236" s="8" t="s">
        <v>453</v>
      </c>
      <c r="C1236" s="9" t="n">
        <v>45369</v>
      </c>
      <c r="D1236" s="8" t="s">
        <v>1171</v>
      </c>
      <c r="E1236" s="9" t="n">
        <v>57422</v>
      </c>
      <c r="F1236" s="8" t="s">
        <v>829</v>
      </c>
      <c r="G1236" s="9" t="n">
        <v>8</v>
      </c>
      <c r="H1236" s="9" t="n">
        <v>32</v>
      </c>
      <c r="I1236" s="9" t="n">
        <v>0</v>
      </c>
      <c r="J1236" s="9" t="n">
        <v>0</v>
      </c>
      <c r="K1236" s="9" t="n">
        <v>0</v>
      </c>
      <c r="L1236" s="4" t="n">
        <f aca="false">SUM(H1236:K1236)</f>
        <v>32</v>
      </c>
      <c r="M1236" s="3" t="n">
        <f aca="false">L1236*1.4689675</f>
        <v>47.00696</v>
      </c>
      <c r="N1236" s="1" t="n">
        <f aca="false">M1236*$N$1</f>
        <v>9.11296261976646</v>
      </c>
      <c r="O1236" s="1" t="n">
        <f aca="false">N1236</f>
        <v>9.11296261976646</v>
      </c>
    </row>
    <row r="1237" customFormat="false" ht="12.75" hidden="false" customHeight="true" outlineLevel="2" collapsed="false">
      <c r="A1237" s="7" t="n">
        <v>2009</v>
      </c>
      <c r="B1237" s="8" t="s">
        <v>453</v>
      </c>
      <c r="C1237" s="9" t="n">
        <v>45369</v>
      </c>
      <c r="D1237" s="8" t="s">
        <v>1171</v>
      </c>
      <c r="E1237" s="9" t="n">
        <v>57489</v>
      </c>
      <c r="F1237" s="8" t="s">
        <v>470</v>
      </c>
      <c r="G1237" s="9" t="n">
        <v>7</v>
      </c>
      <c r="H1237" s="9" t="n">
        <v>28</v>
      </c>
      <c r="I1237" s="9" t="n">
        <v>0</v>
      </c>
      <c r="J1237" s="9" t="n">
        <v>0</v>
      </c>
      <c r="K1237" s="9" t="n">
        <v>0</v>
      </c>
      <c r="L1237" s="4" t="n">
        <f aca="false">SUM(H1237:K1237)</f>
        <v>28</v>
      </c>
      <c r="M1237" s="3" t="n">
        <f aca="false">L1237*1.4689675</f>
        <v>41.13109</v>
      </c>
      <c r="N1237" s="1" t="n">
        <f aca="false">M1237*$N$1</f>
        <v>7.97384229229565</v>
      </c>
      <c r="O1237" s="1" t="n">
        <f aca="false">N1237</f>
        <v>7.97384229229565</v>
      </c>
    </row>
    <row r="1238" customFormat="false" ht="12.75" hidden="false" customHeight="true" outlineLevel="1" collapsed="false">
      <c r="A1238" s="7"/>
      <c r="B1238" s="8"/>
      <c r="C1238" s="9"/>
      <c r="D1238" s="11" t="s">
        <v>137</v>
      </c>
      <c r="E1238" s="9"/>
      <c r="F1238" s="8"/>
      <c r="G1238" s="9"/>
      <c r="H1238" s="9"/>
      <c r="I1238" s="9"/>
      <c r="J1238" s="9"/>
      <c r="K1238" s="9"/>
      <c r="L1238" s="4" t="n">
        <f aca="false">SUBTOTAL(9,L1234:L1237)</f>
        <v>200</v>
      </c>
      <c r="M1238" s="3" t="n">
        <f aca="false">SUBTOTAL(9,M1234:M1237)</f>
        <v>293.7935</v>
      </c>
      <c r="N1238" s="1" t="n">
        <f aca="false">SUBTOTAL(9,N1234:N1237)</f>
        <v>56.9560163735403</v>
      </c>
      <c r="O1238" s="1" t="n">
        <f aca="false">SUBTOTAL(9,O1234:O1237)</f>
        <v>56.9560163735403</v>
      </c>
    </row>
    <row r="1239" customFormat="false" ht="12.75" hidden="false" customHeight="true" outlineLevel="2" collapsed="false">
      <c r="A1239" s="7" t="n">
        <v>2009</v>
      </c>
      <c r="B1239" s="8" t="s">
        <v>453</v>
      </c>
      <c r="C1239" s="9" t="n">
        <v>45377</v>
      </c>
      <c r="D1239" s="8" t="s">
        <v>1172</v>
      </c>
      <c r="E1239" s="9" t="n">
        <v>55400</v>
      </c>
      <c r="F1239" s="8" t="s">
        <v>1173</v>
      </c>
      <c r="G1239" s="9" t="n">
        <v>1</v>
      </c>
      <c r="H1239" s="9" t="n">
        <v>62</v>
      </c>
      <c r="I1239" s="9" t="n">
        <v>0</v>
      </c>
      <c r="J1239" s="9" t="n">
        <v>0</v>
      </c>
      <c r="K1239" s="9" t="n">
        <v>0</v>
      </c>
      <c r="L1239" s="4" t="n">
        <f aca="false">SUM(H1239:K1239)</f>
        <v>62</v>
      </c>
      <c r="M1239" s="3" t="n">
        <f aca="false">L1239*1.4689675</f>
        <v>91.075985</v>
      </c>
      <c r="N1239" s="1" t="n">
        <f aca="false">M1239*$N$1</f>
        <v>17.6563650757975</v>
      </c>
      <c r="O1239" s="1" t="n">
        <f aca="false">N1239</f>
        <v>17.6563650757975</v>
      </c>
    </row>
    <row r="1240" customFormat="false" ht="12.75" hidden="false" customHeight="true" outlineLevel="1" collapsed="false">
      <c r="A1240" s="7"/>
      <c r="B1240" s="8"/>
      <c r="C1240" s="9"/>
      <c r="D1240" s="11" t="s">
        <v>164</v>
      </c>
      <c r="E1240" s="9"/>
      <c r="F1240" s="8"/>
      <c r="G1240" s="9"/>
      <c r="H1240" s="9"/>
      <c r="I1240" s="9"/>
      <c r="J1240" s="9"/>
      <c r="K1240" s="9"/>
      <c r="L1240" s="4" t="n">
        <f aca="false">SUBTOTAL(9,L1239:L1239)</f>
        <v>62</v>
      </c>
      <c r="M1240" s="3" t="n">
        <f aca="false">SUBTOTAL(9,M1239:M1239)</f>
        <v>91.075985</v>
      </c>
      <c r="N1240" s="1" t="n">
        <f aca="false">SUBTOTAL(9,N1239:N1239)</f>
        <v>17.6563650757975</v>
      </c>
      <c r="O1240" s="1" t="n">
        <f aca="false">SUBTOTAL(9,O1239:O1239)</f>
        <v>17.6563650757975</v>
      </c>
    </row>
    <row r="1241" customFormat="false" ht="12.75" hidden="false" customHeight="true" outlineLevel="2" collapsed="false">
      <c r="A1241" s="7" t="n">
        <v>2009</v>
      </c>
      <c r="B1241" s="8" t="s">
        <v>453</v>
      </c>
      <c r="C1241" s="9" t="n">
        <v>45385</v>
      </c>
      <c r="D1241" s="8" t="s">
        <v>1174</v>
      </c>
      <c r="E1241" s="9" t="n">
        <v>58792</v>
      </c>
      <c r="F1241" s="8" t="s">
        <v>703</v>
      </c>
      <c r="G1241" s="9" t="n">
        <v>3</v>
      </c>
      <c r="H1241" s="9" t="n">
        <v>66</v>
      </c>
      <c r="I1241" s="9" t="n">
        <v>0</v>
      </c>
      <c r="J1241" s="9" t="n">
        <v>0</v>
      </c>
      <c r="K1241" s="9" t="n">
        <v>0</v>
      </c>
      <c r="L1241" s="4" t="n">
        <f aca="false">SUM(H1241:K1241)</f>
        <v>66</v>
      </c>
      <c r="M1241" s="3" t="n">
        <f aca="false">L1241*1.4689675</f>
        <v>96.951855</v>
      </c>
      <c r="N1241" s="1" t="n">
        <f aca="false">M1241*$N$1</f>
        <v>18.7954854032683</v>
      </c>
      <c r="O1241" s="1" t="n">
        <f aca="false">N1241</f>
        <v>18.7954854032683</v>
      </c>
    </row>
    <row r="1242" customFormat="false" ht="12.75" hidden="false" customHeight="true" outlineLevel="2" collapsed="false">
      <c r="A1242" s="7" t="n">
        <v>2009</v>
      </c>
      <c r="B1242" s="8" t="s">
        <v>453</v>
      </c>
      <c r="C1242" s="9" t="n">
        <v>45385</v>
      </c>
      <c r="D1242" s="8" t="s">
        <v>1174</v>
      </c>
      <c r="E1242" s="9" t="n">
        <v>59063</v>
      </c>
      <c r="F1242" s="8" t="s">
        <v>524</v>
      </c>
      <c r="G1242" s="9" t="n">
        <v>3</v>
      </c>
      <c r="H1242" s="9" t="n">
        <v>66</v>
      </c>
      <c r="I1242" s="9" t="n">
        <v>0</v>
      </c>
      <c r="J1242" s="9" t="n">
        <v>0</v>
      </c>
      <c r="K1242" s="9" t="n">
        <v>0</v>
      </c>
      <c r="L1242" s="4" t="n">
        <f aca="false">SUM(H1242:K1242)</f>
        <v>66</v>
      </c>
      <c r="M1242" s="3" t="n">
        <f aca="false">L1242*1.4689675</f>
        <v>96.951855</v>
      </c>
      <c r="N1242" s="1" t="n">
        <f aca="false">M1242*$N$1</f>
        <v>18.7954854032683</v>
      </c>
      <c r="O1242" s="1" t="n">
        <f aca="false">N1242</f>
        <v>18.7954854032683</v>
      </c>
    </row>
    <row r="1243" customFormat="false" ht="12.75" hidden="false" customHeight="true" outlineLevel="2" collapsed="false">
      <c r="A1243" s="7" t="n">
        <v>2009</v>
      </c>
      <c r="B1243" s="8" t="s">
        <v>453</v>
      </c>
      <c r="C1243" s="9" t="n">
        <v>45385</v>
      </c>
      <c r="D1243" s="8" t="s">
        <v>1174</v>
      </c>
      <c r="E1243" s="9" t="n">
        <v>51466</v>
      </c>
      <c r="F1243" s="8" t="s">
        <v>801</v>
      </c>
      <c r="G1243" s="9" t="n">
        <v>3</v>
      </c>
      <c r="H1243" s="9" t="n">
        <v>90</v>
      </c>
      <c r="I1243" s="9" t="n">
        <v>0</v>
      </c>
      <c r="J1243" s="9" t="n">
        <v>0</v>
      </c>
      <c r="K1243" s="9" t="n">
        <v>0</v>
      </c>
      <c r="L1243" s="4" t="n">
        <f aca="false">SUM(H1243:K1243)</f>
        <v>90</v>
      </c>
      <c r="M1243" s="3" t="n">
        <f aca="false">L1243*1.4689675</f>
        <v>132.207075</v>
      </c>
      <c r="N1243" s="1" t="n">
        <f aca="false">M1243*$N$1</f>
        <v>25.6302073680932</v>
      </c>
      <c r="O1243" s="1" t="n">
        <f aca="false">N1243</f>
        <v>25.6302073680932</v>
      </c>
    </row>
    <row r="1244" customFormat="false" ht="12.75" hidden="false" customHeight="true" outlineLevel="1" collapsed="false">
      <c r="A1244" s="7"/>
      <c r="B1244" s="8"/>
      <c r="C1244" s="9"/>
      <c r="D1244" s="11" t="s">
        <v>165</v>
      </c>
      <c r="E1244" s="9"/>
      <c r="F1244" s="8"/>
      <c r="G1244" s="9"/>
      <c r="H1244" s="9"/>
      <c r="I1244" s="9"/>
      <c r="J1244" s="9"/>
      <c r="K1244" s="9"/>
      <c r="L1244" s="4" t="n">
        <f aca="false">SUBTOTAL(9,L1241:L1243)</f>
        <v>222</v>
      </c>
      <c r="M1244" s="3" t="n">
        <f aca="false">SUBTOTAL(9,M1241:M1243)</f>
        <v>326.110785</v>
      </c>
      <c r="N1244" s="1" t="n">
        <f aca="false">SUBTOTAL(9,N1241:N1243)</f>
        <v>63.2211781746298</v>
      </c>
      <c r="O1244" s="1" t="n">
        <f aca="false">SUBTOTAL(9,O1241:O1243)</f>
        <v>63.2211781746298</v>
      </c>
    </row>
    <row r="1245" customFormat="false" ht="12.75" hidden="false" customHeight="true" outlineLevel="2" collapsed="false">
      <c r="A1245" s="7" t="n">
        <v>2009</v>
      </c>
      <c r="B1245" s="8" t="s">
        <v>453</v>
      </c>
      <c r="C1245" s="9" t="n">
        <v>45393</v>
      </c>
      <c r="D1245" s="8" t="s">
        <v>1175</v>
      </c>
      <c r="E1245" s="9" t="n">
        <v>51219</v>
      </c>
      <c r="F1245" s="8" t="s">
        <v>839</v>
      </c>
      <c r="G1245" s="9" t="n">
        <v>7</v>
      </c>
      <c r="H1245" s="9" t="n">
        <v>403</v>
      </c>
      <c r="I1245" s="9" t="n">
        <v>0</v>
      </c>
      <c r="J1245" s="9" t="n">
        <v>0</v>
      </c>
      <c r="K1245" s="9" t="n">
        <v>0</v>
      </c>
      <c r="L1245" s="4" t="n">
        <f aca="false">SUM(H1245:K1245)</f>
        <v>403</v>
      </c>
      <c r="M1245" s="3" t="n">
        <f aca="false">L1245*1.4689675</f>
        <v>591.9939025</v>
      </c>
      <c r="N1245" s="1" t="n">
        <f aca="false">M1245*$N$1</f>
        <v>114.766372992684</v>
      </c>
      <c r="O1245" s="1" t="n">
        <f aca="false">N1245</f>
        <v>114.766372992684</v>
      </c>
    </row>
    <row r="1246" customFormat="false" ht="12.75" hidden="false" customHeight="true" outlineLevel="2" collapsed="false">
      <c r="A1246" s="7" t="n">
        <v>2009</v>
      </c>
      <c r="B1246" s="8" t="s">
        <v>453</v>
      </c>
      <c r="C1246" s="9" t="n">
        <v>45393</v>
      </c>
      <c r="D1246" s="8" t="s">
        <v>1175</v>
      </c>
      <c r="E1246" s="9" t="n">
        <v>123117</v>
      </c>
      <c r="F1246" s="8" t="s">
        <v>1099</v>
      </c>
      <c r="G1246" s="9" t="n">
        <v>6</v>
      </c>
      <c r="H1246" s="9" t="n">
        <v>185</v>
      </c>
      <c r="I1246" s="9" t="n">
        <v>0</v>
      </c>
      <c r="J1246" s="9" t="n">
        <v>0</v>
      </c>
      <c r="K1246" s="9" t="n">
        <v>0</v>
      </c>
      <c r="L1246" s="4" t="n">
        <f aca="false">SUM(H1246:K1246)</f>
        <v>185</v>
      </c>
      <c r="M1246" s="3" t="n">
        <f aca="false">L1246*1.4689675</f>
        <v>271.7589875</v>
      </c>
      <c r="N1246" s="1" t="n">
        <f aca="false">M1246*$N$1</f>
        <v>52.6843151455248</v>
      </c>
      <c r="O1246" s="1" t="n">
        <f aca="false">N1246</f>
        <v>52.6843151455248</v>
      </c>
    </row>
    <row r="1247" customFormat="false" ht="12.75" hidden="false" customHeight="true" outlineLevel="2" collapsed="false">
      <c r="A1247" s="7" t="n">
        <v>2009</v>
      </c>
      <c r="B1247" s="8" t="s">
        <v>453</v>
      </c>
      <c r="C1247" s="9" t="n">
        <v>45393</v>
      </c>
      <c r="D1247" s="8" t="s">
        <v>1175</v>
      </c>
      <c r="E1247" s="9" t="n">
        <v>126144</v>
      </c>
      <c r="F1247" s="8" t="s">
        <v>840</v>
      </c>
      <c r="G1247" s="9" t="n">
        <v>6</v>
      </c>
      <c r="H1247" s="9" t="n">
        <v>184</v>
      </c>
      <c r="I1247" s="9" t="n">
        <v>0</v>
      </c>
      <c r="J1247" s="9" t="n">
        <v>0</v>
      </c>
      <c r="K1247" s="9" t="n">
        <v>0</v>
      </c>
      <c r="L1247" s="4" t="n">
        <f aca="false">SUM(H1247:K1247)</f>
        <v>184</v>
      </c>
      <c r="M1247" s="3" t="n">
        <f aca="false">L1247*1.4689675</f>
        <v>270.29002</v>
      </c>
      <c r="N1247" s="1" t="n">
        <f aca="false">M1247*$N$1</f>
        <v>52.3995350636571</v>
      </c>
      <c r="O1247" s="1" t="n">
        <f aca="false">N1247</f>
        <v>52.3995350636571</v>
      </c>
    </row>
    <row r="1248" customFormat="false" ht="12.75" hidden="false" customHeight="true" outlineLevel="2" collapsed="false">
      <c r="A1248" s="7" t="n">
        <v>2009</v>
      </c>
      <c r="B1248" s="8" t="s">
        <v>453</v>
      </c>
      <c r="C1248" s="9" t="n">
        <v>45393</v>
      </c>
      <c r="D1248" s="8" t="s">
        <v>1175</v>
      </c>
      <c r="E1248" s="9" t="n">
        <v>57885</v>
      </c>
      <c r="F1248" s="8" t="s">
        <v>493</v>
      </c>
      <c r="G1248" s="9" t="n">
        <v>6</v>
      </c>
      <c r="H1248" s="9" t="n">
        <v>749</v>
      </c>
      <c r="I1248" s="9" t="n">
        <v>0</v>
      </c>
      <c r="J1248" s="9" t="n">
        <v>0</v>
      </c>
      <c r="K1248" s="9" t="n">
        <v>0</v>
      </c>
      <c r="L1248" s="4" t="n">
        <f aca="false">SUM(H1248:K1248)</f>
        <v>749</v>
      </c>
      <c r="M1248" s="3" t="n">
        <f aca="false">L1248*1.4689675</f>
        <v>1100.2566575</v>
      </c>
      <c r="N1248" s="1" t="n">
        <f aca="false">M1248*$N$1</f>
        <v>213.300281318909</v>
      </c>
      <c r="O1248" s="1" t="n">
        <f aca="false">N1248</f>
        <v>213.300281318909</v>
      </c>
    </row>
    <row r="1249" customFormat="false" ht="12.75" hidden="false" customHeight="true" outlineLevel="2" collapsed="false">
      <c r="A1249" s="7" t="n">
        <v>2009</v>
      </c>
      <c r="B1249" s="8" t="s">
        <v>453</v>
      </c>
      <c r="C1249" s="9" t="n">
        <v>45393</v>
      </c>
      <c r="D1249" s="8" t="s">
        <v>1175</v>
      </c>
      <c r="E1249" s="9" t="n">
        <v>89409</v>
      </c>
      <c r="F1249" s="8" t="s">
        <v>1176</v>
      </c>
      <c r="G1249" s="9" t="n">
        <v>3</v>
      </c>
      <c r="H1249" s="9" t="n">
        <v>12</v>
      </c>
      <c r="I1249" s="9" t="n">
        <v>0</v>
      </c>
      <c r="J1249" s="9" t="n">
        <v>0</v>
      </c>
      <c r="K1249" s="9" t="n">
        <v>0</v>
      </c>
      <c r="L1249" s="4" t="n">
        <f aca="false">SUM(H1249:K1249)</f>
        <v>12</v>
      </c>
      <c r="M1249" s="3" t="n">
        <f aca="false">L1249*1.4689675</f>
        <v>17.62761</v>
      </c>
      <c r="N1249" s="1" t="n">
        <f aca="false">M1249*$N$1</f>
        <v>3.41736098241242</v>
      </c>
      <c r="O1249" s="1" t="n">
        <f aca="false">N1249</f>
        <v>3.41736098241242</v>
      </c>
    </row>
    <row r="1250" customFormat="false" ht="12.75" hidden="false" customHeight="true" outlineLevel="1" collapsed="false">
      <c r="A1250" s="7"/>
      <c r="B1250" s="8"/>
      <c r="C1250" s="9"/>
      <c r="D1250" s="11" t="s">
        <v>171</v>
      </c>
      <c r="E1250" s="9"/>
      <c r="F1250" s="8"/>
      <c r="G1250" s="9"/>
      <c r="H1250" s="9"/>
      <c r="I1250" s="9"/>
      <c r="J1250" s="9"/>
      <c r="K1250" s="9"/>
      <c r="L1250" s="4" t="n">
        <f aca="false">SUBTOTAL(9,L1245:L1249)</f>
        <v>1533</v>
      </c>
      <c r="M1250" s="3" t="n">
        <f aca="false">SUBTOTAL(9,M1245:M1249)</f>
        <v>2251.9271775</v>
      </c>
      <c r="N1250" s="1" t="n">
        <f aca="false">SUBTOTAL(9,N1245:N1249)</f>
        <v>436.567865503187</v>
      </c>
      <c r="O1250" s="1" t="n">
        <f aca="false">SUBTOTAL(9,O1245:O1249)</f>
        <v>436.567865503187</v>
      </c>
    </row>
    <row r="1251" customFormat="false" ht="12.75" hidden="false" customHeight="true" outlineLevel="2" collapsed="false">
      <c r="A1251" s="7" t="n">
        <v>2009</v>
      </c>
      <c r="B1251" s="8" t="s">
        <v>453</v>
      </c>
      <c r="C1251" s="9" t="n">
        <v>45419</v>
      </c>
      <c r="D1251" s="8" t="s">
        <v>1177</v>
      </c>
      <c r="E1251" s="9" t="n">
        <v>12047</v>
      </c>
      <c r="F1251" s="8" t="s">
        <v>574</v>
      </c>
      <c r="G1251" s="9" t="n">
        <v>13</v>
      </c>
      <c r="H1251" s="9" t="n">
        <v>1632</v>
      </c>
      <c r="I1251" s="9" t="n">
        <v>0</v>
      </c>
      <c r="J1251" s="9" t="n">
        <v>0</v>
      </c>
      <c r="K1251" s="9" t="n">
        <v>0</v>
      </c>
      <c r="L1251" s="4" t="n">
        <f aca="false">SUM(H1251:K1251)</f>
        <v>1632</v>
      </c>
      <c r="M1251" s="3" t="n">
        <f aca="false">L1251*1.4689675</f>
        <v>2397.35496</v>
      </c>
      <c r="N1251" s="1" t="n">
        <f aca="false">M1251*$N$1</f>
        <v>464.761093608089</v>
      </c>
      <c r="O1251" s="1" t="n">
        <f aca="false">N1251</f>
        <v>464.761093608089</v>
      </c>
    </row>
    <row r="1252" customFormat="false" ht="12.75" hidden="false" customHeight="true" outlineLevel="1" collapsed="false">
      <c r="A1252" s="7"/>
      <c r="B1252" s="8"/>
      <c r="C1252" s="9"/>
      <c r="D1252" s="11" t="s">
        <v>181</v>
      </c>
      <c r="E1252" s="9"/>
      <c r="F1252" s="8"/>
      <c r="G1252" s="9"/>
      <c r="H1252" s="9"/>
      <c r="I1252" s="9"/>
      <c r="J1252" s="9"/>
      <c r="K1252" s="9"/>
      <c r="L1252" s="4" t="n">
        <f aca="false">SUBTOTAL(9,L1251:L1251)</f>
        <v>1632</v>
      </c>
      <c r="M1252" s="3" t="n">
        <f aca="false">SUBTOTAL(9,M1251:M1251)</f>
        <v>2397.35496</v>
      </c>
      <c r="N1252" s="1" t="n">
        <f aca="false">SUBTOTAL(9,N1251:N1251)</f>
        <v>464.761093608089</v>
      </c>
      <c r="O1252" s="1" t="n">
        <f aca="false">SUBTOTAL(9,O1251:O1251)</f>
        <v>464.761093608089</v>
      </c>
    </row>
    <row r="1253" customFormat="false" ht="12.75" hidden="false" customHeight="true" outlineLevel="2" collapsed="false">
      <c r="A1253" s="7" t="n">
        <v>2009</v>
      </c>
      <c r="B1253" s="8" t="s">
        <v>453</v>
      </c>
      <c r="C1253" s="9" t="n">
        <v>45435</v>
      </c>
      <c r="D1253" s="8" t="s">
        <v>1178</v>
      </c>
      <c r="E1253" s="9" t="n">
        <v>54205</v>
      </c>
      <c r="F1253" s="8" t="s">
        <v>865</v>
      </c>
      <c r="G1253" s="9" t="n">
        <v>9</v>
      </c>
      <c r="H1253" s="9" t="n">
        <v>276</v>
      </c>
      <c r="I1253" s="9" t="n">
        <v>0</v>
      </c>
      <c r="J1253" s="9" t="n">
        <v>0</v>
      </c>
      <c r="K1253" s="9" t="n">
        <v>0</v>
      </c>
      <c r="L1253" s="4" t="n">
        <f aca="false">SUM(H1253:K1253)</f>
        <v>276</v>
      </c>
      <c r="M1253" s="3" t="n">
        <f aca="false">L1253*1.4689675</f>
        <v>405.43503</v>
      </c>
      <c r="N1253" s="1" t="n">
        <f aca="false">M1253*$N$1</f>
        <v>78.5993025954857</v>
      </c>
      <c r="O1253" s="1" t="n">
        <f aca="false">N1253</f>
        <v>78.5993025954857</v>
      </c>
    </row>
    <row r="1254" customFormat="false" ht="12.75" hidden="false" customHeight="true" outlineLevel="2" collapsed="false">
      <c r="A1254" s="7" t="n">
        <v>2009</v>
      </c>
      <c r="B1254" s="8" t="s">
        <v>453</v>
      </c>
      <c r="C1254" s="9" t="n">
        <v>45435</v>
      </c>
      <c r="D1254" s="8" t="s">
        <v>1178</v>
      </c>
      <c r="E1254" s="9" t="n">
        <v>64931</v>
      </c>
      <c r="F1254" s="8" t="s">
        <v>1179</v>
      </c>
      <c r="G1254" s="9" t="n">
        <v>3</v>
      </c>
      <c r="H1254" s="9" t="n">
        <v>48</v>
      </c>
      <c r="I1254" s="9" t="n">
        <v>0</v>
      </c>
      <c r="J1254" s="9" t="n">
        <v>0</v>
      </c>
      <c r="K1254" s="9" t="n">
        <v>0</v>
      </c>
      <c r="L1254" s="4" t="n">
        <f aca="false">SUM(H1254:K1254)</f>
        <v>48</v>
      </c>
      <c r="M1254" s="3" t="n">
        <f aca="false">L1254*1.4689675</f>
        <v>70.51044</v>
      </c>
      <c r="N1254" s="1" t="n">
        <f aca="false">M1254*$N$1</f>
        <v>13.6694439296497</v>
      </c>
      <c r="O1254" s="1" t="n">
        <f aca="false">N1254</f>
        <v>13.6694439296497</v>
      </c>
    </row>
    <row r="1255" customFormat="false" ht="12.75" hidden="false" customHeight="true" outlineLevel="2" collapsed="false">
      <c r="A1255" s="7" t="n">
        <v>2009</v>
      </c>
      <c r="B1255" s="8" t="s">
        <v>453</v>
      </c>
      <c r="C1255" s="9" t="n">
        <v>45435</v>
      </c>
      <c r="D1255" s="8" t="s">
        <v>1178</v>
      </c>
      <c r="E1255" s="9" t="n">
        <v>52894</v>
      </c>
      <c r="F1255" s="8" t="s">
        <v>866</v>
      </c>
      <c r="G1255" s="9" t="n">
        <v>2</v>
      </c>
      <c r="H1255" s="9" t="n">
        <v>135</v>
      </c>
      <c r="I1255" s="9" t="n">
        <v>0</v>
      </c>
      <c r="J1255" s="9" t="n">
        <v>0</v>
      </c>
      <c r="K1255" s="9" t="n">
        <v>0</v>
      </c>
      <c r="L1255" s="4" t="n">
        <f aca="false">SUM(H1255:K1255)</f>
        <v>135</v>
      </c>
      <c r="M1255" s="3" t="n">
        <f aca="false">L1255*1.4689675</f>
        <v>198.3106125</v>
      </c>
      <c r="N1255" s="1" t="n">
        <f aca="false">M1255*$N$1</f>
        <v>38.4453110521397</v>
      </c>
      <c r="O1255" s="1" t="n">
        <f aca="false">N1255</f>
        <v>38.4453110521397</v>
      </c>
    </row>
    <row r="1256" customFormat="false" ht="12.75" hidden="false" customHeight="true" outlineLevel="2" collapsed="false">
      <c r="A1256" s="7" t="n">
        <v>2009</v>
      </c>
      <c r="B1256" s="8" t="s">
        <v>453</v>
      </c>
      <c r="C1256" s="9" t="n">
        <v>45435</v>
      </c>
      <c r="D1256" s="8" t="s">
        <v>1178</v>
      </c>
      <c r="E1256" s="9" t="n">
        <v>111898</v>
      </c>
      <c r="F1256" s="8" t="s">
        <v>867</v>
      </c>
      <c r="G1256" s="9" t="n">
        <v>9</v>
      </c>
      <c r="H1256" s="9" t="n">
        <v>155</v>
      </c>
      <c r="I1256" s="9" t="n">
        <v>0</v>
      </c>
      <c r="J1256" s="9" t="n">
        <v>0</v>
      </c>
      <c r="K1256" s="9" t="n">
        <v>0</v>
      </c>
      <c r="L1256" s="4" t="n">
        <f aca="false">SUM(H1256:K1256)</f>
        <v>155</v>
      </c>
      <c r="M1256" s="3" t="n">
        <f aca="false">L1256*1.4689675</f>
        <v>227.6899625</v>
      </c>
      <c r="N1256" s="1" t="n">
        <f aca="false">M1256*$N$1</f>
        <v>44.1409126894938</v>
      </c>
      <c r="O1256" s="1" t="n">
        <f aca="false">N1256</f>
        <v>44.1409126894938</v>
      </c>
    </row>
    <row r="1257" customFormat="false" ht="12.75" hidden="false" customHeight="true" outlineLevel="2" collapsed="false">
      <c r="A1257" s="7" t="n">
        <v>2009</v>
      </c>
      <c r="B1257" s="8" t="s">
        <v>453</v>
      </c>
      <c r="C1257" s="9" t="n">
        <v>45435</v>
      </c>
      <c r="D1257" s="8" t="s">
        <v>1178</v>
      </c>
      <c r="E1257" s="9" t="n">
        <v>122697</v>
      </c>
      <c r="F1257" s="8" t="s">
        <v>867</v>
      </c>
      <c r="G1257" s="9" t="n">
        <v>9</v>
      </c>
      <c r="H1257" s="9" t="n">
        <v>158</v>
      </c>
      <c r="I1257" s="9" t="n">
        <v>0</v>
      </c>
      <c r="J1257" s="9" t="n">
        <v>0</v>
      </c>
      <c r="K1257" s="9" t="n">
        <v>0</v>
      </c>
      <c r="L1257" s="4" t="n">
        <f aca="false">SUM(H1257:K1257)</f>
        <v>158</v>
      </c>
      <c r="M1257" s="3" t="n">
        <f aca="false">L1257*1.4689675</f>
        <v>232.096865</v>
      </c>
      <c r="N1257" s="1" t="n">
        <f aca="false">M1257*$N$1</f>
        <v>44.9952529350969</v>
      </c>
      <c r="O1257" s="1" t="n">
        <f aca="false">N1257</f>
        <v>44.9952529350969</v>
      </c>
    </row>
    <row r="1258" customFormat="false" ht="12.75" hidden="false" customHeight="true" outlineLevel="2" collapsed="false">
      <c r="A1258" s="7" t="n">
        <v>2009</v>
      </c>
      <c r="B1258" s="8" t="s">
        <v>453</v>
      </c>
      <c r="C1258" s="9" t="n">
        <v>45435</v>
      </c>
      <c r="D1258" s="8" t="s">
        <v>1178</v>
      </c>
      <c r="E1258" s="9" t="n">
        <v>8019</v>
      </c>
      <c r="F1258" s="8" t="s">
        <v>1180</v>
      </c>
      <c r="G1258" s="9" t="n">
        <v>9</v>
      </c>
      <c r="H1258" s="9" t="n">
        <v>149</v>
      </c>
      <c r="I1258" s="9" t="n">
        <v>0</v>
      </c>
      <c r="J1258" s="9" t="n">
        <v>0</v>
      </c>
      <c r="K1258" s="9" t="n">
        <v>0</v>
      </c>
      <c r="L1258" s="4" t="n">
        <f aca="false">SUM(H1258:K1258)</f>
        <v>149</v>
      </c>
      <c r="M1258" s="3" t="n">
        <f aca="false">L1258*1.4689675</f>
        <v>218.8761575</v>
      </c>
      <c r="N1258" s="1" t="n">
        <f aca="false">M1258*$N$1</f>
        <v>42.4322321982876</v>
      </c>
      <c r="O1258" s="1" t="n">
        <f aca="false">N1258</f>
        <v>42.4322321982876</v>
      </c>
    </row>
    <row r="1259" customFormat="false" ht="12.75" hidden="false" customHeight="true" outlineLevel="2" collapsed="false">
      <c r="A1259" s="7" t="n">
        <v>2009</v>
      </c>
      <c r="B1259" s="8" t="s">
        <v>453</v>
      </c>
      <c r="C1259" s="9" t="n">
        <v>45435</v>
      </c>
      <c r="D1259" s="8" t="s">
        <v>1178</v>
      </c>
      <c r="E1259" s="9" t="n">
        <v>64972</v>
      </c>
      <c r="F1259" s="8" t="s">
        <v>876</v>
      </c>
      <c r="G1259" s="9" t="n">
        <v>9</v>
      </c>
      <c r="H1259" s="9" t="n">
        <v>180</v>
      </c>
      <c r="I1259" s="9" t="n">
        <v>0</v>
      </c>
      <c r="J1259" s="9" t="n">
        <v>0</v>
      </c>
      <c r="K1259" s="9" t="n">
        <v>0</v>
      </c>
      <c r="L1259" s="4" t="n">
        <f aca="false">SUM(H1259:K1259)</f>
        <v>180</v>
      </c>
      <c r="M1259" s="3" t="n">
        <f aca="false">L1259*1.4689675</f>
        <v>264.41415</v>
      </c>
      <c r="N1259" s="1" t="n">
        <f aca="false">M1259*$N$1</f>
        <v>51.2604147361863</v>
      </c>
      <c r="O1259" s="1" t="n">
        <f aca="false">N1259</f>
        <v>51.2604147361863</v>
      </c>
    </row>
    <row r="1260" customFormat="false" ht="12.75" hidden="false" customHeight="true" outlineLevel="2" collapsed="false">
      <c r="A1260" s="7" t="n">
        <v>2009</v>
      </c>
      <c r="B1260" s="8" t="s">
        <v>453</v>
      </c>
      <c r="C1260" s="9" t="n">
        <v>45435</v>
      </c>
      <c r="D1260" s="8" t="s">
        <v>1178</v>
      </c>
      <c r="E1260" s="9" t="n">
        <v>64998</v>
      </c>
      <c r="F1260" s="8" t="s">
        <v>826</v>
      </c>
      <c r="G1260" s="9" t="n">
        <v>11</v>
      </c>
      <c r="H1260" s="9" t="n">
        <v>701</v>
      </c>
      <c r="I1260" s="9" t="n">
        <v>0</v>
      </c>
      <c r="J1260" s="9" t="n">
        <v>0</v>
      </c>
      <c r="K1260" s="9" t="n">
        <v>0</v>
      </c>
      <c r="L1260" s="4" t="n">
        <f aca="false">SUM(H1260:K1260)</f>
        <v>701</v>
      </c>
      <c r="M1260" s="3" t="n">
        <f aca="false">L1260*1.4689675</f>
        <v>1029.7462175</v>
      </c>
      <c r="N1260" s="1" t="n">
        <f aca="false">M1260*$N$1</f>
        <v>199.630837389259</v>
      </c>
      <c r="O1260" s="1" t="n">
        <f aca="false">N1260</f>
        <v>199.630837389259</v>
      </c>
    </row>
    <row r="1261" customFormat="false" ht="12.75" hidden="false" customHeight="true" outlineLevel="2" collapsed="false">
      <c r="A1261" s="7" t="n">
        <v>2009</v>
      </c>
      <c r="B1261" s="8" t="s">
        <v>453</v>
      </c>
      <c r="C1261" s="9" t="n">
        <v>45435</v>
      </c>
      <c r="D1261" s="8" t="s">
        <v>1178</v>
      </c>
      <c r="E1261" s="9" t="n">
        <v>126615</v>
      </c>
      <c r="F1261" s="8" t="s">
        <v>877</v>
      </c>
      <c r="G1261" s="9" t="n">
        <v>4</v>
      </c>
      <c r="H1261" s="9" t="n">
        <v>52</v>
      </c>
      <c r="I1261" s="9" t="n">
        <v>0</v>
      </c>
      <c r="J1261" s="9" t="n">
        <v>0</v>
      </c>
      <c r="K1261" s="9" t="n">
        <v>0</v>
      </c>
      <c r="L1261" s="4" t="n">
        <f aca="false">SUM(H1261:K1261)</f>
        <v>52</v>
      </c>
      <c r="M1261" s="3" t="n">
        <f aca="false">L1261*1.4689675</f>
        <v>76.38631</v>
      </c>
      <c r="N1261" s="1" t="n">
        <f aca="false">M1261*$N$1</f>
        <v>14.8085642571205</v>
      </c>
      <c r="O1261" s="1" t="n">
        <f aca="false">N1261</f>
        <v>14.8085642571205</v>
      </c>
    </row>
    <row r="1262" customFormat="false" ht="12.75" hidden="false" customHeight="true" outlineLevel="2" collapsed="false">
      <c r="A1262" s="7" t="n">
        <v>2009</v>
      </c>
      <c r="B1262" s="8" t="s">
        <v>453</v>
      </c>
      <c r="C1262" s="9" t="n">
        <v>45435</v>
      </c>
      <c r="D1262" s="8" t="s">
        <v>1178</v>
      </c>
      <c r="E1262" s="9" t="n">
        <v>53306</v>
      </c>
      <c r="F1262" s="8" t="s">
        <v>868</v>
      </c>
      <c r="G1262" s="9" t="n">
        <v>9</v>
      </c>
      <c r="H1262" s="9" t="n">
        <v>197</v>
      </c>
      <c r="I1262" s="9" t="n">
        <v>0</v>
      </c>
      <c r="J1262" s="9" t="n">
        <v>0</v>
      </c>
      <c r="K1262" s="9" t="n">
        <v>0</v>
      </c>
      <c r="L1262" s="4" t="n">
        <f aca="false">SUM(H1262:K1262)</f>
        <v>197</v>
      </c>
      <c r="M1262" s="3" t="n">
        <f aca="false">L1262*1.4689675</f>
        <v>289.3865975</v>
      </c>
      <c r="N1262" s="1" t="n">
        <f aca="false">M1262*$N$1</f>
        <v>56.1016761279372</v>
      </c>
      <c r="O1262" s="1" t="n">
        <f aca="false">N1262</f>
        <v>56.1016761279372</v>
      </c>
    </row>
    <row r="1263" customFormat="false" ht="12.75" hidden="false" customHeight="true" outlineLevel="2" collapsed="false">
      <c r="A1263" s="7" t="n">
        <v>2009</v>
      </c>
      <c r="B1263" s="8" t="s">
        <v>453</v>
      </c>
      <c r="C1263" s="9" t="n">
        <v>45435</v>
      </c>
      <c r="D1263" s="8" t="s">
        <v>1178</v>
      </c>
      <c r="E1263" s="9" t="n">
        <v>53322</v>
      </c>
      <c r="F1263" s="8" t="s">
        <v>869</v>
      </c>
      <c r="G1263" s="9" t="n">
        <v>10</v>
      </c>
      <c r="H1263" s="9" t="n">
        <v>494</v>
      </c>
      <c r="I1263" s="9" t="n">
        <v>0</v>
      </c>
      <c r="J1263" s="9" t="n">
        <v>0</v>
      </c>
      <c r="K1263" s="9" t="n">
        <v>0</v>
      </c>
      <c r="L1263" s="4" t="n">
        <f aca="false">SUM(H1263:K1263)</f>
        <v>494</v>
      </c>
      <c r="M1263" s="3" t="n">
        <f aca="false">L1263*1.4689675</f>
        <v>725.669945</v>
      </c>
      <c r="N1263" s="1" t="n">
        <f aca="false">M1263*$N$1</f>
        <v>140.681360442645</v>
      </c>
      <c r="O1263" s="1" t="n">
        <f aca="false">N1263</f>
        <v>140.681360442645</v>
      </c>
    </row>
    <row r="1264" customFormat="false" ht="12.75" hidden="false" customHeight="true" outlineLevel="2" collapsed="false">
      <c r="A1264" s="7" t="n">
        <v>2009</v>
      </c>
      <c r="B1264" s="8" t="s">
        <v>453</v>
      </c>
      <c r="C1264" s="9" t="n">
        <v>45435</v>
      </c>
      <c r="D1264" s="8" t="s">
        <v>1178</v>
      </c>
      <c r="E1264" s="9" t="n">
        <v>62604</v>
      </c>
      <c r="F1264" s="8" t="s">
        <v>1017</v>
      </c>
      <c r="G1264" s="9" t="n">
        <v>16</v>
      </c>
      <c r="H1264" s="9" t="n">
        <v>274</v>
      </c>
      <c r="I1264" s="9" t="n">
        <v>0</v>
      </c>
      <c r="J1264" s="9" t="n">
        <v>0</v>
      </c>
      <c r="K1264" s="9" t="n">
        <v>0</v>
      </c>
      <c r="L1264" s="4" t="n">
        <f aca="false">SUM(H1264:K1264)</f>
        <v>274</v>
      </c>
      <c r="M1264" s="3" t="n">
        <f aca="false">L1264*1.4689675</f>
        <v>402.497095</v>
      </c>
      <c r="N1264" s="1" t="n">
        <f aca="false">M1264*$N$1</f>
        <v>78.0297424317503</v>
      </c>
      <c r="O1264" s="1" t="n">
        <f aca="false">N1264</f>
        <v>78.0297424317503</v>
      </c>
    </row>
    <row r="1265" customFormat="false" ht="12.75" hidden="false" customHeight="true" outlineLevel="2" collapsed="false">
      <c r="A1265" s="7" t="n">
        <v>2009</v>
      </c>
      <c r="B1265" s="8" t="s">
        <v>453</v>
      </c>
      <c r="C1265" s="9" t="n">
        <v>45435</v>
      </c>
      <c r="D1265" s="8" t="s">
        <v>1178</v>
      </c>
      <c r="E1265" s="9" t="n">
        <v>51078</v>
      </c>
      <c r="F1265" s="8" t="s">
        <v>742</v>
      </c>
      <c r="G1265" s="9" t="n">
        <v>9</v>
      </c>
      <c r="H1265" s="9" t="n">
        <v>238</v>
      </c>
      <c r="I1265" s="9" t="n">
        <v>0</v>
      </c>
      <c r="J1265" s="9" t="n">
        <v>0</v>
      </c>
      <c r="K1265" s="9" t="n">
        <v>0</v>
      </c>
      <c r="L1265" s="4" t="n">
        <f aca="false">SUM(H1265:K1265)</f>
        <v>238</v>
      </c>
      <c r="M1265" s="3" t="n">
        <f aca="false">L1265*1.4689675</f>
        <v>349.614265</v>
      </c>
      <c r="N1265" s="1" t="n">
        <f aca="false">M1265*$N$1</f>
        <v>67.777659484513</v>
      </c>
      <c r="O1265" s="1" t="n">
        <f aca="false">N1265</f>
        <v>67.777659484513</v>
      </c>
    </row>
    <row r="1266" customFormat="false" ht="12.75" hidden="false" customHeight="true" outlineLevel="2" collapsed="false">
      <c r="A1266" s="7" t="n">
        <v>2009</v>
      </c>
      <c r="B1266" s="8" t="s">
        <v>453</v>
      </c>
      <c r="C1266" s="9" t="n">
        <v>45435</v>
      </c>
      <c r="D1266" s="8" t="s">
        <v>1178</v>
      </c>
      <c r="E1266" s="9" t="n">
        <v>52902</v>
      </c>
      <c r="F1266" s="8" t="s">
        <v>870</v>
      </c>
      <c r="G1266" s="9" t="n">
        <v>2</v>
      </c>
      <c r="H1266" s="9" t="n">
        <v>44</v>
      </c>
      <c r="I1266" s="9" t="n">
        <v>0</v>
      </c>
      <c r="J1266" s="9" t="n">
        <v>0</v>
      </c>
      <c r="K1266" s="9" t="n">
        <v>0</v>
      </c>
      <c r="L1266" s="4" t="n">
        <f aca="false">SUM(H1266:K1266)</f>
        <v>44</v>
      </c>
      <c r="M1266" s="3" t="n">
        <f aca="false">L1266*1.4689675</f>
        <v>64.63457</v>
      </c>
      <c r="N1266" s="1" t="n">
        <f aca="false">M1266*$N$1</f>
        <v>12.5303236021789</v>
      </c>
      <c r="O1266" s="1" t="n">
        <f aca="false">N1266</f>
        <v>12.5303236021789</v>
      </c>
    </row>
    <row r="1267" customFormat="false" ht="12.75" hidden="false" customHeight="true" outlineLevel="2" collapsed="false">
      <c r="A1267" s="7" t="n">
        <v>2009</v>
      </c>
      <c r="B1267" s="8" t="s">
        <v>453</v>
      </c>
      <c r="C1267" s="9" t="n">
        <v>45435</v>
      </c>
      <c r="D1267" s="8" t="s">
        <v>1178</v>
      </c>
      <c r="E1267" s="9" t="n">
        <v>67603</v>
      </c>
      <c r="F1267" s="8" t="s">
        <v>641</v>
      </c>
      <c r="G1267" s="9" t="n">
        <v>8</v>
      </c>
      <c r="H1267" s="9" t="n">
        <v>142</v>
      </c>
      <c r="I1267" s="9" t="n">
        <v>0</v>
      </c>
      <c r="J1267" s="9" t="n">
        <v>0</v>
      </c>
      <c r="K1267" s="9" t="n">
        <v>0</v>
      </c>
      <c r="L1267" s="4" t="n">
        <f aca="false">SUM(H1267:K1267)</f>
        <v>142</v>
      </c>
      <c r="M1267" s="3" t="n">
        <f aca="false">L1267*1.4689675</f>
        <v>208.593385</v>
      </c>
      <c r="N1267" s="1" t="n">
        <f aca="false">M1267*$N$1</f>
        <v>40.4387716252136</v>
      </c>
      <c r="O1267" s="1" t="n">
        <f aca="false">N1267</f>
        <v>40.4387716252136</v>
      </c>
    </row>
    <row r="1268" customFormat="false" ht="12.75" hidden="false" customHeight="true" outlineLevel="2" collapsed="false">
      <c r="A1268" s="7" t="n">
        <v>2009</v>
      </c>
      <c r="B1268" s="8" t="s">
        <v>453</v>
      </c>
      <c r="C1268" s="9" t="n">
        <v>45435</v>
      </c>
      <c r="D1268" s="8" t="s">
        <v>1178</v>
      </c>
      <c r="E1268" s="9" t="n">
        <v>55046</v>
      </c>
      <c r="F1268" s="8" t="s">
        <v>872</v>
      </c>
      <c r="G1268" s="9" t="n">
        <v>7</v>
      </c>
      <c r="H1268" s="9" t="n">
        <v>237</v>
      </c>
      <c r="I1268" s="9" t="n">
        <v>0</v>
      </c>
      <c r="J1268" s="9" t="n">
        <v>0</v>
      </c>
      <c r="K1268" s="9" t="n">
        <v>0</v>
      </c>
      <c r="L1268" s="4" t="n">
        <f aca="false">SUM(H1268:K1268)</f>
        <v>237</v>
      </c>
      <c r="M1268" s="3" t="n">
        <f aca="false">L1268*1.4689675</f>
        <v>348.1452975</v>
      </c>
      <c r="N1268" s="1" t="n">
        <f aca="false">M1268*$N$1</f>
        <v>67.4928794026453</v>
      </c>
      <c r="O1268" s="1" t="n">
        <f aca="false">N1268</f>
        <v>67.4928794026453</v>
      </c>
    </row>
    <row r="1269" customFormat="false" ht="12.75" hidden="false" customHeight="true" outlineLevel="2" collapsed="false">
      <c r="A1269" s="7" t="n">
        <v>2009</v>
      </c>
      <c r="B1269" s="8" t="s">
        <v>453</v>
      </c>
      <c r="C1269" s="9" t="n">
        <v>45435</v>
      </c>
      <c r="D1269" s="8" t="s">
        <v>1178</v>
      </c>
      <c r="E1269" s="9" t="n">
        <v>53835</v>
      </c>
      <c r="F1269" s="8" t="s">
        <v>879</v>
      </c>
      <c r="G1269" s="9" t="n">
        <v>11</v>
      </c>
      <c r="H1269" s="9" t="n">
        <v>354</v>
      </c>
      <c r="I1269" s="9" t="n">
        <v>0</v>
      </c>
      <c r="J1269" s="9" t="n">
        <v>0</v>
      </c>
      <c r="K1269" s="9" t="n">
        <v>0</v>
      </c>
      <c r="L1269" s="4" t="n">
        <f aca="false">SUM(H1269:K1269)</f>
        <v>354</v>
      </c>
      <c r="M1269" s="3" t="n">
        <f aca="false">L1269*1.4689675</f>
        <v>520.014495</v>
      </c>
      <c r="N1269" s="1" t="n">
        <f aca="false">M1269*$N$1</f>
        <v>100.812148981166</v>
      </c>
      <c r="O1269" s="1" t="n">
        <f aca="false">N1269</f>
        <v>100.812148981166</v>
      </c>
    </row>
    <row r="1270" customFormat="false" ht="12.75" hidden="false" customHeight="true" outlineLevel="2" collapsed="false">
      <c r="A1270" s="7" t="n">
        <v>2009</v>
      </c>
      <c r="B1270" s="8" t="s">
        <v>453</v>
      </c>
      <c r="C1270" s="9" t="n">
        <v>45435</v>
      </c>
      <c r="D1270" s="8" t="s">
        <v>1178</v>
      </c>
      <c r="E1270" s="9" t="n">
        <v>55608</v>
      </c>
      <c r="F1270" s="8" t="s">
        <v>654</v>
      </c>
      <c r="G1270" s="9" t="n">
        <v>9</v>
      </c>
      <c r="H1270" s="9" t="n">
        <v>196</v>
      </c>
      <c r="I1270" s="9" t="n">
        <v>0</v>
      </c>
      <c r="J1270" s="9" t="n">
        <v>0</v>
      </c>
      <c r="K1270" s="9" t="n">
        <v>0</v>
      </c>
      <c r="L1270" s="4" t="n">
        <f aca="false">SUM(H1270:K1270)</f>
        <v>196</v>
      </c>
      <c r="M1270" s="3" t="n">
        <f aca="false">L1270*1.4689675</f>
        <v>287.91763</v>
      </c>
      <c r="N1270" s="1" t="n">
        <f aca="false">M1270*$N$1</f>
        <v>55.8168960460695</v>
      </c>
      <c r="O1270" s="1" t="n">
        <f aca="false">N1270</f>
        <v>55.8168960460695</v>
      </c>
    </row>
    <row r="1271" customFormat="false" ht="12.75" hidden="false" customHeight="true" outlineLevel="2" collapsed="false">
      <c r="A1271" s="7" t="n">
        <v>2009</v>
      </c>
      <c r="B1271" s="8" t="s">
        <v>453</v>
      </c>
      <c r="C1271" s="9" t="n">
        <v>45435</v>
      </c>
      <c r="D1271" s="8" t="s">
        <v>1178</v>
      </c>
      <c r="E1271" s="9" t="n">
        <v>55632</v>
      </c>
      <c r="F1271" s="8" t="s">
        <v>880</v>
      </c>
      <c r="G1271" s="9" t="n">
        <v>10</v>
      </c>
      <c r="H1271" s="9" t="n">
        <v>426</v>
      </c>
      <c r="I1271" s="9" t="n">
        <v>0</v>
      </c>
      <c r="J1271" s="9" t="n">
        <v>0</v>
      </c>
      <c r="K1271" s="9" t="n">
        <v>0</v>
      </c>
      <c r="L1271" s="4" t="n">
        <f aca="false">SUM(H1271:K1271)</f>
        <v>426</v>
      </c>
      <c r="M1271" s="3" t="n">
        <f aca="false">L1271*1.4689675</f>
        <v>625.780155</v>
      </c>
      <c r="N1271" s="1" t="n">
        <f aca="false">M1271*$N$1</f>
        <v>121.316314875641</v>
      </c>
      <c r="O1271" s="1" t="n">
        <f aca="false">N1271</f>
        <v>121.316314875641</v>
      </c>
    </row>
    <row r="1272" customFormat="false" ht="12.75" hidden="false" customHeight="true" outlineLevel="2" collapsed="false">
      <c r="A1272" s="7" t="n">
        <v>2009</v>
      </c>
      <c r="B1272" s="8" t="s">
        <v>453</v>
      </c>
      <c r="C1272" s="9" t="n">
        <v>45435</v>
      </c>
      <c r="D1272" s="8" t="s">
        <v>1178</v>
      </c>
      <c r="E1272" s="9" t="n">
        <v>53876</v>
      </c>
      <c r="F1272" s="8" t="s">
        <v>830</v>
      </c>
      <c r="G1272" s="9" t="n">
        <v>9</v>
      </c>
      <c r="H1272" s="9" t="n">
        <v>505</v>
      </c>
      <c r="I1272" s="9" t="n">
        <v>0</v>
      </c>
      <c r="J1272" s="9" t="n">
        <v>0</v>
      </c>
      <c r="K1272" s="9" t="n">
        <v>0</v>
      </c>
      <c r="L1272" s="4" t="n">
        <f aca="false">SUM(H1272:K1272)</f>
        <v>505</v>
      </c>
      <c r="M1272" s="3" t="n">
        <f aca="false">L1272*1.4689675</f>
        <v>741.8285875</v>
      </c>
      <c r="N1272" s="1" t="n">
        <f aca="false">M1272*$N$1</f>
        <v>143.813941343189</v>
      </c>
      <c r="O1272" s="1" t="n">
        <f aca="false">N1272</f>
        <v>143.813941343189</v>
      </c>
    </row>
    <row r="1273" customFormat="false" ht="12.75" hidden="false" customHeight="true" outlineLevel="2" collapsed="false">
      <c r="A1273" s="7" t="n">
        <v>2009</v>
      </c>
      <c r="B1273" s="8" t="s">
        <v>453</v>
      </c>
      <c r="C1273" s="9" t="n">
        <v>45435</v>
      </c>
      <c r="D1273" s="8" t="s">
        <v>1178</v>
      </c>
      <c r="E1273" s="9" t="n">
        <v>53900</v>
      </c>
      <c r="F1273" s="8" t="s">
        <v>657</v>
      </c>
      <c r="G1273" s="9" t="n">
        <v>6</v>
      </c>
      <c r="H1273" s="9" t="n">
        <v>123</v>
      </c>
      <c r="I1273" s="9" t="n">
        <v>0</v>
      </c>
      <c r="J1273" s="9" t="n">
        <v>0</v>
      </c>
      <c r="K1273" s="9" t="n">
        <v>0</v>
      </c>
      <c r="L1273" s="4" t="n">
        <f aca="false">SUM(H1273:K1273)</f>
        <v>123</v>
      </c>
      <c r="M1273" s="3" t="n">
        <f aca="false">L1273*1.4689675</f>
        <v>180.6830025</v>
      </c>
      <c r="N1273" s="1" t="n">
        <f aca="false">M1273*$N$1</f>
        <v>35.0279500697273</v>
      </c>
      <c r="O1273" s="1" t="n">
        <f aca="false">N1273</f>
        <v>35.0279500697273</v>
      </c>
    </row>
    <row r="1274" customFormat="false" ht="12.75" hidden="false" customHeight="true" outlineLevel="2" collapsed="false">
      <c r="A1274" s="7" t="n">
        <v>2009</v>
      </c>
      <c r="B1274" s="8" t="s">
        <v>453</v>
      </c>
      <c r="C1274" s="9" t="n">
        <v>45435</v>
      </c>
      <c r="D1274" s="8" t="s">
        <v>1178</v>
      </c>
      <c r="E1274" s="9" t="n">
        <v>53942</v>
      </c>
      <c r="F1274" s="8" t="s">
        <v>874</v>
      </c>
      <c r="G1274" s="9" t="n">
        <v>12</v>
      </c>
      <c r="H1274" s="9" t="n">
        <v>336</v>
      </c>
      <c r="I1274" s="9" t="n">
        <v>0</v>
      </c>
      <c r="J1274" s="9" t="n">
        <v>0</v>
      </c>
      <c r="K1274" s="9" t="n">
        <v>0</v>
      </c>
      <c r="L1274" s="4" t="n">
        <f aca="false">SUM(H1274:K1274)</f>
        <v>336</v>
      </c>
      <c r="M1274" s="3" t="n">
        <f aca="false">L1274*1.4689675</f>
        <v>493.57308</v>
      </c>
      <c r="N1274" s="1" t="n">
        <f aca="false">M1274*$N$1</f>
        <v>95.6861075075478</v>
      </c>
      <c r="O1274" s="1" t="n">
        <f aca="false">N1274</f>
        <v>95.6861075075478</v>
      </c>
    </row>
    <row r="1275" customFormat="false" ht="12.75" hidden="false" customHeight="true" outlineLevel="1" collapsed="false">
      <c r="A1275" s="7"/>
      <c r="B1275" s="8"/>
      <c r="C1275" s="9"/>
      <c r="D1275" s="11" t="s">
        <v>188</v>
      </c>
      <c r="E1275" s="9"/>
      <c r="F1275" s="8"/>
      <c r="G1275" s="9"/>
      <c r="H1275" s="9"/>
      <c r="I1275" s="9"/>
      <c r="J1275" s="9"/>
      <c r="K1275" s="9"/>
      <c r="L1275" s="4" t="n">
        <f aca="false">SUBTOTAL(9,L1253:L1274)</f>
        <v>5420</v>
      </c>
      <c r="M1275" s="3" t="n">
        <f aca="false">SUBTOTAL(9,M1253:M1274)</f>
        <v>7961.80385</v>
      </c>
      <c r="N1275" s="1" t="n">
        <f aca="false">SUBTOTAL(9,N1253:N1274)</f>
        <v>1543.50804372294</v>
      </c>
      <c r="O1275" s="1" t="n">
        <f aca="false">SUBTOTAL(9,O1253:O1274)</f>
        <v>1543.50804372294</v>
      </c>
    </row>
    <row r="1276" customFormat="false" ht="12.75" hidden="false" customHeight="true" outlineLevel="2" collapsed="false">
      <c r="A1276" s="7" t="n">
        <v>2009</v>
      </c>
      <c r="B1276" s="8" t="s">
        <v>453</v>
      </c>
      <c r="C1276" s="9" t="n">
        <v>45443</v>
      </c>
      <c r="D1276" s="8" t="s">
        <v>1181</v>
      </c>
      <c r="E1276" s="9" t="n">
        <v>50914</v>
      </c>
      <c r="F1276" s="8" t="s">
        <v>752</v>
      </c>
      <c r="G1276" s="9" t="n">
        <v>1</v>
      </c>
      <c r="H1276" s="9" t="n">
        <v>22</v>
      </c>
      <c r="I1276" s="9" t="n">
        <v>0</v>
      </c>
      <c r="J1276" s="9" t="n">
        <v>0</v>
      </c>
      <c r="K1276" s="9" t="n">
        <v>0</v>
      </c>
      <c r="L1276" s="4" t="n">
        <f aca="false">SUM(H1276:K1276)</f>
        <v>22</v>
      </c>
      <c r="M1276" s="3" t="n">
        <f aca="false">L1276*1.4689675</f>
        <v>32.317285</v>
      </c>
      <c r="N1276" s="1" t="n">
        <f aca="false">M1276*$N$1</f>
        <v>6.26516180108944</v>
      </c>
      <c r="O1276" s="1" t="n">
        <f aca="false">N1276</f>
        <v>6.26516180108944</v>
      </c>
    </row>
    <row r="1277" customFormat="false" ht="12.75" hidden="false" customHeight="true" outlineLevel="1" collapsed="false">
      <c r="A1277" s="7"/>
      <c r="B1277" s="8"/>
      <c r="C1277" s="9"/>
      <c r="D1277" s="11" t="s">
        <v>213</v>
      </c>
      <c r="E1277" s="9"/>
      <c r="F1277" s="8"/>
      <c r="G1277" s="9"/>
      <c r="H1277" s="9"/>
      <c r="I1277" s="9"/>
      <c r="J1277" s="9"/>
      <c r="K1277" s="9"/>
      <c r="L1277" s="4" t="n">
        <f aca="false">SUBTOTAL(9,L1276:L1276)</f>
        <v>22</v>
      </c>
      <c r="M1277" s="3" t="n">
        <f aca="false">SUBTOTAL(9,M1276:M1276)</f>
        <v>32.317285</v>
      </c>
      <c r="N1277" s="1" t="n">
        <f aca="false">SUBTOTAL(9,N1276:N1276)</f>
        <v>6.26516180108944</v>
      </c>
      <c r="O1277" s="1" t="n">
        <f aca="false">SUBTOTAL(9,O1276:O1276)</f>
        <v>6.26516180108944</v>
      </c>
    </row>
    <row r="1278" customFormat="false" ht="12.75" hidden="false" customHeight="true" outlineLevel="2" collapsed="false">
      <c r="A1278" s="7" t="n">
        <v>2009</v>
      </c>
      <c r="B1278" s="8" t="s">
        <v>453</v>
      </c>
      <c r="C1278" s="9" t="n">
        <v>45468</v>
      </c>
      <c r="D1278" s="8" t="s">
        <v>1182</v>
      </c>
      <c r="E1278" s="9" t="n">
        <v>62059</v>
      </c>
      <c r="F1278" s="8" t="s">
        <v>479</v>
      </c>
      <c r="G1278" s="9" t="n">
        <v>15</v>
      </c>
      <c r="H1278" s="9" t="n">
        <v>804</v>
      </c>
      <c r="I1278" s="9" t="n">
        <v>0</v>
      </c>
      <c r="J1278" s="9" t="n">
        <v>0</v>
      </c>
      <c r="K1278" s="9" t="n">
        <v>0</v>
      </c>
      <c r="L1278" s="4" t="n">
        <f aca="false">SUM(H1278:K1278)</f>
        <v>804</v>
      </c>
      <c r="M1278" s="3" t="n">
        <f aca="false">L1278*1.4689675</f>
        <v>1181.04987</v>
      </c>
      <c r="N1278" s="1" t="n">
        <f aca="false">M1278*$N$1</f>
        <v>228.963185821632</v>
      </c>
      <c r="O1278" s="1" t="n">
        <f aca="false">N1278</f>
        <v>228.963185821632</v>
      </c>
    </row>
    <row r="1279" customFormat="false" ht="12.75" hidden="false" customHeight="true" outlineLevel="1" collapsed="false">
      <c r="A1279" s="7"/>
      <c r="B1279" s="8"/>
      <c r="C1279" s="9"/>
      <c r="D1279" s="11" t="s">
        <v>225</v>
      </c>
      <c r="E1279" s="9"/>
      <c r="F1279" s="8"/>
      <c r="G1279" s="9"/>
      <c r="H1279" s="9"/>
      <c r="I1279" s="9"/>
      <c r="J1279" s="9"/>
      <c r="K1279" s="9"/>
      <c r="L1279" s="4" t="n">
        <f aca="false">SUBTOTAL(9,L1278:L1278)</f>
        <v>804</v>
      </c>
      <c r="M1279" s="3" t="n">
        <f aca="false">SUBTOTAL(9,M1278:M1278)</f>
        <v>1181.04987</v>
      </c>
      <c r="N1279" s="1" t="n">
        <f aca="false">SUBTOTAL(9,N1278:N1278)</f>
        <v>228.963185821632</v>
      </c>
      <c r="O1279" s="1" t="n">
        <f aca="false">SUBTOTAL(9,O1278:O1278)</f>
        <v>228.963185821632</v>
      </c>
    </row>
    <row r="1280" customFormat="false" ht="12.75" hidden="false" customHeight="true" outlineLevel="2" collapsed="false">
      <c r="A1280" s="7" t="n">
        <v>2009</v>
      </c>
      <c r="B1280" s="8" t="s">
        <v>453</v>
      </c>
      <c r="C1280" s="9" t="n">
        <v>45476</v>
      </c>
      <c r="D1280" s="8" t="s">
        <v>1183</v>
      </c>
      <c r="E1280" s="9" t="n">
        <v>51342</v>
      </c>
      <c r="F1280" s="8" t="s">
        <v>526</v>
      </c>
      <c r="G1280" s="9" t="n">
        <v>7</v>
      </c>
      <c r="H1280" s="9" t="n">
        <v>1288</v>
      </c>
      <c r="I1280" s="9" t="n">
        <v>0</v>
      </c>
      <c r="J1280" s="9" t="n">
        <v>0</v>
      </c>
      <c r="K1280" s="9" t="n">
        <v>0</v>
      </c>
      <c r="L1280" s="4" t="n">
        <f aca="false">SUM(H1280:K1280)</f>
        <v>1288</v>
      </c>
      <c r="M1280" s="3" t="n">
        <f aca="false">L1280*1.4689675</f>
        <v>1892.03014</v>
      </c>
      <c r="N1280" s="1" t="n">
        <f aca="false">M1280*$N$1</f>
        <v>366.7967454456</v>
      </c>
      <c r="O1280" s="1" t="n">
        <f aca="false">N1280</f>
        <v>366.7967454456</v>
      </c>
    </row>
    <row r="1281" customFormat="false" ht="12.75" hidden="false" customHeight="true" outlineLevel="1" collapsed="false">
      <c r="A1281" s="7"/>
      <c r="B1281" s="8"/>
      <c r="C1281" s="9"/>
      <c r="D1281" s="11" t="s">
        <v>241</v>
      </c>
      <c r="E1281" s="9"/>
      <c r="F1281" s="8"/>
      <c r="G1281" s="9"/>
      <c r="H1281" s="9"/>
      <c r="I1281" s="9"/>
      <c r="J1281" s="9"/>
      <c r="K1281" s="9"/>
      <c r="L1281" s="4" t="n">
        <f aca="false">SUBTOTAL(9,L1280:L1280)</f>
        <v>1288</v>
      </c>
      <c r="M1281" s="3" t="n">
        <f aca="false">SUBTOTAL(9,M1280:M1280)</f>
        <v>1892.03014</v>
      </c>
      <c r="N1281" s="1" t="n">
        <f aca="false">SUBTOTAL(9,N1280:N1280)</f>
        <v>366.7967454456</v>
      </c>
      <c r="O1281" s="1" t="n">
        <f aca="false">SUBTOTAL(9,O1280:O1280)</f>
        <v>366.7967454456</v>
      </c>
    </row>
    <row r="1282" customFormat="false" ht="12.75" hidden="false" customHeight="true" outlineLevel="2" collapsed="false">
      <c r="A1282" s="7" t="n">
        <v>2009</v>
      </c>
      <c r="B1282" s="8" t="s">
        <v>453</v>
      </c>
      <c r="C1282" s="9" t="n">
        <v>45484</v>
      </c>
      <c r="D1282" s="8" t="s">
        <v>1184</v>
      </c>
      <c r="E1282" s="9" t="n">
        <v>134619</v>
      </c>
      <c r="F1282" s="8" t="s">
        <v>1185</v>
      </c>
      <c r="G1282" s="9" t="n">
        <v>8</v>
      </c>
      <c r="H1282" s="9" t="n">
        <v>512</v>
      </c>
      <c r="I1282" s="9" t="n">
        <v>0</v>
      </c>
      <c r="J1282" s="9" t="n">
        <v>0</v>
      </c>
      <c r="K1282" s="9" t="n">
        <v>0</v>
      </c>
      <c r="L1282" s="4" t="n">
        <f aca="false">SUM(H1282:K1282)</f>
        <v>512</v>
      </c>
      <c r="M1282" s="3" t="n">
        <f aca="false">L1282*1.4689675</f>
        <v>752.11136</v>
      </c>
      <c r="N1282" s="1" t="n">
        <f aca="false">M1282*$N$1</f>
        <v>145.807401916263</v>
      </c>
      <c r="O1282" s="1" t="n">
        <f aca="false">N1282</f>
        <v>145.807401916263</v>
      </c>
    </row>
    <row r="1283" customFormat="false" ht="12.75" hidden="false" customHeight="true" outlineLevel="2" collapsed="false">
      <c r="A1283" s="7" t="n">
        <v>2009</v>
      </c>
      <c r="B1283" s="8" t="s">
        <v>453</v>
      </c>
      <c r="C1283" s="9" t="n">
        <v>45484</v>
      </c>
      <c r="D1283" s="8" t="s">
        <v>1184</v>
      </c>
      <c r="E1283" s="9" t="n">
        <v>51342</v>
      </c>
      <c r="F1283" s="8" t="s">
        <v>526</v>
      </c>
      <c r="G1283" s="9" t="n">
        <v>12</v>
      </c>
      <c r="H1283" s="9" t="n">
        <v>1728</v>
      </c>
      <c r="I1283" s="9" t="n">
        <v>0</v>
      </c>
      <c r="J1283" s="9" t="n">
        <v>0</v>
      </c>
      <c r="K1283" s="9" t="n">
        <v>0</v>
      </c>
      <c r="L1283" s="4" t="n">
        <f aca="false">SUM(H1283:K1283)</f>
        <v>1728</v>
      </c>
      <c r="M1283" s="3" t="n">
        <f aca="false">L1283*1.4689675</f>
        <v>2538.37584</v>
      </c>
      <c r="N1283" s="1" t="n">
        <f aca="false">M1283*$N$1</f>
        <v>492.099981467389</v>
      </c>
      <c r="O1283" s="1" t="n">
        <f aca="false">N1283</f>
        <v>492.099981467389</v>
      </c>
    </row>
    <row r="1284" customFormat="false" ht="12.75" hidden="false" customHeight="true" outlineLevel="2" collapsed="false">
      <c r="A1284" s="7" t="n">
        <v>2009</v>
      </c>
      <c r="B1284" s="8" t="s">
        <v>453</v>
      </c>
      <c r="C1284" s="9" t="n">
        <v>45484</v>
      </c>
      <c r="D1284" s="8" t="s">
        <v>1184</v>
      </c>
      <c r="E1284" s="9" t="n">
        <v>60483</v>
      </c>
      <c r="F1284" s="8" t="s">
        <v>791</v>
      </c>
      <c r="G1284" s="9" t="n">
        <v>14</v>
      </c>
      <c r="H1284" s="9" t="n">
        <v>616</v>
      </c>
      <c r="I1284" s="9" t="n">
        <v>0</v>
      </c>
      <c r="J1284" s="9" t="n">
        <v>0</v>
      </c>
      <c r="K1284" s="9" t="n">
        <v>0</v>
      </c>
      <c r="L1284" s="4" t="n">
        <f aca="false">SUM(H1284:K1284)</f>
        <v>616</v>
      </c>
      <c r="M1284" s="3" t="n">
        <f aca="false">L1284*1.4689675</f>
        <v>904.88398</v>
      </c>
      <c r="N1284" s="1" t="n">
        <f aca="false">M1284*$N$1</f>
        <v>175.424530430504</v>
      </c>
      <c r="O1284" s="1" t="n">
        <f aca="false">N1284</f>
        <v>175.424530430504</v>
      </c>
    </row>
    <row r="1285" customFormat="false" ht="12.75" hidden="false" customHeight="true" outlineLevel="1" collapsed="false">
      <c r="A1285" s="7"/>
      <c r="B1285" s="8"/>
      <c r="C1285" s="9"/>
      <c r="D1285" s="11" t="s">
        <v>248</v>
      </c>
      <c r="E1285" s="9"/>
      <c r="F1285" s="8"/>
      <c r="G1285" s="9"/>
      <c r="H1285" s="9"/>
      <c r="I1285" s="9"/>
      <c r="J1285" s="9"/>
      <c r="K1285" s="9"/>
      <c r="L1285" s="4" t="n">
        <f aca="false">SUBTOTAL(9,L1282:L1284)</f>
        <v>2856</v>
      </c>
      <c r="M1285" s="3" t="n">
        <f aca="false">SUBTOTAL(9,M1282:M1284)</f>
        <v>4195.37118</v>
      </c>
      <c r="N1285" s="1" t="n">
        <f aca="false">SUBTOTAL(9,N1282:N1284)</f>
        <v>813.331913814156</v>
      </c>
      <c r="O1285" s="1" t="n">
        <f aca="false">SUBTOTAL(9,O1282:O1284)</f>
        <v>813.331913814156</v>
      </c>
    </row>
    <row r="1286" customFormat="false" ht="12.75" hidden="false" customHeight="true" outlineLevel="2" collapsed="false">
      <c r="A1286" s="7" t="n">
        <v>2009</v>
      </c>
      <c r="B1286" s="8" t="s">
        <v>453</v>
      </c>
      <c r="C1286" s="9" t="n">
        <v>45492</v>
      </c>
      <c r="D1286" s="8" t="s">
        <v>1186</v>
      </c>
      <c r="E1286" s="9" t="n">
        <v>70664</v>
      </c>
      <c r="F1286" s="8" t="s">
        <v>1117</v>
      </c>
      <c r="G1286" s="9" t="n">
        <v>11</v>
      </c>
      <c r="H1286" s="9" t="n">
        <v>3024</v>
      </c>
      <c r="I1286" s="9" t="n">
        <v>0</v>
      </c>
      <c r="J1286" s="9" t="n">
        <v>0</v>
      </c>
      <c r="K1286" s="9" t="n">
        <v>0</v>
      </c>
      <c r="L1286" s="4" t="n">
        <f aca="false">SUM(H1286:K1286)</f>
        <v>3024</v>
      </c>
      <c r="M1286" s="3" t="n">
        <f aca="false">L1286*1.4689675</f>
        <v>4442.15772</v>
      </c>
      <c r="N1286" s="1" t="n">
        <f aca="false">M1286*$N$1</f>
        <v>861.17496756793</v>
      </c>
      <c r="O1286" s="1" t="n">
        <f aca="false">N1286</f>
        <v>861.17496756793</v>
      </c>
    </row>
    <row r="1287" customFormat="false" ht="12.75" hidden="false" customHeight="true" outlineLevel="2" collapsed="false">
      <c r="A1287" s="7" t="n">
        <v>2009</v>
      </c>
      <c r="B1287" s="8" t="s">
        <v>453</v>
      </c>
      <c r="C1287" s="9" t="n">
        <v>45492</v>
      </c>
      <c r="D1287" s="8" t="s">
        <v>1186</v>
      </c>
      <c r="E1287" s="9" t="n">
        <v>52613</v>
      </c>
      <c r="F1287" s="8" t="s">
        <v>1121</v>
      </c>
      <c r="G1287" s="9" t="n">
        <v>14</v>
      </c>
      <c r="H1287" s="9" t="n">
        <v>482</v>
      </c>
      <c r="I1287" s="9" t="n">
        <v>0</v>
      </c>
      <c r="J1287" s="9" t="n">
        <v>0</v>
      </c>
      <c r="K1287" s="9" t="n">
        <v>0</v>
      </c>
      <c r="L1287" s="4" t="n">
        <f aca="false">SUM(H1287:K1287)</f>
        <v>482</v>
      </c>
      <c r="M1287" s="3" t="n">
        <f aca="false">L1287*1.4689675</f>
        <v>708.042335</v>
      </c>
      <c r="N1287" s="1" t="n">
        <f aca="false">M1287*$N$1</f>
        <v>137.263999460232</v>
      </c>
      <c r="O1287" s="1" t="n">
        <f aca="false">N1287</f>
        <v>137.263999460232</v>
      </c>
    </row>
    <row r="1288" customFormat="false" ht="12.75" hidden="false" customHeight="true" outlineLevel="2" collapsed="false">
      <c r="A1288" s="7" t="n">
        <v>2009</v>
      </c>
      <c r="B1288" s="8" t="s">
        <v>453</v>
      </c>
      <c r="C1288" s="9" t="n">
        <v>45492</v>
      </c>
      <c r="D1288" s="8" t="s">
        <v>1186</v>
      </c>
      <c r="E1288" s="9" t="n">
        <v>3996</v>
      </c>
      <c r="F1288" s="8" t="s">
        <v>768</v>
      </c>
      <c r="G1288" s="9" t="n">
        <v>4</v>
      </c>
      <c r="H1288" s="9" t="n">
        <v>219</v>
      </c>
      <c r="I1288" s="9" t="n">
        <v>0</v>
      </c>
      <c r="J1288" s="9" t="n">
        <v>0</v>
      </c>
      <c r="K1288" s="9" t="n">
        <v>0</v>
      </c>
      <c r="L1288" s="4" t="n">
        <f aca="false">SUM(H1288:K1288)</f>
        <v>219</v>
      </c>
      <c r="M1288" s="3" t="n">
        <f aca="false">L1288*1.4689675</f>
        <v>321.7038825</v>
      </c>
      <c r="N1288" s="1" t="n">
        <f aca="false">M1288*$N$1</f>
        <v>62.3668379290267</v>
      </c>
      <c r="O1288" s="1" t="n">
        <f aca="false">N1288</f>
        <v>62.3668379290267</v>
      </c>
    </row>
    <row r="1289" customFormat="false" ht="12.75" hidden="false" customHeight="true" outlineLevel="2" collapsed="false">
      <c r="A1289" s="7" t="n">
        <v>2009</v>
      </c>
      <c r="B1289" s="8" t="s">
        <v>453</v>
      </c>
      <c r="C1289" s="9" t="n">
        <v>45492</v>
      </c>
      <c r="D1289" s="8" t="s">
        <v>1186</v>
      </c>
      <c r="E1289" s="9" t="n">
        <v>10819</v>
      </c>
      <c r="F1289" s="8" t="s">
        <v>1118</v>
      </c>
      <c r="G1289" s="9" t="n">
        <v>3</v>
      </c>
      <c r="H1289" s="9" t="n">
        <v>132</v>
      </c>
      <c r="I1289" s="9" t="n">
        <v>0</v>
      </c>
      <c r="J1289" s="9" t="n">
        <v>0</v>
      </c>
      <c r="K1289" s="9" t="n">
        <v>0</v>
      </c>
      <c r="L1289" s="4" t="n">
        <f aca="false">SUM(H1289:K1289)</f>
        <v>132</v>
      </c>
      <c r="M1289" s="3" t="n">
        <f aca="false">L1289*1.4689675</f>
        <v>193.90371</v>
      </c>
      <c r="N1289" s="1" t="n">
        <f aca="false">M1289*$N$1</f>
        <v>37.5909708065366</v>
      </c>
      <c r="O1289" s="1" t="n">
        <f aca="false">N1289</f>
        <v>37.5909708065366</v>
      </c>
    </row>
    <row r="1290" customFormat="false" ht="12.75" hidden="false" customHeight="true" outlineLevel="2" collapsed="false">
      <c r="A1290" s="7" t="n">
        <v>2009</v>
      </c>
      <c r="B1290" s="8" t="s">
        <v>453</v>
      </c>
      <c r="C1290" s="9" t="n">
        <v>45492</v>
      </c>
      <c r="D1290" s="8" t="s">
        <v>1186</v>
      </c>
      <c r="E1290" s="9" t="n">
        <v>57547</v>
      </c>
      <c r="F1290" s="8" t="s">
        <v>679</v>
      </c>
      <c r="G1290" s="9" t="n">
        <v>14</v>
      </c>
      <c r="H1290" s="9" t="n">
        <v>273</v>
      </c>
      <c r="I1290" s="9" t="n">
        <v>0</v>
      </c>
      <c r="J1290" s="9" t="n">
        <v>0</v>
      </c>
      <c r="K1290" s="9" t="n">
        <v>0</v>
      </c>
      <c r="L1290" s="4" t="n">
        <f aca="false">SUM(H1290:K1290)</f>
        <v>273</v>
      </c>
      <c r="M1290" s="3" t="n">
        <f aca="false">L1290*1.4689675</f>
        <v>401.0281275</v>
      </c>
      <c r="N1290" s="1" t="n">
        <f aca="false">M1290*$N$1</f>
        <v>77.7449623498826</v>
      </c>
      <c r="O1290" s="1" t="n">
        <f aca="false">N1290</f>
        <v>77.7449623498826</v>
      </c>
    </row>
    <row r="1291" customFormat="false" ht="12.75" hidden="false" customHeight="true" outlineLevel="2" collapsed="false">
      <c r="A1291" s="7" t="n">
        <v>2009</v>
      </c>
      <c r="B1291" s="8" t="s">
        <v>453</v>
      </c>
      <c r="C1291" s="9" t="n">
        <v>45492</v>
      </c>
      <c r="D1291" s="8" t="s">
        <v>1186</v>
      </c>
      <c r="E1291" s="9" t="n">
        <v>64394</v>
      </c>
      <c r="F1291" s="8" t="s">
        <v>771</v>
      </c>
      <c r="G1291" s="9" t="n">
        <v>12</v>
      </c>
      <c r="H1291" s="9" t="n">
        <v>905</v>
      </c>
      <c r="I1291" s="9" t="n">
        <v>0</v>
      </c>
      <c r="J1291" s="9" t="n">
        <v>0</v>
      </c>
      <c r="K1291" s="9" t="n">
        <v>0</v>
      </c>
      <c r="L1291" s="4" t="n">
        <f aca="false">SUM(H1291:K1291)</f>
        <v>905</v>
      </c>
      <c r="M1291" s="3" t="n">
        <f aca="false">L1291*1.4689675</f>
        <v>1329.4155875</v>
      </c>
      <c r="N1291" s="1" t="n">
        <f aca="false">M1291*$N$1</f>
        <v>257.72597409027</v>
      </c>
      <c r="O1291" s="1" t="n">
        <f aca="false">N1291</f>
        <v>257.72597409027</v>
      </c>
    </row>
    <row r="1292" customFormat="false" ht="12.75" hidden="false" customHeight="true" outlineLevel="2" collapsed="false">
      <c r="A1292" s="7" t="n">
        <v>2009</v>
      </c>
      <c r="B1292" s="8" t="s">
        <v>453</v>
      </c>
      <c r="C1292" s="9" t="n">
        <v>45492</v>
      </c>
      <c r="D1292" s="8" t="s">
        <v>1186</v>
      </c>
      <c r="E1292" s="9" t="n">
        <v>57216</v>
      </c>
      <c r="F1292" s="8" t="s">
        <v>905</v>
      </c>
      <c r="G1292" s="9" t="n">
        <v>11</v>
      </c>
      <c r="H1292" s="9" t="n">
        <v>851</v>
      </c>
      <c r="I1292" s="9" t="n">
        <v>0</v>
      </c>
      <c r="J1292" s="9" t="n">
        <v>0</v>
      </c>
      <c r="K1292" s="9" t="n">
        <v>0</v>
      </c>
      <c r="L1292" s="4" t="n">
        <f aca="false">SUM(H1292:K1292)</f>
        <v>851</v>
      </c>
      <c r="M1292" s="3" t="n">
        <f aca="false">L1292*1.4689675</f>
        <v>1250.0913425</v>
      </c>
      <c r="N1292" s="1" t="n">
        <f aca="false">M1292*$N$1</f>
        <v>242.347849669414</v>
      </c>
      <c r="O1292" s="1" t="n">
        <f aca="false">N1292</f>
        <v>242.347849669414</v>
      </c>
    </row>
    <row r="1293" customFormat="false" ht="12.75" hidden="false" customHeight="true" outlineLevel="2" collapsed="false">
      <c r="A1293" s="7" t="n">
        <v>2009</v>
      </c>
      <c r="B1293" s="8" t="s">
        <v>453</v>
      </c>
      <c r="C1293" s="9" t="n">
        <v>45492</v>
      </c>
      <c r="D1293" s="8" t="s">
        <v>1186</v>
      </c>
      <c r="E1293" s="9" t="n">
        <v>53371</v>
      </c>
      <c r="F1293" s="8" t="s">
        <v>906</v>
      </c>
      <c r="G1293" s="9" t="n">
        <v>16</v>
      </c>
      <c r="H1293" s="9" t="n">
        <v>1453</v>
      </c>
      <c r="I1293" s="9" t="n">
        <v>0</v>
      </c>
      <c r="J1293" s="9" t="n">
        <v>0</v>
      </c>
      <c r="K1293" s="9" t="n">
        <v>0</v>
      </c>
      <c r="L1293" s="4" t="n">
        <f aca="false">SUM(H1293:K1293)</f>
        <v>1453</v>
      </c>
      <c r="M1293" s="3" t="n">
        <f aca="false">L1293*1.4689675</f>
        <v>2134.4097775</v>
      </c>
      <c r="N1293" s="1" t="n">
        <f aca="false">M1293*$N$1</f>
        <v>413.785458953771</v>
      </c>
      <c r="O1293" s="1" t="n">
        <f aca="false">N1293</f>
        <v>413.785458953771</v>
      </c>
    </row>
    <row r="1294" customFormat="false" ht="12.75" hidden="false" customHeight="true" outlineLevel="2" collapsed="false">
      <c r="A1294" s="7" t="n">
        <v>2009</v>
      </c>
      <c r="B1294" s="8" t="s">
        <v>453</v>
      </c>
      <c r="C1294" s="9" t="n">
        <v>45492</v>
      </c>
      <c r="D1294" s="8" t="s">
        <v>1186</v>
      </c>
      <c r="E1294" s="9" t="n">
        <v>90464</v>
      </c>
      <c r="F1294" s="8" t="s">
        <v>942</v>
      </c>
      <c r="G1294" s="9" t="n">
        <v>8</v>
      </c>
      <c r="H1294" s="9" t="n">
        <v>260</v>
      </c>
      <c r="I1294" s="9" t="n">
        <v>0</v>
      </c>
      <c r="J1294" s="9" t="n">
        <v>0</v>
      </c>
      <c r="K1294" s="9" t="n">
        <v>0</v>
      </c>
      <c r="L1294" s="4" t="n">
        <f aca="false">SUM(H1294:K1294)</f>
        <v>260</v>
      </c>
      <c r="M1294" s="3" t="n">
        <f aca="false">L1294*1.4689675</f>
        <v>381.93155</v>
      </c>
      <c r="N1294" s="1" t="n">
        <f aca="false">M1294*$N$1</f>
        <v>74.0428212856024</v>
      </c>
      <c r="O1294" s="1" t="n">
        <f aca="false">N1294</f>
        <v>74.0428212856024</v>
      </c>
    </row>
    <row r="1295" customFormat="false" ht="12.75" hidden="false" customHeight="true" outlineLevel="2" collapsed="false">
      <c r="A1295" s="7" t="n">
        <v>2009</v>
      </c>
      <c r="B1295" s="8" t="s">
        <v>453</v>
      </c>
      <c r="C1295" s="9" t="n">
        <v>45492</v>
      </c>
      <c r="D1295" s="8" t="s">
        <v>1186</v>
      </c>
      <c r="E1295" s="9" t="n">
        <v>57422</v>
      </c>
      <c r="F1295" s="8" t="s">
        <v>829</v>
      </c>
      <c r="G1295" s="9" t="n">
        <v>8</v>
      </c>
      <c r="H1295" s="9" t="n">
        <v>2459</v>
      </c>
      <c r="I1295" s="9" t="n">
        <v>0</v>
      </c>
      <c r="J1295" s="9" t="n">
        <v>0</v>
      </c>
      <c r="K1295" s="9" t="n">
        <v>0</v>
      </c>
      <c r="L1295" s="4" t="n">
        <f aca="false">SUM(H1295:K1295)</f>
        <v>2459</v>
      </c>
      <c r="M1295" s="3" t="n">
        <f aca="false">L1295*1.4689675</f>
        <v>3612.1910825</v>
      </c>
      <c r="N1295" s="1" t="n">
        <f aca="false">M1295*$N$1</f>
        <v>700.274221312679</v>
      </c>
      <c r="O1295" s="1" t="n">
        <f aca="false">N1295</f>
        <v>700.274221312679</v>
      </c>
    </row>
    <row r="1296" customFormat="false" ht="12.75" hidden="false" customHeight="true" outlineLevel="2" collapsed="false">
      <c r="A1296" s="7" t="n">
        <v>2009</v>
      </c>
      <c r="B1296" s="8" t="s">
        <v>453</v>
      </c>
      <c r="C1296" s="9" t="n">
        <v>45492</v>
      </c>
      <c r="D1296" s="8" t="s">
        <v>1186</v>
      </c>
      <c r="E1296" s="9" t="n">
        <v>57430</v>
      </c>
      <c r="F1296" s="8" t="s">
        <v>1187</v>
      </c>
      <c r="G1296" s="9" t="n">
        <v>11</v>
      </c>
      <c r="H1296" s="9" t="n">
        <v>3215</v>
      </c>
      <c r="I1296" s="9" t="n">
        <v>0</v>
      </c>
      <c r="J1296" s="9" t="n">
        <v>0</v>
      </c>
      <c r="K1296" s="9" t="n">
        <v>0</v>
      </c>
      <c r="L1296" s="4" t="n">
        <f aca="false">SUM(H1296:K1296)</f>
        <v>3215</v>
      </c>
      <c r="M1296" s="3" t="n">
        <f aca="false">L1296*1.4689675</f>
        <v>4722.7305125</v>
      </c>
      <c r="N1296" s="1" t="n">
        <f aca="false">M1296*$N$1</f>
        <v>915.567963204661</v>
      </c>
      <c r="O1296" s="1" t="n">
        <f aca="false">N1296</f>
        <v>915.567963204661</v>
      </c>
    </row>
    <row r="1297" customFormat="false" ht="12.75" hidden="false" customHeight="true" outlineLevel="2" collapsed="false">
      <c r="A1297" s="7" t="n">
        <v>2009</v>
      </c>
      <c r="B1297" s="8" t="s">
        <v>453</v>
      </c>
      <c r="C1297" s="9" t="n">
        <v>45492</v>
      </c>
      <c r="D1297" s="8" t="s">
        <v>1186</v>
      </c>
      <c r="E1297" s="9" t="n">
        <v>57265</v>
      </c>
      <c r="F1297" s="8" t="s">
        <v>1125</v>
      </c>
      <c r="G1297" s="9" t="n">
        <v>12</v>
      </c>
      <c r="H1297" s="9" t="n">
        <v>363</v>
      </c>
      <c r="I1297" s="9" t="n">
        <v>0</v>
      </c>
      <c r="J1297" s="9" t="n">
        <v>0</v>
      </c>
      <c r="K1297" s="9" t="n">
        <v>0</v>
      </c>
      <c r="L1297" s="4" t="n">
        <f aca="false">SUM(H1297:K1297)</f>
        <v>363</v>
      </c>
      <c r="M1297" s="3" t="n">
        <f aca="false">L1297*1.4689675</f>
        <v>533.2352025</v>
      </c>
      <c r="N1297" s="1" t="n">
        <f aca="false">M1297*$N$1</f>
        <v>103.375169717976</v>
      </c>
      <c r="O1297" s="1" t="n">
        <f aca="false">N1297</f>
        <v>103.375169717976</v>
      </c>
    </row>
    <row r="1298" customFormat="false" ht="12.75" hidden="false" customHeight="true" outlineLevel="2" collapsed="false">
      <c r="A1298" s="7" t="n">
        <v>2009</v>
      </c>
      <c r="B1298" s="8" t="s">
        <v>453</v>
      </c>
      <c r="C1298" s="9" t="n">
        <v>45492</v>
      </c>
      <c r="D1298" s="8" t="s">
        <v>1186</v>
      </c>
      <c r="E1298" s="9" t="n">
        <v>629</v>
      </c>
      <c r="F1298" s="8" t="s">
        <v>943</v>
      </c>
      <c r="G1298" s="9" t="n">
        <v>12</v>
      </c>
      <c r="H1298" s="9" t="n">
        <v>578</v>
      </c>
      <c r="I1298" s="9" t="n">
        <v>0</v>
      </c>
      <c r="J1298" s="9" t="n">
        <v>0</v>
      </c>
      <c r="K1298" s="9" t="n">
        <v>0</v>
      </c>
      <c r="L1298" s="4" t="n">
        <f aca="false">SUM(H1298:K1298)</f>
        <v>578</v>
      </c>
      <c r="M1298" s="3" t="n">
        <f aca="false">L1298*1.4689675</f>
        <v>849.063215</v>
      </c>
      <c r="N1298" s="1" t="n">
        <f aca="false">M1298*$N$1</f>
        <v>164.602887319532</v>
      </c>
      <c r="O1298" s="1" t="n">
        <f aca="false">N1298</f>
        <v>164.602887319532</v>
      </c>
    </row>
    <row r="1299" customFormat="false" ht="12.75" hidden="false" customHeight="true" outlineLevel="2" collapsed="false">
      <c r="A1299" s="7" t="n">
        <v>2009</v>
      </c>
      <c r="B1299" s="8" t="s">
        <v>453</v>
      </c>
      <c r="C1299" s="9" t="n">
        <v>45492</v>
      </c>
      <c r="D1299" s="8" t="s">
        <v>1186</v>
      </c>
      <c r="E1299" s="9" t="n">
        <v>70169</v>
      </c>
      <c r="F1299" s="8" t="s">
        <v>1126</v>
      </c>
      <c r="G1299" s="9" t="n">
        <v>11</v>
      </c>
      <c r="H1299" s="9" t="n">
        <v>336</v>
      </c>
      <c r="I1299" s="9" t="n">
        <v>0</v>
      </c>
      <c r="J1299" s="9" t="n">
        <v>0</v>
      </c>
      <c r="K1299" s="9" t="n">
        <v>0</v>
      </c>
      <c r="L1299" s="4" t="n">
        <f aca="false">SUM(H1299:K1299)</f>
        <v>336</v>
      </c>
      <c r="M1299" s="3" t="n">
        <f aca="false">L1299*1.4689675</f>
        <v>493.57308</v>
      </c>
      <c r="N1299" s="1" t="n">
        <f aca="false">M1299*$N$1</f>
        <v>95.6861075075478</v>
      </c>
      <c r="O1299" s="1" t="n">
        <f aca="false">N1299</f>
        <v>95.6861075075478</v>
      </c>
    </row>
    <row r="1300" customFormat="false" ht="12.75" hidden="false" customHeight="true" outlineLevel="2" collapsed="false">
      <c r="A1300" s="7" t="n">
        <v>2009</v>
      </c>
      <c r="B1300" s="8" t="s">
        <v>453</v>
      </c>
      <c r="C1300" s="9" t="n">
        <v>45492</v>
      </c>
      <c r="D1300" s="8" t="s">
        <v>1186</v>
      </c>
      <c r="E1300" s="9" t="n">
        <v>64634</v>
      </c>
      <c r="F1300" s="8" t="s">
        <v>781</v>
      </c>
      <c r="G1300" s="9" t="n">
        <v>8</v>
      </c>
      <c r="H1300" s="9" t="n">
        <v>594</v>
      </c>
      <c r="I1300" s="9" t="n">
        <v>0</v>
      </c>
      <c r="J1300" s="9" t="n">
        <v>0</v>
      </c>
      <c r="K1300" s="9" t="n">
        <v>0</v>
      </c>
      <c r="L1300" s="4" t="n">
        <f aca="false">SUM(H1300:K1300)</f>
        <v>594</v>
      </c>
      <c r="M1300" s="3" t="n">
        <f aca="false">L1300*1.4689675</f>
        <v>872.566695</v>
      </c>
      <c r="N1300" s="1" t="n">
        <f aca="false">M1300*$N$1</f>
        <v>169.159368629415</v>
      </c>
      <c r="O1300" s="1" t="n">
        <f aca="false">N1300</f>
        <v>169.159368629415</v>
      </c>
    </row>
    <row r="1301" customFormat="false" ht="12.75" hidden="false" customHeight="true" outlineLevel="1" collapsed="false">
      <c r="A1301" s="7"/>
      <c r="B1301" s="8"/>
      <c r="C1301" s="9"/>
      <c r="D1301" s="11" t="s">
        <v>250</v>
      </c>
      <c r="E1301" s="9"/>
      <c r="F1301" s="8"/>
      <c r="G1301" s="9"/>
      <c r="H1301" s="9"/>
      <c r="I1301" s="9"/>
      <c r="J1301" s="9"/>
      <c r="K1301" s="9"/>
      <c r="L1301" s="4" t="n">
        <f aca="false">SUBTOTAL(9,L1286:L1300)</f>
        <v>15144</v>
      </c>
      <c r="M1301" s="3" t="n">
        <f aca="false">SUBTOTAL(9,M1286:M1300)</f>
        <v>22246.04382</v>
      </c>
      <c r="N1301" s="1" t="n">
        <f aca="false">SUBTOTAL(9,N1286:N1300)</f>
        <v>4312.70955980447</v>
      </c>
      <c r="O1301" s="1" t="n">
        <f aca="false">SUBTOTAL(9,O1286:O1300)</f>
        <v>4312.70955980447</v>
      </c>
    </row>
    <row r="1302" customFormat="false" ht="12.75" hidden="false" customHeight="true" outlineLevel="2" collapsed="false">
      <c r="A1302" s="7" t="n">
        <v>2009</v>
      </c>
      <c r="B1302" s="8" t="s">
        <v>453</v>
      </c>
      <c r="C1302" s="9" t="n">
        <v>45500</v>
      </c>
      <c r="D1302" s="8" t="s">
        <v>1188</v>
      </c>
      <c r="E1302" s="9" t="n">
        <v>54205</v>
      </c>
      <c r="F1302" s="8" t="s">
        <v>865</v>
      </c>
      <c r="G1302" s="9" t="n">
        <v>11</v>
      </c>
      <c r="H1302" s="9" t="n">
        <v>0</v>
      </c>
      <c r="I1302" s="9" t="n">
        <v>0</v>
      </c>
      <c r="J1302" s="9" t="n">
        <v>429</v>
      </c>
      <c r="K1302" s="9" t="n">
        <v>0</v>
      </c>
      <c r="L1302" s="4" t="n">
        <f aca="false">SUM(H1302:K1302)</f>
        <v>429</v>
      </c>
      <c r="M1302" s="3" t="n">
        <f aca="false">L1302*1.4689675</f>
        <v>630.1870575</v>
      </c>
      <c r="N1302" s="1" t="n">
        <f aca="false">M1302*$N$1</f>
        <v>122.170655121244</v>
      </c>
      <c r="O1302" s="1" t="n">
        <f aca="false">N1302</f>
        <v>122.170655121244</v>
      </c>
    </row>
    <row r="1303" customFormat="false" ht="12.75" hidden="false" customHeight="true" outlineLevel="2" collapsed="false">
      <c r="A1303" s="7" t="n">
        <v>2009</v>
      </c>
      <c r="B1303" s="8" t="s">
        <v>453</v>
      </c>
      <c r="C1303" s="9" t="n">
        <v>45500</v>
      </c>
      <c r="D1303" s="8" t="s">
        <v>1188</v>
      </c>
      <c r="E1303" s="9" t="n">
        <v>95158</v>
      </c>
      <c r="F1303" s="8" t="s">
        <v>1189</v>
      </c>
      <c r="G1303" s="9" t="n">
        <v>11</v>
      </c>
      <c r="H1303" s="9" t="n">
        <v>5</v>
      </c>
      <c r="I1303" s="9" t="n">
        <v>0</v>
      </c>
      <c r="J1303" s="9" t="n">
        <v>343</v>
      </c>
      <c r="K1303" s="9" t="n">
        <v>0</v>
      </c>
      <c r="L1303" s="4" t="n">
        <f aca="false">SUM(H1303:K1303)</f>
        <v>348</v>
      </c>
      <c r="M1303" s="3" t="n">
        <f aca="false">L1303*1.4689675</f>
        <v>511.20069</v>
      </c>
      <c r="N1303" s="1" t="n">
        <f aca="false">M1303*$N$1</f>
        <v>99.1034684899602</v>
      </c>
      <c r="O1303" s="1" t="n">
        <f aca="false">N1303</f>
        <v>99.1034684899602</v>
      </c>
    </row>
    <row r="1304" customFormat="false" ht="12.75" hidden="false" customHeight="true" outlineLevel="2" collapsed="false">
      <c r="A1304" s="7" t="n">
        <v>2009</v>
      </c>
      <c r="B1304" s="8" t="s">
        <v>453</v>
      </c>
      <c r="C1304" s="9" t="n">
        <v>45500</v>
      </c>
      <c r="D1304" s="8" t="s">
        <v>1188</v>
      </c>
      <c r="E1304" s="9" t="n">
        <v>52894</v>
      </c>
      <c r="F1304" s="8" t="s">
        <v>866</v>
      </c>
      <c r="G1304" s="9" t="n">
        <v>8</v>
      </c>
      <c r="H1304" s="9" t="n">
        <v>34</v>
      </c>
      <c r="I1304" s="9" t="n">
        <v>0</v>
      </c>
      <c r="J1304" s="9" t="n">
        <v>183</v>
      </c>
      <c r="K1304" s="9" t="n">
        <v>0</v>
      </c>
      <c r="L1304" s="4" t="n">
        <f aca="false">SUM(H1304:K1304)</f>
        <v>217</v>
      </c>
      <c r="M1304" s="3" t="n">
        <f aca="false">L1304*1.4689675</f>
        <v>318.7659475</v>
      </c>
      <c r="N1304" s="1" t="n">
        <f aca="false">M1304*$N$1</f>
        <v>61.7972777652913</v>
      </c>
      <c r="O1304" s="1" t="n">
        <f aca="false">N1304</f>
        <v>61.7972777652913</v>
      </c>
    </row>
    <row r="1305" customFormat="false" ht="12.75" hidden="false" customHeight="true" outlineLevel="2" collapsed="false">
      <c r="A1305" s="7" t="n">
        <v>2009</v>
      </c>
      <c r="B1305" s="8" t="s">
        <v>453</v>
      </c>
      <c r="C1305" s="9" t="n">
        <v>45500</v>
      </c>
      <c r="D1305" s="8" t="s">
        <v>1188</v>
      </c>
      <c r="E1305" s="9" t="n">
        <v>111898</v>
      </c>
      <c r="F1305" s="8" t="s">
        <v>867</v>
      </c>
      <c r="G1305" s="9" t="n">
        <v>9</v>
      </c>
      <c r="H1305" s="9" t="n">
        <v>0</v>
      </c>
      <c r="I1305" s="9" t="n">
        <v>0</v>
      </c>
      <c r="J1305" s="9" t="n">
        <v>188</v>
      </c>
      <c r="K1305" s="9" t="n">
        <v>0</v>
      </c>
      <c r="L1305" s="4" t="n">
        <f aca="false">SUM(H1305:K1305)</f>
        <v>188</v>
      </c>
      <c r="M1305" s="3" t="n">
        <f aca="false">L1305*1.4689675</f>
        <v>276.16589</v>
      </c>
      <c r="N1305" s="1" t="n">
        <f aca="false">M1305*$N$1</f>
        <v>53.5386553911279</v>
      </c>
      <c r="O1305" s="1" t="n">
        <f aca="false">N1305</f>
        <v>53.5386553911279</v>
      </c>
    </row>
    <row r="1306" customFormat="false" ht="12.75" hidden="false" customHeight="true" outlineLevel="2" collapsed="false">
      <c r="A1306" s="7" t="n">
        <v>2009</v>
      </c>
      <c r="B1306" s="8" t="s">
        <v>453</v>
      </c>
      <c r="C1306" s="9" t="n">
        <v>45500</v>
      </c>
      <c r="D1306" s="8" t="s">
        <v>1188</v>
      </c>
      <c r="E1306" s="9" t="n">
        <v>8019</v>
      </c>
      <c r="F1306" s="8" t="s">
        <v>1180</v>
      </c>
      <c r="G1306" s="9" t="n">
        <v>10</v>
      </c>
      <c r="H1306" s="9" t="n">
        <v>0</v>
      </c>
      <c r="I1306" s="9" t="n">
        <v>0</v>
      </c>
      <c r="J1306" s="9" t="n">
        <v>276</v>
      </c>
      <c r="K1306" s="9" t="n">
        <v>0</v>
      </c>
      <c r="L1306" s="4" t="n">
        <f aca="false">SUM(H1306:K1306)</f>
        <v>276</v>
      </c>
      <c r="M1306" s="3" t="n">
        <f aca="false">L1306*1.4689675</f>
        <v>405.43503</v>
      </c>
      <c r="N1306" s="1" t="n">
        <f aca="false">M1306*$N$1</f>
        <v>78.5993025954857</v>
      </c>
      <c r="O1306" s="1" t="n">
        <f aca="false">N1306</f>
        <v>78.5993025954857</v>
      </c>
    </row>
    <row r="1307" customFormat="false" ht="12.75" hidden="false" customHeight="true" outlineLevel="2" collapsed="false">
      <c r="A1307" s="7" t="n">
        <v>2009</v>
      </c>
      <c r="B1307" s="8" t="s">
        <v>453</v>
      </c>
      <c r="C1307" s="9" t="n">
        <v>45500</v>
      </c>
      <c r="D1307" s="8" t="s">
        <v>1188</v>
      </c>
      <c r="E1307" s="9" t="n">
        <v>54320</v>
      </c>
      <c r="F1307" s="8" t="s">
        <v>626</v>
      </c>
      <c r="G1307" s="9" t="n">
        <v>8</v>
      </c>
      <c r="H1307" s="9" t="n">
        <v>0</v>
      </c>
      <c r="I1307" s="9" t="n">
        <v>0</v>
      </c>
      <c r="J1307" s="9" t="n">
        <v>151</v>
      </c>
      <c r="K1307" s="9" t="n">
        <v>0</v>
      </c>
      <c r="L1307" s="4" t="n">
        <f aca="false">SUM(H1307:K1307)</f>
        <v>151</v>
      </c>
      <c r="M1307" s="3" t="n">
        <f aca="false">L1307*1.4689675</f>
        <v>221.8140925</v>
      </c>
      <c r="N1307" s="1" t="n">
        <f aca="false">M1307*$N$1</f>
        <v>43.001792362023</v>
      </c>
      <c r="O1307" s="1" t="n">
        <f aca="false">N1307</f>
        <v>43.001792362023</v>
      </c>
    </row>
    <row r="1308" customFormat="false" ht="12.75" hidden="false" customHeight="true" outlineLevel="2" collapsed="false">
      <c r="A1308" s="7" t="n">
        <v>2009</v>
      </c>
      <c r="B1308" s="8" t="s">
        <v>453</v>
      </c>
      <c r="C1308" s="9" t="n">
        <v>45500</v>
      </c>
      <c r="D1308" s="8" t="s">
        <v>1188</v>
      </c>
      <c r="E1308" s="9" t="n">
        <v>54437</v>
      </c>
      <c r="F1308" s="8" t="s">
        <v>708</v>
      </c>
      <c r="G1308" s="9" t="n">
        <v>11</v>
      </c>
      <c r="H1308" s="9" t="n">
        <v>0</v>
      </c>
      <c r="I1308" s="9" t="n">
        <v>0</v>
      </c>
      <c r="J1308" s="9" t="n">
        <v>704</v>
      </c>
      <c r="K1308" s="9" t="n">
        <v>0</v>
      </c>
      <c r="L1308" s="4" t="n">
        <f aca="false">SUM(H1308:K1308)</f>
        <v>704</v>
      </c>
      <c r="M1308" s="3" t="n">
        <f aca="false">L1308*1.4689675</f>
        <v>1034.15312</v>
      </c>
      <c r="N1308" s="1" t="n">
        <f aca="false">M1308*$N$1</f>
        <v>200.485177634862</v>
      </c>
      <c r="O1308" s="1" t="n">
        <f aca="false">N1308</f>
        <v>200.485177634862</v>
      </c>
    </row>
    <row r="1309" customFormat="false" ht="12.75" hidden="false" customHeight="true" outlineLevel="2" collapsed="false">
      <c r="A1309" s="7" t="n">
        <v>2009</v>
      </c>
      <c r="B1309" s="8" t="s">
        <v>453</v>
      </c>
      <c r="C1309" s="9" t="n">
        <v>45500</v>
      </c>
      <c r="D1309" s="8" t="s">
        <v>1188</v>
      </c>
      <c r="E1309" s="9" t="n">
        <v>64972</v>
      </c>
      <c r="F1309" s="8" t="s">
        <v>876</v>
      </c>
      <c r="G1309" s="9" t="n">
        <v>4</v>
      </c>
      <c r="H1309" s="9" t="n">
        <v>4</v>
      </c>
      <c r="I1309" s="9" t="n">
        <v>0</v>
      </c>
      <c r="J1309" s="9" t="n">
        <v>51</v>
      </c>
      <c r="K1309" s="9" t="n">
        <v>0</v>
      </c>
      <c r="L1309" s="4" t="n">
        <f aca="false">SUM(H1309:K1309)</f>
        <v>55</v>
      </c>
      <c r="M1309" s="3" t="n">
        <f aca="false">L1309*1.4689675</f>
        <v>80.7932125</v>
      </c>
      <c r="N1309" s="1" t="n">
        <f aca="false">M1309*$N$1</f>
        <v>15.6629045027236</v>
      </c>
      <c r="O1309" s="1" t="n">
        <f aca="false">N1309</f>
        <v>15.6629045027236</v>
      </c>
    </row>
    <row r="1310" customFormat="false" ht="12.75" hidden="false" customHeight="true" outlineLevel="2" collapsed="false">
      <c r="A1310" s="7" t="n">
        <v>2009</v>
      </c>
      <c r="B1310" s="8" t="s">
        <v>453</v>
      </c>
      <c r="C1310" s="9" t="n">
        <v>45500</v>
      </c>
      <c r="D1310" s="8" t="s">
        <v>1188</v>
      </c>
      <c r="E1310" s="9" t="n">
        <v>64998</v>
      </c>
      <c r="F1310" s="8" t="s">
        <v>826</v>
      </c>
      <c r="G1310" s="9" t="n">
        <v>10</v>
      </c>
      <c r="H1310" s="9" t="n">
        <v>0</v>
      </c>
      <c r="I1310" s="9" t="n">
        <v>0</v>
      </c>
      <c r="J1310" s="9" t="n">
        <v>335</v>
      </c>
      <c r="K1310" s="9" t="n">
        <v>0</v>
      </c>
      <c r="L1310" s="4" t="n">
        <f aca="false">SUM(H1310:K1310)</f>
        <v>335</v>
      </c>
      <c r="M1310" s="3" t="n">
        <f aca="false">L1310*1.4689675</f>
        <v>492.1041125</v>
      </c>
      <c r="N1310" s="1" t="n">
        <f aca="false">M1310*$N$1</f>
        <v>95.4013274256801</v>
      </c>
      <c r="O1310" s="1" t="n">
        <f aca="false">N1310</f>
        <v>95.4013274256801</v>
      </c>
    </row>
    <row r="1311" customFormat="false" ht="12.75" hidden="false" customHeight="true" outlineLevel="2" collapsed="false">
      <c r="A1311" s="7" t="n">
        <v>2009</v>
      </c>
      <c r="B1311" s="8" t="s">
        <v>453</v>
      </c>
      <c r="C1311" s="9" t="n">
        <v>45500</v>
      </c>
      <c r="D1311" s="8" t="s">
        <v>1188</v>
      </c>
      <c r="E1311" s="9" t="n">
        <v>53298</v>
      </c>
      <c r="F1311" s="8" t="s">
        <v>1190</v>
      </c>
      <c r="G1311" s="9" t="n">
        <v>6</v>
      </c>
      <c r="H1311" s="9" t="n">
        <v>0</v>
      </c>
      <c r="I1311" s="9" t="n">
        <v>0</v>
      </c>
      <c r="J1311" s="9" t="n">
        <v>614</v>
      </c>
      <c r="K1311" s="9" t="n">
        <v>0</v>
      </c>
      <c r="L1311" s="4" t="n">
        <f aca="false">SUM(H1311:K1311)</f>
        <v>614</v>
      </c>
      <c r="M1311" s="3" t="n">
        <f aca="false">L1311*1.4689675</f>
        <v>901.946045</v>
      </c>
      <c r="N1311" s="1" t="n">
        <f aca="false">M1311*$N$1</f>
        <v>174.854970266769</v>
      </c>
      <c r="O1311" s="1" t="n">
        <f aca="false">N1311</f>
        <v>174.854970266769</v>
      </c>
    </row>
    <row r="1312" customFormat="false" ht="12.75" hidden="false" customHeight="true" outlineLevel="2" collapsed="false">
      <c r="A1312" s="7" t="n">
        <v>2009</v>
      </c>
      <c r="B1312" s="8" t="s">
        <v>453</v>
      </c>
      <c r="C1312" s="9" t="n">
        <v>45500</v>
      </c>
      <c r="D1312" s="8" t="s">
        <v>1188</v>
      </c>
      <c r="E1312" s="9" t="n">
        <v>126615</v>
      </c>
      <c r="F1312" s="8" t="s">
        <v>877</v>
      </c>
      <c r="G1312" s="9" t="n">
        <v>11</v>
      </c>
      <c r="H1312" s="9" t="n">
        <v>38</v>
      </c>
      <c r="I1312" s="9" t="n">
        <v>0</v>
      </c>
      <c r="J1312" s="9" t="n">
        <v>785</v>
      </c>
      <c r="K1312" s="9" t="n">
        <v>0</v>
      </c>
      <c r="L1312" s="4" t="n">
        <f aca="false">SUM(H1312:K1312)</f>
        <v>823</v>
      </c>
      <c r="M1312" s="3" t="n">
        <f aca="false">L1312*1.4689675</f>
        <v>1208.9602525</v>
      </c>
      <c r="N1312" s="1" t="n">
        <f aca="false">M1312*$N$1</f>
        <v>234.374007377119</v>
      </c>
      <c r="O1312" s="1" t="n">
        <f aca="false">N1312</f>
        <v>234.374007377119</v>
      </c>
    </row>
    <row r="1313" customFormat="false" ht="12.75" hidden="false" customHeight="true" outlineLevel="2" collapsed="false">
      <c r="A1313" s="7" t="n">
        <v>2009</v>
      </c>
      <c r="B1313" s="8" t="s">
        <v>453</v>
      </c>
      <c r="C1313" s="9" t="n">
        <v>45500</v>
      </c>
      <c r="D1313" s="8" t="s">
        <v>1188</v>
      </c>
      <c r="E1313" s="9" t="n">
        <v>53306</v>
      </c>
      <c r="F1313" s="8" t="s">
        <v>868</v>
      </c>
      <c r="G1313" s="9" t="n">
        <v>5</v>
      </c>
      <c r="H1313" s="9" t="n">
        <v>0</v>
      </c>
      <c r="I1313" s="9" t="n">
        <v>0</v>
      </c>
      <c r="J1313" s="9" t="n">
        <v>199</v>
      </c>
      <c r="K1313" s="9" t="n">
        <v>0</v>
      </c>
      <c r="L1313" s="4" t="n">
        <f aca="false">SUM(H1313:K1313)</f>
        <v>199</v>
      </c>
      <c r="M1313" s="3" t="n">
        <f aca="false">L1313*1.4689675</f>
        <v>292.3245325</v>
      </c>
      <c r="N1313" s="1" t="n">
        <f aca="false">M1313*$N$1</f>
        <v>56.6712362916726</v>
      </c>
      <c r="O1313" s="1" t="n">
        <f aca="false">N1313</f>
        <v>56.6712362916726</v>
      </c>
    </row>
    <row r="1314" customFormat="false" ht="12.75" hidden="false" customHeight="true" outlineLevel="2" collapsed="false">
      <c r="A1314" s="7" t="n">
        <v>2009</v>
      </c>
      <c r="B1314" s="8" t="s">
        <v>453</v>
      </c>
      <c r="C1314" s="9" t="n">
        <v>45500</v>
      </c>
      <c r="D1314" s="8" t="s">
        <v>1188</v>
      </c>
      <c r="E1314" s="9" t="n">
        <v>53322</v>
      </c>
      <c r="F1314" s="8" t="s">
        <v>869</v>
      </c>
      <c r="G1314" s="9" t="n">
        <v>8</v>
      </c>
      <c r="H1314" s="9" t="n">
        <v>0</v>
      </c>
      <c r="I1314" s="9" t="n">
        <v>0</v>
      </c>
      <c r="J1314" s="9" t="n">
        <v>685</v>
      </c>
      <c r="K1314" s="9" t="n">
        <v>0</v>
      </c>
      <c r="L1314" s="4" t="n">
        <f aca="false">SUM(H1314:K1314)</f>
        <v>685</v>
      </c>
      <c r="M1314" s="3" t="n">
        <f aca="false">L1314*1.4689675</f>
        <v>1006.2427375</v>
      </c>
      <c r="N1314" s="1" t="n">
        <f aca="false">M1314*$N$1</f>
        <v>195.074356079376</v>
      </c>
      <c r="O1314" s="1" t="n">
        <f aca="false">N1314</f>
        <v>195.074356079376</v>
      </c>
    </row>
    <row r="1315" customFormat="false" ht="12.75" hidden="false" customHeight="true" outlineLevel="2" collapsed="false">
      <c r="A1315" s="7" t="n">
        <v>2009</v>
      </c>
      <c r="B1315" s="8" t="s">
        <v>453</v>
      </c>
      <c r="C1315" s="9" t="n">
        <v>45500</v>
      </c>
      <c r="D1315" s="8" t="s">
        <v>1188</v>
      </c>
      <c r="E1315" s="9" t="n">
        <v>138073</v>
      </c>
      <c r="F1315" s="8" t="s">
        <v>878</v>
      </c>
      <c r="G1315" s="9" t="n">
        <v>11</v>
      </c>
      <c r="H1315" s="9" t="n">
        <v>0</v>
      </c>
      <c r="I1315" s="9" t="n">
        <v>0</v>
      </c>
      <c r="J1315" s="9" t="n">
        <v>497</v>
      </c>
      <c r="K1315" s="9" t="n">
        <v>0</v>
      </c>
      <c r="L1315" s="4" t="n">
        <f aca="false">SUM(H1315:K1315)</f>
        <v>497</v>
      </c>
      <c r="M1315" s="3" t="n">
        <f aca="false">L1315*1.4689675</f>
        <v>730.0768475</v>
      </c>
      <c r="N1315" s="1" t="n">
        <f aca="false">M1315*$N$1</f>
        <v>141.535700688248</v>
      </c>
      <c r="O1315" s="1" t="n">
        <f aca="false">N1315</f>
        <v>141.535700688248</v>
      </c>
    </row>
    <row r="1316" customFormat="false" ht="12.75" hidden="false" customHeight="true" outlineLevel="2" collapsed="false">
      <c r="A1316" s="7" t="n">
        <v>2009</v>
      </c>
      <c r="B1316" s="8" t="s">
        <v>453</v>
      </c>
      <c r="C1316" s="9" t="n">
        <v>45500</v>
      </c>
      <c r="D1316" s="8" t="s">
        <v>1188</v>
      </c>
      <c r="E1316" s="9" t="n">
        <v>51078</v>
      </c>
      <c r="F1316" s="8" t="s">
        <v>742</v>
      </c>
      <c r="G1316" s="9" t="n">
        <v>9</v>
      </c>
      <c r="H1316" s="9" t="n">
        <v>101</v>
      </c>
      <c r="I1316" s="9" t="n">
        <v>0</v>
      </c>
      <c r="J1316" s="9" t="n">
        <v>182</v>
      </c>
      <c r="K1316" s="9" t="n">
        <v>0</v>
      </c>
      <c r="L1316" s="4" t="n">
        <f aca="false">SUM(H1316:K1316)</f>
        <v>283</v>
      </c>
      <c r="M1316" s="3" t="n">
        <f aca="false">L1316*1.4689675</f>
        <v>415.7178025</v>
      </c>
      <c r="N1316" s="1" t="n">
        <f aca="false">M1316*$N$1</f>
        <v>80.5927631685596</v>
      </c>
      <c r="O1316" s="1" t="n">
        <f aca="false">N1316</f>
        <v>80.5927631685596</v>
      </c>
    </row>
    <row r="1317" customFormat="false" ht="12.75" hidden="false" customHeight="true" outlineLevel="2" collapsed="false">
      <c r="A1317" s="7" t="n">
        <v>2009</v>
      </c>
      <c r="B1317" s="8" t="s">
        <v>453</v>
      </c>
      <c r="C1317" s="9" t="n">
        <v>45500</v>
      </c>
      <c r="D1317" s="8" t="s">
        <v>1188</v>
      </c>
      <c r="E1317" s="9" t="n">
        <v>54312</v>
      </c>
      <c r="F1317" s="8" t="s">
        <v>1191</v>
      </c>
      <c r="G1317" s="9" t="n">
        <v>7</v>
      </c>
      <c r="H1317" s="9" t="n">
        <v>405</v>
      </c>
      <c r="I1317" s="9" t="n">
        <v>0</v>
      </c>
      <c r="J1317" s="9" t="n">
        <v>3057</v>
      </c>
      <c r="K1317" s="9" t="n">
        <v>0</v>
      </c>
      <c r="L1317" s="4" t="n">
        <f aca="false">SUM(H1317:K1317)</f>
        <v>3462</v>
      </c>
      <c r="M1317" s="3" t="n">
        <f aca="false">L1317*1.4689675</f>
        <v>5085.565485</v>
      </c>
      <c r="N1317" s="1" t="n">
        <f aca="false">M1317*$N$1</f>
        <v>985.908643425983</v>
      </c>
      <c r="O1317" s="1" t="n">
        <f aca="false">N1317</f>
        <v>985.908643425983</v>
      </c>
    </row>
    <row r="1318" customFormat="false" ht="12.75" hidden="false" customHeight="true" outlineLevel="2" collapsed="false">
      <c r="A1318" s="7" t="n">
        <v>2009</v>
      </c>
      <c r="B1318" s="8" t="s">
        <v>453</v>
      </c>
      <c r="C1318" s="9" t="n">
        <v>45500</v>
      </c>
      <c r="D1318" s="8" t="s">
        <v>1188</v>
      </c>
      <c r="E1318" s="9" t="n">
        <v>54965</v>
      </c>
      <c r="F1318" s="8" t="s">
        <v>871</v>
      </c>
      <c r="G1318" s="9" t="n">
        <v>10</v>
      </c>
      <c r="H1318" s="9" t="n">
        <v>32</v>
      </c>
      <c r="I1318" s="9" t="n">
        <v>0</v>
      </c>
      <c r="J1318" s="9" t="n">
        <v>1681</v>
      </c>
      <c r="K1318" s="9" t="n">
        <v>0</v>
      </c>
      <c r="L1318" s="4" t="n">
        <f aca="false">SUM(H1318:K1318)</f>
        <v>1713</v>
      </c>
      <c r="M1318" s="3" t="n">
        <f aca="false">L1318*1.4689675</f>
        <v>2516.3413275</v>
      </c>
      <c r="N1318" s="1" t="n">
        <f aca="false">M1318*$N$1</f>
        <v>487.828280239373</v>
      </c>
      <c r="O1318" s="1" t="n">
        <f aca="false">N1318</f>
        <v>487.828280239373</v>
      </c>
    </row>
    <row r="1319" customFormat="false" ht="12.75" hidden="false" customHeight="true" outlineLevel="2" collapsed="false">
      <c r="A1319" s="7" t="n">
        <v>2009</v>
      </c>
      <c r="B1319" s="8" t="s">
        <v>453</v>
      </c>
      <c r="C1319" s="9" t="n">
        <v>45500</v>
      </c>
      <c r="D1319" s="8" t="s">
        <v>1188</v>
      </c>
      <c r="E1319" s="9" t="n">
        <v>55046</v>
      </c>
      <c r="F1319" s="8" t="s">
        <v>872</v>
      </c>
      <c r="G1319" s="9" t="n">
        <v>8</v>
      </c>
      <c r="H1319" s="9" t="n">
        <v>0</v>
      </c>
      <c r="I1319" s="9" t="n">
        <v>0</v>
      </c>
      <c r="J1319" s="9" t="n">
        <v>714</v>
      </c>
      <c r="K1319" s="9" t="n">
        <v>0</v>
      </c>
      <c r="L1319" s="4" t="n">
        <f aca="false">SUM(H1319:K1319)</f>
        <v>714</v>
      </c>
      <c r="M1319" s="3" t="n">
        <f aca="false">L1319*1.4689675</f>
        <v>1048.842795</v>
      </c>
      <c r="N1319" s="1" t="n">
        <f aca="false">M1319*$N$1</f>
        <v>203.332978453539</v>
      </c>
      <c r="O1319" s="1" t="n">
        <f aca="false">N1319</f>
        <v>203.332978453539</v>
      </c>
    </row>
    <row r="1320" customFormat="false" ht="12.75" hidden="false" customHeight="true" outlineLevel="2" collapsed="false">
      <c r="A1320" s="7" t="n">
        <v>2009</v>
      </c>
      <c r="B1320" s="8" t="s">
        <v>453</v>
      </c>
      <c r="C1320" s="9" t="n">
        <v>45500</v>
      </c>
      <c r="D1320" s="8" t="s">
        <v>1188</v>
      </c>
      <c r="E1320" s="9" t="n">
        <v>132704</v>
      </c>
      <c r="F1320" s="8" t="s">
        <v>1192</v>
      </c>
      <c r="G1320" s="9" t="n">
        <v>8</v>
      </c>
      <c r="H1320" s="9" t="n">
        <v>27</v>
      </c>
      <c r="I1320" s="9" t="n">
        <v>0</v>
      </c>
      <c r="J1320" s="9" t="n">
        <v>270</v>
      </c>
      <c r="K1320" s="9" t="n">
        <v>0</v>
      </c>
      <c r="L1320" s="4" t="n">
        <f aca="false">SUM(H1320:K1320)</f>
        <v>297</v>
      </c>
      <c r="M1320" s="3" t="n">
        <f aca="false">L1320*1.4689675</f>
        <v>436.2833475</v>
      </c>
      <c r="N1320" s="1" t="n">
        <f aca="false">M1320*$N$1</f>
        <v>84.5796843147074</v>
      </c>
      <c r="O1320" s="1" t="n">
        <f aca="false">N1320</f>
        <v>84.5796843147074</v>
      </c>
    </row>
    <row r="1321" customFormat="false" ht="12.75" hidden="false" customHeight="true" outlineLevel="2" collapsed="false">
      <c r="A1321" s="7" t="n">
        <v>2009</v>
      </c>
      <c r="B1321" s="8" t="s">
        <v>453</v>
      </c>
      <c r="C1321" s="9" t="n">
        <v>45500</v>
      </c>
      <c r="D1321" s="8" t="s">
        <v>1188</v>
      </c>
      <c r="E1321" s="9" t="n">
        <v>68056</v>
      </c>
      <c r="F1321" s="8" t="s">
        <v>1193</v>
      </c>
      <c r="G1321" s="9" t="n">
        <v>10</v>
      </c>
      <c r="H1321" s="9" t="n">
        <v>765</v>
      </c>
      <c r="I1321" s="9" t="n">
        <v>0</v>
      </c>
      <c r="J1321" s="9" t="n">
        <v>52</v>
      </c>
      <c r="K1321" s="9" t="n">
        <v>0</v>
      </c>
      <c r="L1321" s="4" t="n">
        <f aca="false">SUM(H1321:K1321)</f>
        <v>817</v>
      </c>
      <c r="M1321" s="3" t="n">
        <f aca="false">L1321*1.4689675</f>
        <v>1200.1464475</v>
      </c>
      <c r="N1321" s="1" t="n">
        <f aca="false">M1321*$N$1</f>
        <v>232.665326885912</v>
      </c>
      <c r="O1321" s="1" t="n">
        <f aca="false">N1321</f>
        <v>232.665326885912</v>
      </c>
    </row>
    <row r="1322" customFormat="false" ht="12.75" hidden="false" customHeight="true" outlineLevel="2" collapsed="false">
      <c r="A1322" s="7" t="n">
        <v>2009</v>
      </c>
      <c r="B1322" s="8" t="s">
        <v>453</v>
      </c>
      <c r="C1322" s="9" t="n">
        <v>45500</v>
      </c>
      <c r="D1322" s="8" t="s">
        <v>1188</v>
      </c>
      <c r="E1322" s="9" t="n">
        <v>53942</v>
      </c>
      <c r="F1322" s="8" t="s">
        <v>874</v>
      </c>
      <c r="G1322" s="9" t="n">
        <v>10</v>
      </c>
      <c r="H1322" s="9" t="n">
        <v>11</v>
      </c>
      <c r="I1322" s="9" t="n">
        <v>0</v>
      </c>
      <c r="J1322" s="9" t="n">
        <v>468</v>
      </c>
      <c r="K1322" s="9" t="n">
        <v>0</v>
      </c>
      <c r="L1322" s="4" t="n">
        <f aca="false">SUM(H1322:K1322)</f>
        <v>479</v>
      </c>
      <c r="M1322" s="3" t="n">
        <f aca="false">L1322*1.4689675</f>
        <v>703.6354325</v>
      </c>
      <c r="N1322" s="1" t="n">
        <f aca="false">M1322*$N$1</f>
        <v>136.409659214629</v>
      </c>
      <c r="O1322" s="1" t="n">
        <f aca="false">N1322</f>
        <v>136.409659214629</v>
      </c>
    </row>
    <row r="1323" customFormat="false" ht="12.75" hidden="false" customHeight="true" outlineLevel="1" collapsed="false">
      <c r="A1323" s="7"/>
      <c r="B1323" s="8"/>
      <c r="C1323" s="9"/>
      <c r="D1323" s="11" t="s">
        <v>254</v>
      </c>
      <c r="E1323" s="9"/>
      <c r="F1323" s="8"/>
      <c r="G1323" s="9"/>
      <c r="H1323" s="9"/>
      <c r="I1323" s="9"/>
      <c r="J1323" s="9"/>
      <c r="K1323" s="9"/>
      <c r="L1323" s="4" t="n">
        <f aca="false">SUBTOTAL(9,L1302:L1322)</f>
        <v>13286</v>
      </c>
      <c r="M1323" s="3" t="n">
        <f aca="false">SUBTOTAL(9,M1302:M1322)</f>
        <v>19516.702205</v>
      </c>
      <c r="N1323" s="1" t="n">
        <f aca="false">SUBTOTAL(9,N1302:N1322)</f>
        <v>3783.58816769429</v>
      </c>
      <c r="O1323" s="1" t="n">
        <f aca="false">SUBTOTAL(9,O1302:O1322)</f>
        <v>3783.58816769429</v>
      </c>
    </row>
    <row r="1324" customFormat="false" ht="12.75" hidden="false" customHeight="true" outlineLevel="2" collapsed="false">
      <c r="A1324" s="7" t="n">
        <v>2009</v>
      </c>
      <c r="B1324" s="8" t="s">
        <v>453</v>
      </c>
      <c r="C1324" s="9" t="n">
        <v>45518</v>
      </c>
      <c r="D1324" s="8" t="s">
        <v>1194</v>
      </c>
      <c r="E1324" s="9" t="n">
        <v>51292</v>
      </c>
      <c r="F1324" s="8" t="s">
        <v>754</v>
      </c>
      <c r="G1324" s="9" t="n">
        <v>12</v>
      </c>
      <c r="H1324" s="9" t="n">
        <v>1946</v>
      </c>
      <c r="I1324" s="9" t="n">
        <v>0</v>
      </c>
      <c r="J1324" s="9" t="n">
        <v>0</v>
      </c>
      <c r="K1324" s="9" t="n">
        <v>0</v>
      </c>
      <c r="L1324" s="4" t="n">
        <f aca="false">SUM(H1324:K1324)</f>
        <v>1946</v>
      </c>
      <c r="M1324" s="3" t="n">
        <f aca="false">L1324*1.4689675</f>
        <v>2858.610755</v>
      </c>
      <c r="N1324" s="1" t="n">
        <f aca="false">M1324*$N$1</f>
        <v>554.182039314548</v>
      </c>
      <c r="O1324" s="1" t="n">
        <f aca="false">N1324</f>
        <v>554.182039314548</v>
      </c>
    </row>
    <row r="1325" customFormat="false" ht="12.75" hidden="false" customHeight="true" outlineLevel="2" collapsed="false">
      <c r="A1325" s="7" t="n">
        <v>2009</v>
      </c>
      <c r="B1325" s="8" t="s">
        <v>453</v>
      </c>
      <c r="C1325" s="9" t="n">
        <v>45518</v>
      </c>
      <c r="D1325" s="8" t="s">
        <v>1194</v>
      </c>
      <c r="E1325" s="9" t="n">
        <v>125310</v>
      </c>
      <c r="F1325" s="8" t="s">
        <v>1056</v>
      </c>
      <c r="G1325" s="9" t="n">
        <v>13</v>
      </c>
      <c r="H1325" s="9" t="n">
        <v>884</v>
      </c>
      <c r="I1325" s="9" t="n">
        <v>0</v>
      </c>
      <c r="J1325" s="9" t="n">
        <v>0</v>
      </c>
      <c r="K1325" s="9" t="n">
        <v>0</v>
      </c>
      <c r="L1325" s="4" t="n">
        <f aca="false">SUM(H1325:K1325)</f>
        <v>884</v>
      </c>
      <c r="M1325" s="3" t="n">
        <f aca="false">L1325*1.4689675</f>
        <v>1298.56727</v>
      </c>
      <c r="N1325" s="1" t="n">
        <f aca="false">M1325*$N$1</f>
        <v>251.745592371048</v>
      </c>
      <c r="O1325" s="1" t="n">
        <f aca="false">N1325</f>
        <v>251.745592371048</v>
      </c>
    </row>
    <row r="1326" customFormat="false" ht="12.75" hidden="false" customHeight="true" outlineLevel="1" collapsed="false">
      <c r="A1326" s="7"/>
      <c r="B1326" s="8"/>
      <c r="C1326" s="9"/>
      <c r="D1326" s="11" t="s">
        <v>255</v>
      </c>
      <c r="E1326" s="9"/>
      <c r="F1326" s="8"/>
      <c r="G1326" s="9"/>
      <c r="H1326" s="9"/>
      <c r="I1326" s="9"/>
      <c r="J1326" s="9"/>
      <c r="K1326" s="9"/>
      <c r="L1326" s="4" t="n">
        <f aca="false">SUBTOTAL(9,L1324:L1325)</f>
        <v>2830</v>
      </c>
      <c r="M1326" s="3" t="n">
        <f aca="false">SUBTOTAL(9,M1324:M1325)</f>
        <v>4157.178025</v>
      </c>
      <c r="N1326" s="1" t="n">
        <f aca="false">SUBTOTAL(9,N1324:N1325)</f>
        <v>805.927631685596</v>
      </c>
      <c r="O1326" s="1" t="n">
        <f aca="false">SUBTOTAL(9,O1324:O1325)</f>
        <v>805.927631685596</v>
      </c>
    </row>
    <row r="1327" customFormat="false" ht="12.75" hidden="false" customHeight="true" outlineLevel="2" collapsed="false">
      <c r="A1327" s="7" t="n">
        <v>2009</v>
      </c>
      <c r="B1327" s="8" t="s">
        <v>453</v>
      </c>
      <c r="C1327" s="9" t="n">
        <v>45526</v>
      </c>
      <c r="D1327" s="8" t="s">
        <v>1195</v>
      </c>
      <c r="E1327" s="9" t="n">
        <v>12047</v>
      </c>
      <c r="F1327" s="8" t="s">
        <v>574</v>
      </c>
      <c r="G1327" s="9" t="n">
        <v>10</v>
      </c>
      <c r="H1327" s="9" t="n">
        <v>510</v>
      </c>
      <c r="I1327" s="9" t="n">
        <v>0</v>
      </c>
      <c r="J1327" s="9" t="n">
        <v>0</v>
      </c>
      <c r="K1327" s="9" t="n">
        <v>0</v>
      </c>
      <c r="L1327" s="4" t="n">
        <f aca="false">SUM(H1327:K1327)</f>
        <v>510</v>
      </c>
      <c r="M1327" s="3" t="n">
        <f aca="false">L1327*1.4689675</f>
        <v>749.173425</v>
      </c>
      <c r="N1327" s="1" t="n">
        <f aca="false">M1327*$N$1</f>
        <v>145.237841752528</v>
      </c>
      <c r="O1327" s="1" t="n">
        <f aca="false">N1327</f>
        <v>145.237841752528</v>
      </c>
    </row>
    <row r="1328" customFormat="false" ht="12.75" hidden="false" customHeight="true" outlineLevel="1" collapsed="false">
      <c r="A1328" s="7"/>
      <c r="B1328" s="8"/>
      <c r="C1328" s="9"/>
      <c r="D1328" s="11" t="s">
        <v>263</v>
      </c>
      <c r="E1328" s="9"/>
      <c r="F1328" s="8"/>
      <c r="G1328" s="9"/>
      <c r="H1328" s="9"/>
      <c r="I1328" s="9"/>
      <c r="J1328" s="9"/>
      <c r="K1328" s="9"/>
      <c r="L1328" s="4" t="n">
        <f aca="false">SUBTOTAL(9,L1327:L1327)</f>
        <v>510</v>
      </c>
      <c r="M1328" s="3" t="n">
        <f aca="false">SUBTOTAL(9,M1327:M1327)</f>
        <v>749.173425</v>
      </c>
      <c r="N1328" s="1" t="n">
        <f aca="false">SUBTOTAL(9,N1327:N1327)</f>
        <v>145.237841752528</v>
      </c>
      <c r="O1328" s="1" t="n">
        <f aca="false">SUBTOTAL(9,O1327:O1327)</f>
        <v>145.237841752528</v>
      </c>
    </row>
    <row r="1329" customFormat="false" ht="12.75" hidden="false" customHeight="true" outlineLevel="2" collapsed="false">
      <c r="A1329" s="7" t="n">
        <v>2009</v>
      </c>
      <c r="B1329" s="8" t="s">
        <v>453</v>
      </c>
      <c r="C1329" s="9" t="n">
        <v>45534</v>
      </c>
      <c r="D1329" s="8" t="s">
        <v>1196</v>
      </c>
      <c r="E1329" s="9" t="n">
        <v>65276</v>
      </c>
      <c r="F1329" s="8" t="s">
        <v>891</v>
      </c>
      <c r="G1329" s="9" t="n">
        <v>14</v>
      </c>
      <c r="H1329" s="9" t="n">
        <v>64</v>
      </c>
      <c r="I1329" s="9" t="n">
        <v>0</v>
      </c>
      <c r="J1329" s="9" t="n">
        <v>0</v>
      </c>
      <c r="K1329" s="9" t="n">
        <v>0</v>
      </c>
      <c r="L1329" s="4" t="n">
        <f aca="false">SUM(H1329:K1329)</f>
        <v>64</v>
      </c>
      <c r="M1329" s="3" t="n">
        <f aca="false">L1329*1.4689675</f>
        <v>94.01392</v>
      </c>
      <c r="N1329" s="1" t="n">
        <f aca="false">M1329*$N$1</f>
        <v>18.2259252395329</v>
      </c>
      <c r="O1329" s="1" t="n">
        <f aca="false">N1329</f>
        <v>18.2259252395329</v>
      </c>
    </row>
    <row r="1330" customFormat="false" ht="12.75" hidden="false" customHeight="true" outlineLevel="1" collapsed="false">
      <c r="A1330" s="7"/>
      <c r="B1330" s="8"/>
      <c r="C1330" s="9"/>
      <c r="D1330" s="11" t="s">
        <v>264</v>
      </c>
      <c r="E1330" s="9"/>
      <c r="F1330" s="8"/>
      <c r="G1330" s="9"/>
      <c r="H1330" s="9"/>
      <c r="I1330" s="9"/>
      <c r="J1330" s="9"/>
      <c r="K1330" s="9"/>
      <c r="L1330" s="4" t="n">
        <f aca="false">SUBTOTAL(9,L1329:L1329)</f>
        <v>64</v>
      </c>
      <c r="M1330" s="3" t="n">
        <f aca="false">SUBTOTAL(9,M1329:M1329)</f>
        <v>94.01392</v>
      </c>
      <c r="N1330" s="1" t="n">
        <f aca="false">SUBTOTAL(9,N1329:N1329)</f>
        <v>18.2259252395329</v>
      </c>
      <c r="O1330" s="1" t="n">
        <f aca="false">SUBTOTAL(9,O1329:O1329)</f>
        <v>18.2259252395329</v>
      </c>
    </row>
    <row r="1331" customFormat="false" ht="12.75" hidden="false" customHeight="true" outlineLevel="2" collapsed="false">
      <c r="A1331" s="7" t="n">
        <v>2009</v>
      </c>
      <c r="B1331" s="8" t="s">
        <v>453</v>
      </c>
      <c r="C1331" s="9" t="n">
        <v>45542</v>
      </c>
      <c r="D1331" s="8" t="s">
        <v>1197</v>
      </c>
      <c r="E1331" s="9" t="n">
        <v>51664</v>
      </c>
      <c r="F1331" s="8" t="s">
        <v>662</v>
      </c>
      <c r="G1331" s="9" t="n">
        <v>4</v>
      </c>
      <c r="H1331" s="9" t="n">
        <v>322</v>
      </c>
      <c r="I1331" s="9" t="n">
        <v>0</v>
      </c>
      <c r="J1331" s="9" t="n">
        <v>0</v>
      </c>
      <c r="K1331" s="9" t="n">
        <v>0</v>
      </c>
      <c r="L1331" s="4" t="n">
        <f aca="false">SUM(H1331:K1331)</f>
        <v>322</v>
      </c>
      <c r="M1331" s="3" t="n">
        <f aca="false">L1331*1.4689675</f>
        <v>473.007535</v>
      </c>
      <c r="N1331" s="1" t="n">
        <f aca="false">M1331*$N$1</f>
        <v>91.6991863614</v>
      </c>
      <c r="O1331" s="1" t="n">
        <f aca="false">N1331</f>
        <v>91.6991863614</v>
      </c>
    </row>
    <row r="1332" customFormat="false" ht="12.75" hidden="false" customHeight="true" outlineLevel="2" collapsed="false">
      <c r="A1332" s="7" t="n">
        <v>2009</v>
      </c>
      <c r="B1332" s="8" t="s">
        <v>453</v>
      </c>
      <c r="C1332" s="9" t="n">
        <v>45542</v>
      </c>
      <c r="D1332" s="8" t="s">
        <v>1197</v>
      </c>
      <c r="E1332" s="9" t="n">
        <v>53116</v>
      </c>
      <c r="F1332" s="8" t="s">
        <v>663</v>
      </c>
      <c r="G1332" s="9" t="n">
        <v>4</v>
      </c>
      <c r="H1332" s="9" t="n">
        <v>108</v>
      </c>
      <c r="I1332" s="9" t="n">
        <v>0</v>
      </c>
      <c r="J1332" s="9" t="n">
        <v>0</v>
      </c>
      <c r="K1332" s="9" t="n">
        <v>0</v>
      </c>
      <c r="L1332" s="4" t="n">
        <f aca="false">SUM(H1332:K1332)</f>
        <v>108</v>
      </c>
      <c r="M1332" s="3" t="n">
        <f aca="false">L1332*1.4689675</f>
        <v>158.64849</v>
      </c>
      <c r="N1332" s="1" t="n">
        <f aca="false">M1332*$N$1</f>
        <v>30.7562488417118</v>
      </c>
      <c r="O1332" s="1" t="n">
        <f aca="false">N1332</f>
        <v>30.7562488417118</v>
      </c>
    </row>
    <row r="1333" customFormat="false" ht="12.75" hidden="false" customHeight="true" outlineLevel="2" collapsed="false">
      <c r="A1333" s="7" t="n">
        <v>2009</v>
      </c>
      <c r="B1333" s="8" t="s">
        <v>453</v>
      </c>
      <c r="C1333" s="9" t="n">
        <v>45542</v>
      </c>
      <c r="D1333" s="8" t="s">
        <v>1197</v>
      </c>
      <c r="E1333" s="9" t="n">
        <v>57943</v>
      </c>
      <c r="F1333" s="8" t="s">
        <v>748</v>
      </c>
      <c r="G1333" s="9" t="n">
        <v>5</v>
      </c>
      <c r="H1333" s="9" t="n">
        <v>146</v>
      </c>
      <c r="I1333" s="9" t="n">
        <v>0</v>
      </c>
      <c r="J1333" s="9" t="n">
        <v>0</v>
      </c>
      <c r="K1333" s="9" t="n">
        <v>0</v>
      </c>
      <c r="L1333" s="4" t="n">
        <f aca="false">SUM(H1333:K1333)</f>
        <v>146</v>
      </c>
      <c r="M1333" s="3" t="n">
        <f aca="false">L1333*1.4689675</f>
        <v>214.469255</v>
      </c>
      <c r="N1333" s="1" t="n">
        <f aca="false">M1333*$N$1</f>
        <v>41.5778919526844</v>
      </c>
      <c r="O1333" s="1" t="n">
        <f aca="false">N1333</f>
        <v>41.5778919526844</v>
      </c>
    </row>
    <row r="1334" customFormat="false" ht="12.75" hidden="false" customHeight="true" outlineLevel="1" collapsed="false">
      <c r="A1334" s="7"/>
      <c r="B1334" s="8"/>
      <c r="C1334" s="9"/>
      <c r="D1334" s="11" t="s">
        <v>276</v>
      </c>
      <c r="E1334" s="9"/>
      <c r="F1334" s="8"/>
      <c r="G1334" s="9"/>
      <c r="H1334" s="9"/>
      <c r="I1334" s="9"/>
      <c r="J1334" s="9"/>
      <c r="K1334" s="9"/>
      <c r="L1334" s="4" t="n">
        <f aca="false">SUBTOTAL(9,L1331:L1333)</f>
        <v>576</v>
      </c>
      <c r="M1334" s="3" t="n">
        <f aca="false">SUBTOTAL(9,M1331:M1333)</f>
        <v>846.12528</v>
      </c>
      <c r="N1334" s="1" t="n">
        <f aca="false">SUBTOTAL(9,N1331:N1333)</f>
        <v>164.033327155796</v>
      </c>
      <c r="O1334" s="1" t="n">
        <f aca="false">SUBTOTAL(9,O1331:O1333)</f>
        <v>164.033327155796</v>
      </c>
    </row>
    <row r="1335" customFormat="false" ht="12.75" hidden="false" customHeight="true" outlineLevel="2" collapsed="false">
      <c r="A1335" s="7" t="n">
        <v>2009</v>
      </c>
      <c r="B1335" s="8" t="s">
        <v>453</v>
      </c>
      <c r="C1335" s="9" t="n">
        <v>45559</v>
      </c>
      <c r="D1335" s="8" t="s">
        <v>1198</v>
      </c>
      <c r="E1335" s="9" t="n">
        <v>54320</v>
      </c>
      <c r="F1335" s="8" t="s">
        <v>626</v>
      </c>
      <c r="G1335" s="9" t="n">
        <v>9</v>
      </c>
      <c r="H1335" s="9" t="n">
        <v>558</v>
      </c>
      <c r="I1335" s="9" t="n">
        <v>0</v>
      </c>
      <c r="J1335" s="9" t="n">
        <v>0</v>
      </c>
      <c r="K1335" s="9" t="n">
        <v>0</v>
      </c>
      <c r="L1335" s="4" t="n">
        <f aca="false">SUM(H1335:K1335)</f>
        <v>558</v>
      </c>
      <c r="M1335" s="3" t="n">
        <f aca="false">L1335*1.4689675</f>
        <v>819.683865</v>
      </c>
      <c r="N1335" s="1" t="n">
        <f aca="false">M1335*$N$1</f>
        <v>158.907285682178</v>
      </c>
      <c r="O1335" s="1" t="n">
        <f aca="false">N1335</f>
        <v>158.907285682178</v>
      </c>
    </row>
    <row r="1336" customFormat="false" ht="12.75" hidden="false" customHeight="true" outlineLevel="2" collapsed="false">
      <c r="A1336" s="7" t="n">
        <v>2009</v>
      </c>
      <c r="B1336" s="8" t="s">
        <v>453</v>
      </c>
      <c r="C1336" s="9" t="n">
        <v>45559</v>
      </c>
      <c r="D1336" s="8" t="s">
        <v>1198</v>
      </c>
      <c r="E1336" s="9" t="n">
        <v>54437</v>
      </c>
      <c r="F1336" s="8" t="s">
        <v>708</v>
      </c>
      <c r="G1336" s="9" t="n">
        <v>12</v>
      </c>
      <c r="H1336" s="9" t="n">
        <v>609</v>
      </c>
      <c r="I1336" s="9" t="n">
        <v>0</v>
      </c>
      <c r="J1336" s="9" t="n">
        <v>0</v>
      </c>
      <c r="K1336" s="9" t="n">
        <v>0</v>
      </c>
      <c r="L1336" s="4" t="n">
        <f aca="false">SUM(H1336:K1336)</f>
        <v>609</v>
      </c>
      <c r="M1336" s="3" t="n">
        <f aca="false">L1336*1.4689675</f>
        <v>894.6012075</v>
      </c>
      <c r="N1336" s="1" t="n">
        <f aca="false">M1336*$N$1</f>
        <v>173.43106985743</v>
      </c>
      <c r="O1336" s="1" t="n">
        <f aca="false">N1336</f>
        <v>173.43106985743</v>
      </c>
    </row>
    <row r="1337" customFormat="false" ht="12.75" hidden="false" customHeight="true" outlineLevel="2" collapsed="false">
      <c r="A1337" s="7" t="n">
        <v>2009</v>
      </c>
      <c r="B1337" s="8" t="s">
        <v>453</v>
      </c>
      <c r="C1337" s="9" t="n">
        <v>45559</v>
      </c>
      <c r="D1337" s="8" t="s">
        <v>1198</v>
      </c>
      <c r="E1337" s="9" t="n">
        <v>53298</v>
      </c>
      <c r="F1337" s="8" t="s">
        <v>1190</v>
      </c>
      <c r="G1337" s="9" t="n">
        <v>12</v>
      </c>
      <c r="H1337" s="9" t="n">
        <v>624</v>
      </c>
      <c r="I1337" s="9" t="n">
        <v>0</v>
      </c>
      <c r="J1337" s="9" t="n">
        <v>0</v>
      </c>
      <c r="K1337" s="9" t="n">
        <v>0</v>
      </c>
      <c r="L1337" s="4" t="n">
        <f aca="false">SUM(H1337:K1337)</f>
        <v>624</v>
      </c>
      <c r="M1337" s="3" t="n">
        <f aca="false">L1337*1.4689675</f>
        <v>916.63572</v>
      </c>
      <c r="N1337" s="1" t="n">
        <f aca="false">M1337*$N$1</f>
        <v>177.702771085446</v>
      </c>
      <c r="O1337" s="1" t="n">
        <f aca="false">N1337</f>
        <v>177.702771085446</v>
      </c>
    </row>
    <row r="1338" customFormat="false" ht="12.75" hidden="false" customHeight="true" outlineLevel="2" collapsed="false">
      <c r="A1338" s="7" t="n">
        <v>2009</v>
      </c>
      <c r="B1338" s="8" t="s">
        <v>453</v>
      </c>
      <c r="C1338" s="9" t="n">
        <v>45559</v>
      </c>
      <c r="D1338" s="8" t="s">
        <v>1198</v>
      </c>
      <c r="E1338" s="9" t="n">
        <v>126615</v>
      </c>
      <c r="F1338" s="8" t="s">
        <v>877</v>
      </c>
      <c r="G1338" s="9" t="n">
        <v>8</v>
      </c>
      <c r="H1338" s="9" t="n">
        <v>776</v>
      </c>
      <c r="I1338" s="9" t="n">
        <v>0</v>
      </c>
      <c r="J1338" s="9" t="n">
        <v>0</v>
      </c>
      <c r="K1338" s="9" t="n">
        <v>0</v>
      </c>
      <c r="L1338" s="4" t="n">
        <f aca="false">SUM(H1338:K1338)</f>
        <v>776</v>
      </c>
      <c r="M1338" s="3" t="n">
        <f aca="false">L1338*1.4689675</f>
        <v>1139.91878</v>
      </c>
      <c r="N1338" s="1" t="n">
        <f aca="false">M1338*$N$1</f>
        <v>220.989343529337</v>
      </c>
      <c r="O1338" s="1" t="n">
        <f aca="false">N1338</f>
        <v>220.989343529337</v>
      </c>
    </row>
    <row r="1339" customFormat="false" ht="12.75" hidden="false" customHeight="true" outlineLevel="2" collapsed="false">
      <c r="A1339" s="7" t="n">
        <v>2009</v>
      </c>
      <c r="B1339" s="8" t="s">
        <v>453</v>
      </c>
      <c r="C1339" s="9" t="n">
        <v>45559</v>
      </c>
      <c r="D1339" s="8" t="s">
        <v>1198</v>
      </c>
      <c r="E1339" s="9" t="n">
        <v>54817</v>
      </c>
      <c r="F1339" s="8" t="s">
        <v>928</v>
      </c>
      <c r="G1339" s="9" t="n">
        <v>11</v>
      </c>
      <c r="H1339" s="9" t="n">
        <v>62</v>
      </c>
      <c r="I1339" s="9" t="n">
        <v>0</v>
      </c>
      <c r="J1339" s="9" t="n">
        <v>0</v>
      </c>
      <c r="K1339" s="9" t="n">
        <v>0</v>
      </c>
      <c r="L1339" s="4" t="n">
        <f aca="false">SUM(H1339:K1339)</f>
        <v>62</v>
      </c>
      <c r="M1339" s="3" t="n">
        <f aca="false">L1339*1.4689675</f>
        <v>91.075985</v>
      </c>
      <c r="N1339" s="1" t="n">
        <f aca="false">M1339*$N$1</f>
        <v>17.6563650757975</v>
      </c>
      <c r="O1339" s="1" t="n">
        <f aca="false">N1339</f>
        <v>17.6563650757975</v>
      </c>
    </row>
    <row r="1340" customFormat="false" ht="12.75" hidden="false" customHeight="true" outlineLevel="2" collapsed="false">
      <c r="A1340" s="7" t="n">
        <v>2009</v>
      </c>
      <c r="B1340" s="8" t="s">
        <v>453</v>
      </c>
      <c r="C1340" s="9" t="n">
        <v>45559</v>
      </c>
      <c r="D1340" s="8" t="s">
        <v>1198</v>
      </c>
      <c r="E1340" s="9" t="n">
        <v>53801</v>
      </c>
      <c r="F1340" s="8" t="s">
        <v>1199</v>
      </c>
      <c r="G1340" s="9" t="n">
        <v>10</v>
      </c>
      <c r="H1340" s="9" t="n">
        <v>1145</v>
      </c>
      <c r="I1340" s="9" t="n">
        <v>0</v>
      </c>
      <c r="J1340" s="9" t="n">
        <v>0</v>
      </c>
      <c r="K1340" s="9" t="n">
        <v>0</v>
      </c>
      <c r="L1340" s="4" t="n">
        <f aca="false">SUM(H1340:K1340)</f>
        <v>1145</v>
      </c>
      <c r="M1340" s="3" t="n">
        <f aca="false">L1340*1.4689675</f>
        <v>1681.9677875</v>
      </c>
      <c r="N1340" s="1" t="n">
        <f aca="false">M1340*$N$1</f>
        <v>326.073193738518</v>
      </c>
      <c r="O1340" s="1" t="n">
        <f aca="false">N1340</f>
        <v>326.073193738518</v>
      </c>
    </row>
    <row r="1341" customFormat="false" ht="12.75" hidden="false" customHeight="true" outlineLevel="2" collapsed="false">
      <c r="A1341" s="7" t="n">
        <v>2009</v>
      </c>
      <c r="B1341" s="8" t="s">
        <v>453</v>
      </c>
      <c r="C1341" s="9" t="n">
        <v>45559</v>
      </c>
      <c r="D1341" s="8" t="s">
        <v>1198</v>
      </c>
      <c r="E1341" s="9" t="n">
        <v>55590</v>
      </c>
      <c r="F1341" s="8" t="s">
        <v>1200</v>
      </c>
      <c r="G1341" s="9" t="n">
        <v>11</v>
      </c>
      <c r="H1341" s="9" t="n">
        <v>880</v>
      </c>
      <c r="I1341" s="9" t="n">
        <v>0</v>
      </c>
      <c r="J1341" s="9" t="n">
        <v>0</v>
      </c>
      <c r="K1341" s="9" t="n">
        <v>0</v>
      </c>
      <c r="L1341" s="4" t="n">
        <f aca="false">SUM(H1341:K1341)</f>
        <v>880</v>
      </c>
      <c r="M1341" s="3" t="n">
        <f aca="false">L1341*1.4689675</f>
        <v>1292.6914</v>
      </c>
      <c r="N1341" s="1" t="n">
        <f aca="false">M1341*$N$1</f>
        <v>250.606472043578</v>
      </c>
      <c r="O1341" s="1" t="n">
        <f aca="false">N1341</f>
        <v>250.606472043578</v>
      </c>
    </row>
    <row r="1342" customFormat="false" ht="12.75" hidden="false" customHeight="true" outlineLevel="2" collapsed="false">
      <c r="A1342" s="7" t="n">
        <v>2009</v>
      </c>
      <c r="B1342" s="8" t="s">
        <v>453</v>
      </c>
      <c r="C1342" s="9" t="n">
        <v>45559</v>
      </c>
      <c r="D1342" s="8" t="s">
        <v>1198</v>
      </c>
      <c r="E1342" s="9" t="n">
        <v>55608</v>
      </c>
      <c r="F1342" s="8" t="s">
        <v>654</v>
      </c>
      <c r="G1342" s="9" t="n">
        <v>7</v>
      </c>
      <c r="H1342" s="9" t="n">
        <v>714</v>
      </c>
      <c r="I1342" s="9" t="n">
        <v>0</v>
      </c>
      <c r="J1342" s="9" t="n">
        <v>0</v>
      </c>
      <c r="K1342" s="9" t="n">
        <v>0</v>
      </c>
      <c r="L1342" s="4" t="n">
        <f aca="false">SUM(H1342:K1342)</f>
        <v>714</v>
      </c>
      <c r="M1342" s="3" t="n">
        <f aca="false">L1342*1.4689675</f>
        <v>1048.842795</v>
      </c>
      <c r="N1342" s="1" t="n">
        <f aca="false">M1342*$N$1</f>
        <v>203.332978453539</v>
      </c>
      <c r="O1342" s="1" t="n">
        <f aca="false">N1342</f>
        <v>203.332978453539</v>
      </c>
    </row>
    <row r="1343" customFormat="false" ht="12.75" hidden="false" customHeight="true" outlineLevel="2" collapsed="false">
      <c r="A1343" s="7" t="n">
        <v>2009</v>
      </c>
      <c r="B1343" s="8" t="s">
        <v>453</v>
      </c>
      <c r="C1343" s="9" t="n">
        <v>45559</v>
      </c>
      <c r="D1343" s="8" t="s">
        <v>1198</v>
      </c>
      <c r="E1343" s="9" t="n">
        <v>68056</v>
      </c>
      <c r="F1343" s="8" t="s">
        <v>1193</v>
      </c>
      <c r="G1343" s="9" t="n">
        <v>12</v>
      </c>
      <c r="H1343" s="9" t="n">
        <v>744</v>
      </c>
      <c r="I1343" s="9" t="n">
        <v>0</v>
      </c>
      <c r="J1343" s="9" t="n">
        <v>0</v>
      </c>
      <c r="K1343" s="9" t="n">
        <v>0</v>
      </c>
      <c r="L1343" s="4" t="n">
        <f aca="false">SUM(H1343:K1343)</f>
        <v>744</v>
      </c>
      <c r="M1343" s="3" t="n">
        <f aca="false">L1343*1.4689675</f>
        <v>1092.91182</v>
      </c>
      <c r="N1343" s="1" t="n">
        <f aca="false">M1343*$N$1</f>
        <v>211.87638090957</v>
      </c>
      <c r="O1343" s="1" t="n">
        <f aca="false">N1343</f>
        <v>211.87638090957</v>
      </c>
    </row>
    <row r="1344" customFormat="false" ht="12.75" hidden="false" customHeight="true" outlineLevel="2" collapsed="false">
      <c r="A1344" s="7" t="n">
        <v>2009</v>
      </c>
      <c r="B1344" s="8" t="s">
        <v>453</v>
      </c>
      <c r="C1344" s="9" t="n">
        <v>45559</v>
      </c>
      <c r="D1344" s="8" t="s">
        <v>1198</v>
      </c>
      <c r="E1344" s="9" t="n">
        <v>62810</v>
      </c>
      <c r="F1344" s="8" t="s">
        <v>1201</v>
      </c>
      <c r="G1344" s="9" t="n">
        <v>1</v>
      </c>
      <c r="H1344" s="9" t="n">
        <v>152</v>
      </c>
      <c r="I1344" s="9" t="n">
        <v>0</v>
      </c>
      <c r="J1344" s="9" t="n">
        <v>0</v>
      </c>
      <c r="K1344" s="9" t="n">
        <v>0</v>
      </c>
      <c r="L1344" s="4" t="n">
        <f aca="false">SUM(H1344:K1344)</f>
        <v>152</v>
      </c>
      <c r="M1344" s="3" t="n">
        <f aca="false">L1344*1.4689675</f>
        <v>223.28306</v>
      </c>
      <c r="N1344" s="1" t="n">
        <f aca="false">M1344*$N$1</f>
        <v>43.2865724438907</v>
      </c>
      <c r="O1344" s="1" t="n">
        <f aca="false">N1344</f>
        <v>43.2865724438907</v>
      </c>
    </row>
    <row r="1345" customFormat="false" ht="12.75" hidden="false" customHeight="true" outlineLevel="1" collapsed="false">
      <c r="A1345" s="7"/>
      <c r="B1345" s="8"/>
      <c r="C1345" s="9"/>
      <c r="D1345" s="11" t="s">
        <v>273</v>
      </c>
      <c r="E1345" s="9"/>
      <c r="F1345" s="8"/>
      <c r="G1345" s="9"/>
      <c r="H1345" s="9"/>
      <c r="I1345" s="9"/>
      <c r="J1345" s="9"/>
      <c r="K1345" s="9"/>
      <c r="L1345" s="4" t="n">
        <f aca="false">SUBTOTAL(9,L1335:L1344)</f>
        <v>6264</v>
      </c>
      <c r="M1345" s="3" t="n">
        <f aca="false">SUBTOTAL(9,M1335:M1344)</f>
        <v>9201.61242</v>
      </c>
      <c r="N1345" s="1" t="n">
        <f aca="false">SUBTOTAL(9,N1335:N1344)</f>
        <v>1783.86243281928</v>
      </c>
      <c r="O1345" s="1" t="n">
        <f aca="false">SUBTOTAL(9,O1335:O1344)</f>
        <v>1783.86243281928</v>
      </c>
    </row>
    <row r="1346" customFormat="false" ht="12.75" hidden="false" customHeight="true" outlineLevel="2" collapsed="false">
      <c r="A1346" s="7" t="n">
        <v>2009</v>
      </c>
      <c r="B1346" s="8" t="s">
        <v>453</v>
      </c>
      <c r="C1346" s="9" t="n">
        <v>45567</v>
      </c>
      <c r="D1346" s="8" t="s">
        <v>1202</v>
      </c>
      <c r="E1346" s="9" t="n">
        <v>59923</v>
      </c>
      <c r="F1346" s="8" t="s">
        <v>1203</v>
      </c>
      <c r="G1346" s="9" t="n">
        <v>6</v>
      </c>
      <c r="H1346" s="9" t="n">
        <v>281</v>
      </c>
      <c r="I1346" s="9" t="n">
        <v>0</v>
      </c>
      <c r="J1346" s="9" t="n">
        <v>0</v>
      </c>
      <c r="K1346" s="9" t="n">
        <v>0</v>
      </c>
      <c r="L1346" s="4" t="n">
        <f aca="false">SUM(H1346:K1346)</f>
        <v>281</v>
      </c>
      <c r="M1346" s="3" t="n">
        <f aca="false">L1346*1.4689675</f>
        <v>412.7798675</v>
      </c>
      <c r="N1346" s="1" t="n">
        <f aca="false">M1346*$N$1</f>
        <v>80.0232030048242</v>
      </c>
      <c r="O1346" s="1" t="n">
        <f aca="false">N1346</f>
        <v>80.0232030048242</v>
      </c>
    </row>
    <row r="1347" customFormat="false" ht="12.75" hidden="false" customHeight="true" outlineLevel="2" collapsed="false">
      <c r="A1347" s="7" t="n">
        <v>2009</v>
      </c>
      <c r="B1347" s="8" t="s">
        <v>453</v>
      </c>
      <c r="C1347" s="9" t="n">
        <v>45567</v>
      </c>
      <c r="D1347" s="8" t="s">
        <v>1202</v>
      </c>
      <c r="E1347" s="9" t="n">
        <v>51649</v>
      </c>
      <c r="F1347" s="8" t="s">
        <v>819</v>
      </c>
      <c r="G1347" s="9" t="n">
        <v>5</v>
      </c>
      <c r="H1347" s="9" t="n">
        <v>250</v>
      </c>
      <c r="I1347" s="9" t="n">
        <v>0</v>
      </c>
      <c r="J1347" s="9" t="n">
        <v>0</v>
      </c>
      <c r="K1347" s="9" t="n">
        <v>0</v>
      </c>
      <c r="L1347" s="4" t="n">
        <f aca="false">SUM(H1347:K1347)</f>
        <v>250</v>
      </c>
      <c r="M1347" s="3" t="n">
        <f aca="false">L1347*1.4689675</f>
        <v>367.241875</v>
      </c>
      <c r="N1347" s="1" t="n">
        <f aca="false">M1347*$N$1</f>
        <v>71.1950204669254</v>
      </c>
      <c r="O1347" s="1" t="n">
        <f aca="false">N1347</f>
        <v>71.1950204669254</v>
      </c>
    </row>
    <row r="1348" customFormat="false" ht="12.75" hidden="false" customHeight="true" outlineLevel="1" collapsed="false">
      <c r="A1348" s="7"/>
      <c r="B1348" s="8"/>
      <c r="C1348" s="9"/>
      <c r="D1348" s="11" t="s">
        <v>277</v>
      </c>
      <c r="E1348" s="9"/>
      <c r="F1348" s="8"/>
      <c r="G1348" s="9"/>
      <c r="H1348" s="9"/>
      <c r="I1348" s="9"/>
      <c r="J1348" s="9"/>
      <c r="K1348" s="9"/>
      <c r="L1348" s="4" t="n">
        <f aca="false">SUBTOTAL(9,L1346:L1347)</f>
        <v>531</v>
      </c>
      <c r="M1348" s="3" t="n">
        <f aca="false">SUBTOTAL(9,M1346:M1347)</f>
        <v>780.0217425</v>
      </c>
      <c r="N1348" s="1" t="n">
        <f aca="false">SUBTOTAL(9,N1346:N1347)</f>
        <v>151.21822347175</v>
      </c>
      <c r="O1348" s="1" t="n">
        <f aca="false">SUBTOTAL(9,O1346:O1347)</f>
        <v>151.21822347175</v>
      </c>
    </row>
    <row r="1349" customFormat="false" ht="12.75" hidden="false" customHeight="true" outlineLevel="2" collapsed="false">
      <c r="A1349" s="7" t="n">
        <v>2009</v>
      </c>
      <c r="B1349" s="8" t="s">
        <v>453</v>
      </c>
      <c r="C1349" s="9" t="n">
        <v>45575</v>
      </c>
      <c r="D1349" s="8" t="s">
        <v>1204</v>
      </c>
      <c r="E1349" s="9" t="n">
        <v>59014</v>
      </c>
      <c r="F1349" s="8" t="s">
        <v>1205</v>
      </c>
      <c r="G1349" s="9" t="n">
        <v>6</v>
      </c>
      <c r="H1349" s="9" t="n">
        <v>753</v>
      </c>
      <c r="I1349" s="9" t="n">
        <v>0</v>
      </c>
      <c r="J1349" s="9" t="n">
        <v>0</v>
      </c>
      <c r="K1349" s="9" t="n">
        <v>0</v>
      </c>
      <c r="L1349" s="4" t="n">
        <f aca="false">SUM(H1349:K1349)</f>
        <v>753</v>
      </c>
      <c r="M1349" s="3" t="n">
        <f aca="false">L1349*1.4689675</f>
        <v>1106.1325275</v>
      </c>
      <c r="N1349" s="1" t="n">
        <f aca="false">M1349*$N$1</f>
        <v>214.439401646379</v>
      </c>
      <c r="O1349" s="1" t="n">
        <f aca="false">N1349</f>
        <v>214.439401646379</v>
      </c>
    </row>
    <row r="1350" customFormat="false" ht="12.75" hidden="false" customHeight="true" outlineLevel="2" collapsed="false">
      <c r="A1350" s="7" t="n">
        <v>2009</v>
      </c>
      <c r="B1350" s="8" t="s">
        <v>453</v>
      </c>
      <c r="C1350" s="9" t="n">
        <v>45575</v>
      </c>
      <c r="D1350" s="8" t="s">
        <v>1204</v>
      </c>
      <c r="E1350" s="9" t="n">
        <v>51680</v>
      </c>
      <c r="F1350" s="8" t="s">
        <v>745</v>
      </c>
      <c r="G1350" s="9" t="n">
        <v>7</v>
      </c>
      <c r="H1350" s="9" t="n">
        <v>308</v>
      </c>
      <c r="I1350" s="9" t="n">
        <v>0</v>
      </c>
      <c r="J1350" s="9" t="n">
        <v>0</v>
      </c>
      <c r="K1350" s="9" t="n">
        <v>0</v>
      </c>
      <c r="L1350" s="4" t="n">
        <f aca="false">SUM(H1350:K1350)</f>
        <v>308</v>
      </c>
      <c r="M1350" s="3" t="n">
        <f aca="false">L1350*1.4689675</f>
        <v>452.44199</v>
      </c>
      <c r="N1350" s="1" t="n">
        <f aca="false">M1350*$N$1</f>
        <v>87.7122652152521</v>
      </c>
      <c r="O1350" s="1" t="n">
        <f aca="false">N1350</f>
        <v>87.7122652152521</v>
      </c>
    </row>
    <row r="1351" customFormat="false" ht="12.75" hidden="false" customHeight="true" outlineLevel="1" collapsed="false">
      <c r="A1351" s="7"/>
      <c r="B1351" s="8"/>
      <c r="C1351" s="9"/>
      <c r="D1351" s="11" t="s">
        <v>313</v>
      </c>
      <c r="E1351" s="9"/>
      <c r="F1351" s="8"/>
      <c r="G1351" s="9"/>
      <c r="H1351" s="9"/>
      <c r="I1351" s="9"/>
      <c r="J1351" s="9"/>
      <c r="K1351" s="9"/>
      <c r="L1351" s="4" t="n">
        <f aca="false">SUBTOTAL(9,L1349:L1350)</f>
        <v>1061</v>
      </c>
      <c r="M1351" s="3" t="n">
        <f aca="false">SUBTOTAL(9,M1349:M1350)</f>
        <v>1558.5745175</v>
      </c>
      <c r="N1351" s="1" t="n">
        <f aca="false">SUBTOTAL(9,N1349:N1350)</f>
        <v>302.151666861632</v>
      </c>
      <c r="O1351" s="1" t="n">
        <f aca="false">SUBTOTAL(9,O1349:O1350)</f>
        <v>302.151666861632</v>
      </c>
    </row>
    <row r="1352" customFormat="false" ht="12.75" hidden="false" customHeight="true" outlineLevel="2" collapsed="false">
      <c r="A1352" s="7" t="n">
        <v>2009</v>
      </c>
      <c r="B1352" s="8" t="s">
        <v>453</v>
      </c>
      <c r="C1352" s="9" t="n">
        <v>45583</v>
      </c>
      <c r="D1352" s="8" t="s">
        <v>1206</v>
      </c>
      <c r="E1352" s="9" t="n">
        <v>58909</v>
      </c>
      <c r="F1352" s="8" t="s">
        <v>1207</v>
      </c>
      <c r="G1352" s="9" t="n">
        <v>8</v>
      </c>
      <c r="H1352" s="9" t="n">
        <v>220</v>
      </c>
      <c r="I1352" s="9" t="n">
        <v>0</v>
      </c>
      <c r="J1352" s="9" t="n">
        <v>0</v>
      </c>
      <c r="K1352" s="9" t="n">
        <v>0</v>
      </c>
      <c r="L1352" s="4" t="n">
        <f aca="false">SUM(H1352:K1352)</f>
        <v>220</v>
      </c>
      <c r="M1352" s="3" t="n">
        <f aca="false">L1352*1.4689675</f>
        <v>323.17285</v>
      </c>
      <c r="N1352" s="1" t="n">
        <f aca="false">M1352*$N$1</f>
        <v>62.6516180108944</v>
      </c>
      <c r="O1352" s="1" t="n">
        <f aca="false">N1352</f>
        <v>62.6516180108944</v>
      </c>
    </row>
    <row r="1353" customFormat="false" ht="12.75" hidden="false" customHeight="true" outlineLevel="2" collapsed="false">
      <c r="A1353" s="7" t="n">
        <v>2009</v>
      </c>
      <c r="B1353" s="8" t="s">
        <v>453</v>
      </c>
      <c r="C1353" s="9" t="n">
        <v>45583</v>
      </c>
      <c r="D1353" s="8" t="s">
        <v>1206</v>
      </c>
      <c r="E1353" s="9" t="n">
        <v>134122</v>
      </c>
      <c r="F1353" s="8" t="s">
        <v>1020</v>
      </c>
      <c r="G1353" s="9" t="n">
        <v>7</v>
      </c>
      <c r="H1353" s="9" t="n">
        <v>290</v>
      </c>
      <c r="I1353" s="9" t="n">
        <v>0</v>
      </c>
      <c r="J1353" s="9" t="n">
        <v>0</v>
      </c>
      <c r="K1353" s="9" t="n">
        <v>0</v>
      </c>
      <c r="L1353" s="4" t="n">
        <f aca="false">SUM(H1353:K1353)</f>
        <v>290</v>
      </c>
      <c r="M1353" s="3" t="n">
        <f aca="false">L1353*1.4689675</f>
        <v>426.000575</v>
      </c>
      <c r="N1353" s="1" t="n">
        <f aca="false">M1353*$N$1</f>
        <v>82.5862237416335</v>
      </c>
      <c r="O1353" s="1" t="n">
        <f aca="false">N1353</f>
        <v>82.5862237416335</v>
      </c>
    </row>
    <row r="1354" customFormat="false" ht="12.75" hidden="false" customHeight="true" outlineLevel="2" collapsed="false">
      <c r="A1354" s="7" t="n">
        <v>2009</v>
      </c>
      <c r="B1354" s="8" t="s">
        <v>453</v>
      </c>
      <c r="C1354" s="9" t="n">
        <v>45583</v>
      </c>
      <c r="D1354" s="8" t="s">
        <v>1206</v>
      </c>
      <c r="E1354" s="9" t="n">
        <v>52852</v>
      </c>
      <c r="F1354" s="8" t="s">
        <v>586</v>
      </c>
      <c r="G1354" s="9" t="n">
        <v>5</v>
      </c>
      <c r="H1354" s="9" t="n">
        <v>121</v>
      </c>
      <c r="I1354" s="9" t="n">
        <v>0</v>
      </c>
      <c r="J1354" s="9" t="n">
        <v>0</v>
      </c>
      <c r="K1354" s="9" t="n">
        <v>0</v>
      </c>
      <c r="L1354" s="4" t="n">
        <f aca="false">SUM(H1354:K1354)</f>
        <v>121</v>
      </c>
      <c r="M1354" s="3" t="n">
        <f aca="false">L1354*1.4689675</f>
        <v>177.7450675</v>
      </c>
      <c r="N1354" s="1" t="n">
        <f aca="false">M1354*$N$1</f>
        <v>34.4583899059919</v>
      </c>
      <c r="O1354" s="1" t="n">
        <f aca="false">N1354</f>
        <v>34.4583899059919</v>
      </c>
    </row>
    <row r="1355" customFormat="false" ht="12.75" hidden="false" customHeight="true" outlineLevel="2" collapsed="false">
      <c r="A1355" s="7" t="n">
        <v>2009</v>
      </c>
      <c r="B1355" s="8" t="s">
        <v>453</v>
      </c>
      <c r="C1355" s="9" t="n">
        <v>45583</v>
      </c>
      <c r="D1355" s="8" t="s">
        <v>1206</v>
      </c>
      <c r="E1355" s="9" t="n">
        <v>68031</v>
      </c>
      <c r="F1355" s="8" t="s">
        <v>554</v>
      </c>
      <c r="G1355" s="9" t="n">
        <v>4</v>
      </c>
      <c r="H1355" s="9" t="n">
        <v>125</v>
      </c>
      <c r="I1355" s="9" t="n">
        <v>0</v>
      </c>
      <c r="J1355" s="9" t="n">
        <v>0</v>
      </c>
      <c r="K1355" s="9" t="n">
        <v>0</v>
      </c>
      <c r="L1355" s="4" t="n">
        <f aca="false">SUM(H1355:K1355)</f>
        <v>125</v>
      </c>
      <c r="M1355" s="3" t="n">
        <f aca="false">L1355*1.4689675</f>
        <v>183.6209375</v>
      </c>
      <c r="N1355" s="1" t="n">
        <f aca="false">M1355*$N$1</f>
        <v>35.5975102334627</v>
      </c>
      <c r="O1355" s="1" t="n">
        <f aca="false">N1355</f>
        <v>35.5975102334627</v>
      </c>
    </row>
    <row r="1356" customFormat="false" ht="12.75" hidden="false" customHeight="true" outlineLevel="2" collapsed="false">
      <c r="A1356" s="7" t="n">
        <v>2009</v>
      </c>
      <c r="B1356" s="8" t="s">
        <v>453</v>
      </c>
      <c r="C1356" s="9" t="n">
        <v>45583</v>
      </c>
      <c r="D1356" s="8" t="s">
        <v>1206</v>
      </c>
      <c r="E1356" s="9" t="n">
        <v>60806</v>
      </c>
      <c r="F1356" s="8" t="s">
        <v>899</v>
      </c>
      <c r="G1356" s="9" t="n">
        <v>8</v>
      </c>
      <c r="H1356" s="9" t="n">
        <v>243</v>
      </c>
      <c r="I1356" s="9" t="n">
        <v>0</v>
      </c>
      <c r="J1356" s="9" t="n">
        <v>0</v>
      </c>
      <c r="K1356" s="9" t="n">
        <v>0</v>
      </c>
      <c r="L1356" s="4" t="n">
        <f aca="false">SUM(H1356:K1356)</f>
        <v>243</v>
      </c>
      <c r="M1356" s="3" t="n">
        <f aca="false">L1356*1.4689675</f>
        <v>356.9591025</v>
      </c>
      <c r="N1356" s="1" t="n">
        <f aca="false">M1356*$N$1</f>
        <v>69.2015598938515</v>
      </c>
      <c r="O1356" s="1" t="n">
        <f aca="false">N1356</f>
        <v>69.2015598938515</v>
      </c>
    </row>
    <row r="1357" customFormat="false" ht="12.75" hidden="false" customHeight="true" outlineLevel="2" collapsed="false">
      <c r="A1357" s="7" t="n">
        <v>2009</v>
      </c>
      <c r="B1357" s="8" t="s">
        <v>453</v>
      </c>
      <c r="C1357" s="9" t="n">
        <v>45583</v>
      </c>
      <c r="D1357" s="8" t="s">
        <v>1206</v>
      </c>
      <c r="E1357" s="9" t="n">
        <v>53389</v>
      </c>
      <c r="F1357" s="8" t="s">
        <v>1026</v>
      </c>
      <c r="G1357" s="9" t="n">
        <v>9</v>
      </c>
      <c r="H1357" s="9" t="n">
        <v>341</v>
      </c>
      <c r="I1357" s="9" t="n">
        <v>0</v>
      </c>
      <c r="J1357" s="9" t="n">
        <v>0</v>
      </c>
      <c r="K1357" s="9" t="n">
        <v>0</v>
      </c>
      <c r="L1357" s="4" t="n">
        <f aca="false">SUM(H1357:K1357)</f>
        <v>341</v>
      </c>
      <c r="M1357" s="3" t="n">
        <f aca="false">L1357*1.4689675</f>
        <v>500.9179175</v>
      </c>
      <c r="N1357" s="1" t="n">
        <f aca="false">M1357*$N$1</f>
        <v>97.1100079168863</v>
      </c>
      <c r="O1357" s="1" t="n">
        <f aca="false">N1357</f>
        <v>97.1100079168863</v>
      </c>
    </row>
    <row r="1358" customFormat="false" ht="12.75" hidden="false" customHeight="true" outlineLevel="2" collapsed="false">
      <c r="A1358" s="7" t="n">
        <v>2009</v>
      </c>
      <c r="B1358" s="8" t="s">
        <v>453</v>
      </c>
      <c r="C1358" s="9" t="n">
        <v>45583</v>
      </c>
      <c r="D1358" s="8" t="s">
        <v>1206</v>
      </c>
      <c r="E1358" s="9" t="n">
        <v>29603</v>
      </c>
      <c r="F1358" s="8" t="s">
        <v>556</v>
      </c>
      <c r="G1358" s="9" t="n">
        <v>7</v>
      </c>
      <c r="H1358" s="9" t="n">
        <v>250</v>
      </c>
      <c r="I1358" s="9" t="n">
        <v>0</v>
      </c>
      <c r="J1358" s="9" t="n">
        <v>0</v>
      </c>
      <c r="K1358" s="9" t="n">
        <v>0</v>
      </c>
      <c r="L1358" s="4" t="n">
        <f aca="false">SUM(H1358:K1358)</f>
        <v>250</v>
      </c>
      <c r="M1358" s="3" t="n">
        <f aca="false">L1358*1.4689675</f>
        <v>367.241875</v>
      </c>
      <c r="N1358" s="1" t="n">
        <f aca="false">M1358*$N$1</f>
        <v>71.1950204669254</v>
      </c>
      <c r="O1358" s="1" t="n">
        <f aca="false">N1358</f>
        <v>71.1950204669254</v>
      </c>
    </row>
    <row r="1359" customFormat="false" ht="12.75" hidden="false" customHeight="true" outlineLevel="2" collapsed="false">
      <c r="A1359" s="7" t="n">
        <v>2009</v>
      </c>
      <c r="B1359" s="8" t="s">
        <v>453</v>
      </c>
      <c r="C1359" s="9" t="n">
        <v>45583</v>
      </c>
      <c r="D1359" s="8" t="s">
        <v>1206</v>
      </c>
      <c r="E1359" s="9" t="n">
        <v>53595</v>
      </c>
      <c r="F1359" s="8" t="s">
        <v>493</v>
      </c>
      <c r="G1359" s="9" t="n">
        <v>5</v>
      </c>
      <c r="H1359" s="9" t="n">
        <v>95</v>
      </c>
      <c r="I1359" s="9" t="n">
        <v>0</v>
      </c>
      <c r="J1359" s="9" t="n">
        <v>0</v>
      </c>
      <c r="K1359" s="9" t="n">
        <v>0</v>
      </c>
      <c r="L1359" s="4" t="n">
        <f aca="false">SUM(H1359:K1359)</f>
        <v>95</v>
      </c>
      <c r="M1359" s="3" t="n">
        <f aca="false">L1359*1.4689675</f>
        <v>139.5519125</v>
      </c>
      <c r="N1359" s="1" t="n">
        <f aca="false">M1359*$N$1</f>
        <v>27.0541077774317</v>
      </c>
      <c r="O1359" s="1" t="n">
        <f aca="false">N1359</f>
        <v>27.0541077774317</v>
      </c>
    </row>
    <row r="1360" customFormat="false" ht="12.75" hidden="false" customHeight="true" outlineLevel="2" collapsed="false">
      <c r="A1360" s="7" t="n">
        <v>2009</v>
      </c>
      <c r="B1360" s="8" t="s">
        <v>453</v>
      </c>
      <c r="C1360" s="9" t="n">
        <v>45583</v>
      </c>
      <c r="D1360" s="8" t="s">
        <v>1206</v>
      </c>
      <c r="E1360" s="9" t="n">
        <v>54015</v>
      </c>
      <c r="F1360" s="8" t="s">
        <v>558</v>
      </c>
      <c r="G1360" s="9" t="n">
        <v>10</v>
      </c>
      <c r="H1360" s="9" t="n">
        <v>268</v>
      </c>
      <c r="I1360" s="9" t="n">
        <v>0</v>
      </c>
      <c r="J1360" s="9" t="n">
        <v>0</v>
      </c>
      <c r="K1360" s="9" t="n">
        <v>0</v>
      </c>
      <c r="L1360" s="4" t="n">
        <f aca="false">SUM(H1360:K1360)</f>
        <v>268</v>
      </c>
      <c r="M1360" s="3" t="n">
        <f aca="false">L1360*1.4689675</f>
        <v>393.68329</v>
      </c>
      <c r="N1360" s="1" t="n">
        <f aca="false">M1360*$N$1</f>
        <v>76.3210619405441</v>
      </c>
      <c r="O1360" s="1" t="n">
        <f aca="false">N1360</f>
        <v>76.3210619405441</v>
      </c>
    </row>
    <row r="1361" customFormat="false" ht="12.75" hidden="false" customHeight="true" outlineLevel="2" collapsed="false">
      <c r="A1361" s="7" t="n">
        <v>2009</v>
      </c>
      <c r="B1361" s="8" t="s">
        <v>453</v>
      </c>
      <c r="C1361" s="9" t="n">
        <v>45583</v>
      </c>
      <c r="D1361" s="8" t="s">
        <v>1206</v>
      </c>
      <c r="E1361" s="9" t="n">
        <v>59089</v>
      </c>
      <c r="F1361" s="8" t="s">
        <v>524</v>
      </c>
      <c r="G1361" s="9" t="n">
        <v>3</v>
      </c>
      <c r="H1361" s="9" t="n">
        <v>114</v>
      </c>
      <c r="I1361" s="9" t="n">
        <v>0</v>
      </c>
      <c r="J1361" s="9" t="n">
        <v>0</v>
      </c>
      <c r="K1361" s="9" t="n">
        <v>0</v>
      </c>
      <c r="L1361" s="4" t="n">
        <f aca="false">SUM(H1361:K1361)</f>
        <v>114</v>
      </c>
      <c r="M1361" s="3" t="n">
        <f aca="false">L1361*1.4689675</f>
        <v>167.462295</v>
      </c>
      <c r="N1361" s="1" t="n">
        <f aca="false">M1361*$N$1</f>
        <v>32.464929332918</v>
      </c>
      <c r="O1361" s="1" t="n">
        <f aca="false">N1361</f>
        <v>32.464929332918</v>
      </c>
    </row>
    <row r="1362" customFormat="false" ht="12.75" hidden="false" customHeight="true" outlineLevel="2" collapsed="false">
      <c r="A1362" s="7" t="n">
        <v>2009</v>
      </c>
      <c r="B1362" s="8" t="s">
        <v>453</v>
      </c>
      <c r="C1362" s="9" t="n">
        <v>45583</v>
      </c>
      <c r="D1362" s="8" t="s">
        <v>1206</v>
      </c>
      <c r="E1362" s="9" t="n">
        <v>59345</v>
      </c>
      <c r="F1362" s="8" t="s">
        <v>900</v>
      </c>
      <c r="G1362" s="9" t="n">
        <v>6</v>
      </c>
      <c r="H1362" s="9" t="n">
        <v>191</v>
      </c>
      <c r="I1362" s="9" t="n">
        <v>0</v>
      </c>
      <c r="J1362" s="9" t="n">
        <v>0</v>
      </c>
      <c r="K1362" s="9" t="n">
        <v>0</v>
      </c>
      <c r="L1362" s="4" t="n">
        <f aca="false">SUM(H1362:K1362)</f>
        <v>191</v>
      </c>
      <c r="M1362" s="3" t="n">
        <f aca="false">L1362*1.4689675</f>
        <v>280.5727925</v>
      </c>
      <c r="N1362" s="1" t="n">
        <f aca="false">M1362*$N$1</f>
        <v>54.392995636731</v>
      </c>
      <c r="O1362" s="1" t="n">
        <f aca="false">N1362</f>
        <v>54.392995636731</v>
      </c>
    </row>
    <row r="1363" customFormat="false" ht="12.75" hidden="false" customHeight="true" outlineLevel="2" collapsed="false">
      <c r="A1363" s="7" t="n">
        <v>2009</v>
      </c>
      <c r="B1363" s="8" t="s">
        <v>453</v>
      </c>
      <c r="C1363" s="9" t="n">
        <v>45583</v>
      </c>
      <c r="D1363" s="8" t="s">
        <v>1206</v>
      </c>
      <c r="E1363" s="9" t="n">
        <v>59451</v>
      </c>
      <c r="F1363" s="8" t="s">
        <v>818</v>
      </c>
      <c r="G1363" s="9" t="n">
        <v>1</v>
      </c>
      <c r="H1363" s="9" t="n">
        <v>46</v>
      </c>
      <c r="I1363" s="9" t="n">
        <v>0</v>
      </c>
      <c r="J1363" s="9" t="n">
        <v>0</v>
      </c>
      <c r="K1363" s="9" t="n">
        <v>0</v>
      </c>
      <c r="L1363" s="4" t="n">
        <f aca="false">SUM(H1363:K1363)</f>
        <v>46</v>
      </c>
      <c r="M1363" s="3" t="n">
        <f aca="false">L1363*1.4689675</f>
        <v>67.572505</v>
      </c>
      <c r="N1363" s="1" t="n">
        <f aca="false">M1363*$N$1</f>
        <v>13.0998837659143</v>
      </c>
      <c r="O1363" s="1" t="n">
        <f aca="false">N1363</f>
        <v>13.0998837659143</v>
      </c>
    </row>
    <row r="1364" customFormat="false" ht="12.75" hidden="false" customHeight="true" outlineLevel="2" collapsed="false">
      <c r="A1364" s="7" t="n">
        <v>2009</v>
      </c>
      <c r="B1364" s="8" t="s">
        <v>453</v>
      </c>
      <c r="C1364" s="9" t="n">
        <v>45583</v>
      </c>
      <c r="D1364" s="8" t="s">
        <v>1206</v>
      </c>
      <c r="E1364" s="9" t="n">
        <v>53843</v>
      </c>
      <c r="F1364" s="8" t="s">
        <v>879</v>
      </c>
      <c r="G1364" s="9" t="n">
        <v>9</v>
      </c>
      <c r="H1364" s="9" t="n">
        <v>268</v>
      </c>
      <c r="I1364" s="9" t="n">
        <v>0</v>
      </c>
      <c r="J1364" s="9" t="n">
        <v>0</v>
      </c>
      <c r="K1364" s="9" t="n">
        <v>0</v>
      </c>
      <c r="L1364" s="4" t="n">
        <f aca="false">SUM(H1364:K1364)</f>
        <v>268</v>
      </c>
      <c r="M1364" s="3" t="n">
        <f aca="false">L1364*1.4689675</f>
        <v>393.68329</v>
      </c>
      <c r="N1364" s="1" t="n">
        <f aca="false">M1364*$N$1</f>
        <v>76.3210619405441</v>
      </c>
      <c r="O1364" s="1" t="n">
        <f aca="false">N1364</f>
        <v>76.3210619405441</v>
      </c>
    </row>
    <row r="1365" customFormat="false" ht="12.75" hidden="false" customHeight="true" outlineLevel="2" collapsed="false">
      <c r="A1365" s="7" t="n">
        <v>2009</v>
      </c>
      <c r="B1365" s="8" t="s">
        <v>453</v>
      </c>
      <c r="C1365" s="9" t="n">
        <v>45583</v>
      </c>
      <c r="D1365" s="8" t="s">
        <v>1206</v>
      </c>
      <c r="E1365" s="9" t="n">
        <v>143230</v>
      </c>
      <c r="F1365" s="8" t="s">
        <v>1208</v>
      </c>
      <c r="G1365" s="9" t="n">
        <v>6</v>
      </c>
      <c r="H1365" s="9" t="n">
        <v>143</v>
      </c>
      <c r="I1365" s="9" t="n">
        <v>0</v>
      </c>
      <c r="J1365" s="9" t="n">
        <v>0</v>
      </c>
      <c r="K1365" s="9" t="n">
        <v>0</v>
      </c>
      <c r="L1365" s="4" t="n">
        <f aca="false">SUM(H1365:K1365)</f>
        <v>143</v>
      </c>
      <c r="M1365" s="3" t="n">
        <f aca="false">L1365*1.4689675</f>
        <v>210.0623525</v>
      </c>
      <c r="N1365" s="1" t="n">
        <f aca="false">M1365*$N$1</f>
        <v>40.7235517070813</v>
      </c>
      <c r="O1365" s="1" t="n">
        <f aca="false">N1365</f>
        <v>40.7235517070813</v>
      </c>
    </row>
    <row r="1366" customFormat="false" ht="12.75" hidden="false" customHeight="true" outlineLevel="2" collapsed="false">
      <c r="A1366" s="7" t="n">
        <v>2009</v>
      </c>
      <c r="B1366" s="8" t="s">
        <v>453</v>
      </c>
      <c r="C1366" s="9" t="n">
        <v>45583</v>
      </c>
      <c r="D1366" s="8" t="s">
        <v>1206</v>
      </c>
      <c r="E1366" s="9" t="n">
        <v>81851</v>
      </c>
      <c r="F1366" s="8" t="s">
        <v>901</v>
      </c>
      <c r="G1366" s="9" t="n">
        <v>10</v>
      </c>
      <c r="H1366" s="9" t="n">
        <v>243</v>
      </c>
      <c r="I1366" s="9" t="n">
        <v>0</v>
      </c>
      <c r="J1366" s="9" t="n">
        <v>0</v>
      </c>
      <c r="K1366" s="9" t="n">
        <v>0</v>
      </c>
      <c r="L1366" s="4" t="n">
        <f aca="false">SUM(H1366:K1366)</f>
        <v>243</v>
      </c>
      <c r="M1366" s="3" t="n">
        <f aca="false">L1366*1.4689675</f>
        <v>356.9591025</v>
      </c>
      <c r="N1366" s="1" t="n">
        <f aca="false">M1366*$N$1</f>
        <v>69.2015598938515</v>
      </c>
      <c r="O1366" s="1" t="n">
        <f aca="false">N1366</f>
        <v>69.2015598938515</v>
      </c>
    </row>
    <row r="1367" customFormat="false" ht="12.75" hidden="false" customHeight="true" outlineLevel="2" collapsed="false">
      <c r="A1367" s="7" t="n">
        <v>2009</v>
      </c>
      <c r="B1367" s="8" t="s">
        <v>453</v>
      </c>
      <c r="C1367" s="9" t="n">
        <v>45583</v>
      </c>
      <c r="D1367" s="8" t="s">
        <v>1206</v>
      </c>
      <c r="E1367" s="9" t="n">
        <v>60541</v>
      </c>
      <c r="F1367" s="8" t="s">
        <v>1039</v>
      </c>
      <c r="G1367" s="9" t="n">
        <v>5</v>
      </c>
      <c r="H1367" s="9" t="n">
        <v>143</v>
      </c>
      <c r="I1367" s="9" t="n">
        <v>0</v>
      </c>
      <c r="J1367" s="9" t="n">
        <v>0</v>
      </c>
      <c r="K1367" s="9" t="n">
        <v>0</v>
      </c>
      <c r="L1367" s="4" t="n">
        <f aca="false">SUM(H1367:K1367)</f>
        <v>143</v>
      </c>
      <c r="M1367" s="3" t="n">
        <f aca="false">L1367*1.4689675</f>
        <v>210.0623525</v>
      </c>
      <c r="N1367" s="1" t="n">
        <f aca="false">M1367*$N$1</f>
        <v>40.7235517070813</v>
      </c>
      <c r="O1367" s="1" t="n">
        <f aca="false">N1367</f>
        <v>40.7235517070813</v>
      </c>
    </row>
    <row r="1368" customFormat="false" ht="12.75" hidden="false" customHeight="true" outlineLevel="2" collapsed="false">
      <c r="A1368" s="7" t="n">
        <v>2009</v>
      </c>
      <c r="B1368" s="8" t="s">
        <v>453</v>
      </c>
      <c r="C1368" s="9" t="n">
        <v>45583</v>
      </c>
      <c r="D1368" s="8" t="s">
        <v>1206</v>
      </c>
      <c r="E1368" s="9" t="n">
        <v>222</v>
      </c>
      <c r="F1368" s="8" t="s">
        <v>1034</v>
      </c>
      <c r="G1368" s="9" t="n">
        <v>5</v>
      </c>
      <c r="H1368" s="9" t="n">
        <v>82</v>
      </c>
      <c r="I1368" s="9" t="n">
        <v>0</v>
      </c>
      <c r="J1368" s="9" t="n">
        <v>0</v>
      </c>
      <c r="K1368" s="9" t="n">
        <v>0</v>
      </c>
      <c r="L1368" s="4" t="n">
        <f aca="false">SUM(H1368:K1368)</f>
        <v>82</v>
      </c>
      <c r="M1368" s="3" t="n">
        <f aca="false">L1368*1.4689675</f>
        <v>120.455335</v>
      </c>
      <c r="N1368" s="1" t="n">
        <f aca="false">M1368*$N$1</f>
        <v>23.3519667131515</v>
      </c>
      <c r="O1368" s="1" t="n">
        <f aca="false">N1368</f>
        <v>23.3519667131515</v>
      </c>
    </row>
    <row r="1369" customFormat="false" ht="12.75" hidden="false" customHeight="true" outlineLevel="1" collapsed="false">
      <c r="A1369" s="7"/>
      <c r="B1369" s="8"/>
      <c r="C1369" s="9"/>
      <c r="D1369" s="11" t="s">
        <v>316</v>
      </c>
      <c r="E1369" s="9"/>
      <c r="F1369" s="8"/>
      <c r="G1369" s="9"/>
      <c r="H1369" s="9"/>
      <c r="I1369" s="9"/>
      <c r="J1369" s="9"/>
      <c r="K1369" s="9"/>
      <c r="L1369" s="4" t="n">
        <f aca="false">SUBTOTAL(9,L1352:L1368)</f>
        <v>3183</v>
      </c>
      <c r="M1369" s="3" t="n">
        <f aca="false">SUBTOTAL(9,M1352:M1368)</f>
        <v>4675.7235525</v>
      </c>
      <c r="N1369" s="1" t="n">
        <f aca="false">SUBTOTAL(9,N1352:N1368)</f>
        <v>906.455000584895</v>
      </c>
      <c r="O1369" s="1" t="n">
        <f aca="false">SUBTOTAL(9,O1352:O1368)</f>
        <v>906.455000584895</v>
      </c>
    </row>
    <row r="1370" customFormat="false" ht="12.75" hidden="false" customHeight="true" outlineLevel="2" collapsed="false">
      <c r="A1370" s="7" t="n">
        <v>2009</v>
      </c>
      <c r="B1370" s="8" t="s">
        <v>453</v>
      </c>
      <c r="C1370" s="9" t="n">
        <v>45591</v>
      </c>
      <c r="D1370" s="8" t="s">
        <v>1209</v>
      </c>
      <c r="E1370" s="9" t="n">
        <v>57521</v>
      </c>
      <c r="F1370" s="8" t="s">
        <v>1210</v>
      </c>
      <c r="G1370" s="9" t="n">
        <v>0</v>
      </c>
      <c r="H1370" s="9" t="n">
        <v>0</v>
      </c>
      <c r="I1370" s="9" t="n">
        <v>0</v>
      </c>
      <c r="J1370" s="9" t="n">
        <v>0</v>
      </c>
      <c r="K1370" s="9" t="n">
        <v>0</v>
      </c>
      <c r="L1370" s="4" t="n">
        <f aca="false">SUM(H1370:K1370)</f>
        <v>0</v>
      </c>
      <c r="M1370" s="3" t="n">
        <f aca="false">L1370*1.4689675</f>
        <v>0</v>
      </c>
      <c r="N1370" s="1" t="n">
        <f aca="false">M1370*$N$1</f>
        <v>0</v>
      </c>
      <c r="O1370" s="1" t="n">
        <f aca="false">N1370</f>
        <v>0</v>
      </c>
    </row>
    <row r="1371" customFormat="false" ht="12.75" hidden="false" customHeight="true" outlineLevel="2" collapsed="false">
      <c r="A1371" s="7" t="n">
        <v>2009</v>
      </c>
      <c r="B1371" s="8" t="s">
        <v>453</v>
      </c>
      <c r="C1371" s="9" t="n">
        <v>45591</v>
      </c>
      <c r="D1371" s="8" t="s">
        <v>1209</v>
      </c>
      <c r="E1371" s="9" t="n">
        <v>51722</v>
      </c>
      <c r="F1371" s="8" t="s">
        <v>1129</v>
      </c>
      <c r="G1371" s="9" t="n">
        <v>3</v>
      </c>
      <c r="H1371" s="9" t="n">
        <v>60</v>
      </c>
      <c r="I1371" s="9" t="n">
        <v>0</v>
      </c>
      <c r="J1371" s="9" t="n">
        <v>0</v>
      </c>
      <c r="K1371" s="9" t="n">
        <v>0</v>
      </c>
      <c r="L1371" s="4" t="n">
        <f aca="false">SUM(H1371:K1371)</f>
        <v>60</v>
      </c>
      <c r="M1371" s="3" t="n">
        <f aca="false">L1371*1.4689675</f>
        <v>88.13805</v>
      </c>
      <c r="N1371" s="1" t="n">
        <f aca="false">M1371*$N$1</f>
        <v>17.0868049120621</v>
      </c>
      <c r="O1371" s="1" t="n">
        <f aca="false">N1371</f>
        <v>17.0868049120621</v>
      </c>
    </row>
    <row r="1372" customFormat="false" ht="12.75" hidden="false" customHeight="true" outlineLevel="1" collapsed="false">
      <c r="A1372" s="7"/>
      <c r="B1372" s="8"/>
      <c r="C1372" s="9"/>
      <c r="D1372" s="11" t="s">
        <v>332</v>
      </c>
      <c r="E1372" s="9"/>
      <c r="F1372" s="8"/>
      <c r="G1372" s="9"/>
      <c r="H1372" s="9"/>
      <c r="I1372" s="9"/>
      <c r="J1372" s="9"/>
      <c r="K1372" s="9"/>
      <c r="L1372" s="4" t="n">
        <f aca="false">SUBTOTAL(9,L1370:L1371)</f>
        <v>60</v>
      </c>
      <c r="M1372" s="3" t="n">
        <f aca="false">SUBTOTAL(9,M1370:M1371)</f>
        <v>88.13805</v>
      </c>
      <c r="N1372" s="1" t="n">
        <f aca="false">SUBTOTAL(9,N1370:N1371)</f>
        <v>17.0868049120621</v>
      </c>
      <c r="O1372" s="1" t="n">
        <f aca="false">SUBTOTAL(9,O1370:O1371)</f>
        <v>17.0868049120621</v>
      </c>
    </row>
    <row r="1373" customFormat="false" ht="12.75" hidden="false" customHeight="true" outlineLevel="2" collapsed="false">
      <c r="A1373" s="7" t="n">
        <v>2009</v>
      </c>
      <c r="B1373" s="8" t="s">
        <v>453</v>
      </c>
      <c r="C1373" s="9" t="n">
        <v>45609</v>
      </c>
      <c r="D1373" s="8" t="s">
        <v>1211</v>
      </c>
      <c r="E1373" s="9" t="n">
        <v>58909</v>
      </c>
      <c r="F1373" s="8" t="s">
        <v>1207</v>
      </c>
      <c r="G1373" s="9" t="n">
        <v>7</v>
      </c>
      <c r="H1373" s="9" t="n">
        <v>221</v>
      </c>
      <c r="I1373" s="9" t="n">
        <v>0</v>
      </c>
      <c r="J1373" s="9" t="n">
        <v>0</v>
      </c>
      <c r="K1373" s="9" t="n">
        <v>0</v>
      </c>
      <c r="L1373" s="4" t="n">
        <f aca="false">SUM(H1373:K1373)</f>
        <v>221</v>
      </c>
      <c r="M1373" s="3" t="n">
        <f aca="false">L1373*1.4689675</f>
        <v>324.6418175</v>
      </c>
      <c r="N1373" s="1" t="n">
        <f aca="false">M1373*$N$1</f>
        <v>62.9363980927621</v>
      </c>
      <c r="O1373" s="1" t="n">
        <f aca="false">N1373</f>
        <v>62.9363980927621</v>
      </c>
    </row>
    <row r="1374" customFormat="false" ht="12.75" hidden="false" customHeight="true" outlineLevel="2" collapsed="false">
      <c r="A1374" s="7" t="n">
        <v>2009</v>
      </c>
      <c r="B1374" s="8" t="s">
        <v>453</v>
      </c>
      <c r="C1374" s="9" t="n">
        <v>45609</v>
      </c>
      <c r="D1374" s="8" t="s">
        <v>1211</v>
      </c>
      <c r="E1374" s="9" t="n">
        <v>52795</v>
      </c>
      <c r="F1374" s="8" t="s">
        <v>937</v>
      </c>
      <c r="G1374" s="9" t="n">
        <v>7</v>
      </c>
      <c r="H1374" s="9" t="n">
        <v>57</v>
      </c>
      <c r="I1374" s="9" t="n">
        <v>0</v>
      </c>
      <c r="J1374" s="9" t="n">
        <v>0</v>
      </c>
      <c r="K1374" s="9" t="n">
        <v>0</v>
      </c>
      <c r="L1374" s="4" t="n">
        <f aca="false">SUM(H1374:K1374)</f>
        <v>57</v>
      </c>
      <c r="M1374" s="3" t="n">
        <f aca="false">L1374*1.4689675</f>
        <v>83.7311475</v>
      </c>
      <c r="N1374" s="1" t="n">
        <f aca="false">M1374*$N$1</f>
        <v>16.232464666459</v>
      </c>
      <c r="O1374" s="1" t="n">
        <f aca="false">N1374</f>
        <v>16.232464666459</v>
      </c>
    </row>
    <row r="1375" customFormat="false" ht="12.75" hidden="false" customHeight="true" outlineLevel="2" collapsed="false">
      <c r="A1375" s="7" t="n">
        <v>2009</v>
      </c>
      <c r="B1375" s="8" t="s">
        <v>453</v>
      </c>
      <c r="C1375" s="9" t="n">
        <v>45609</v>
      </c>
      <c r="D1375" s="8" t="s">
        <v>1211</v>
      </c>
      <c r="E1375" s="9" t="n">
        <v>53389</v>
      </c>
      <c r="F1375" s="8" t="s">
        <v>1026</v>
      </c>
      <c r="G1375" s="9" t="n">
        <v>7</v>
      </c>
      <c r="H1375" s="9" t="n">
        <v>168</v>
      </c>
      <c r="I1375" s="9" t="n">
        <v>0</v>
      </c>
      <c r="J1375" s="9" t="n">
        <v>0</v>
      </c>
      <c r="K1375" s="9" t="n">
        <v>0</v>
      </c>
      <c r="L1375" s="4" t="n">
        <f aca="false">SUM(H1375:K1375)</f>
        <v>168</v>
      </c>
      <c r="M1375" s="3" t="n">
        <f aca="false">L1375*1.4689675</f>
        <v>246.78654</v>
      </c>
      <c r="N1375" s="1" t="n">
        <f aca="false">M1375*$N$1</f>
        <v>47.8430537537739</v>
      </c>
      <c r="O1375" s="1" t="n">
        <f aca="false">N1375</f>
        <v>47.8430537537739</v>
      </c>
    </row>
    <row r="1376" customFormat="false" ht="12.75" hidden="false" customHeight="true" outlineLevel="2" collapsed="false">
      <c r="A1376" s="7" t="n">
        <v>2009</v>
      </c>
      <c r="B1376" s="8" t="s">
        <v>453</v>
      </c>
      <c r="C1376" s="9" t="n">
        <v>45609</v>
      </c>
      <c r="D1376" s="8" t="s">
        <v>1211</v>
      </c>
      <c r="E1376" s="9" t="n">
        <v>29603</v>
      </c>
      <c r="F1376" s="8" t="s">
        <v>556</v>
      </c>
      <c r="G1376" s="9" t="n">
        <v>11</v>
      </c>
      <c r="H1376" s="9" t="n">
        <v>572</v>
      </c>
      <c r="I1376" s="9" t="n">
        <v>0</v>
      </c>
      <c r="J1376" s="9" t="n">
        <v>0</v>
      </c>
      <c r="K1376" s="9" t="n">
        <v>0</v>
      </c>
      <c r="L1376" s="4" t="n">
        <f aca="false">SUM(H1376:K1376)</f>
        <v>572</v>
      </c>
      <c r="M1376" s="3" t="n">
        <f aca="false">L1376*1.4689675</f>
        <v>840.24941</v>
      </c>
      <c r="N1376" s="1" t="n">
        <f aca="false">M1376*$N$1</f>
        <v>162.894206828325</v>
      </c>
      <c r="O1376" s="1" t="n">
        <f aca="false">N1376</f>
        <v>162.894206828325</v>
      </c>
    </row>
    <row r="1377" customFormat="false" ht="12.75" hidden="false" customHeight="true" outlineLevel="2" collapsed="false">
      <c r="A1377" s="7" t="n">
        <v>2009</v>
      </c>
      <c r="B1377" s="8" t="s">
        <v>453</v>
      </c>
      <c r="C1377" s="9" t="n">
        <v>45609</v>
      </c>
      <c r="D1377" s="8" t="s">
        <v>1211</v>
      </c>
      <c r="E1377" s="9" t="n">
        <v>53595</v>
      </c>
      <c r="F1377" s="8" t="s">
        <v>493</v>
      </c>
      <c r="G1377" s="9" t="n">
        <v>7</v>
      </c>
      <c r="H1377" s="9" t="n">
        <v>168</v>
      </c>
      <c r="I1377" s="9" t="n">
        <v>0</v>
      </c>
      <c r="J1377" s="9" t="n">
        <v>0</v>
      </c>
      <c r="K1377" s="9" t="n">
        <v>0</v>
      </c>
      <c r="L1377" s="4" t="n">
        <f aca="false">SUM(H1377:K1377)</f>
        <v>168</v>
      </c>
      <c r="M1377" s="3" t="n">
        <f aca="false">L1377*1.4689675</f>
        <v>246.78654</v>
      </c>
      <c r="N1377" s="1" t="n">
        <f aca="false">M1377*$N$1</f>
        <v>47.8430537537739</v>
      </c>
      <c r="O1377" s="1" t="n">
        <f aca="false">N1377</f>
        <v>47.8430537537739</v>
      </c>
    </row>
    <row r="1378" customFormat="false" ht="12.75" hidden="false" customHeight="true" outlineLevel="2" collapsed="false">
      <c r="A1378" s="7" t="n">
        <v>2009</v>
      </c>
      <c r="B1378" s="8" t="s">
        <v>453</v>
      </c>
      <c r="C1378" s="9" t="n">
        <v>45609</v>
      </c>
      <c r="D1378" s="8" t="s">
        <v>1211</v>
      </c>
      <c r="E1378" s="9" t="n">
        <v>59451</v>
      </c>
      <c r="F1378" s="8" t="s">
        <v>818</v>
      </c>
      <c r="G1378" s="9" t="n">
        <v>7</v>
      </c>
      <c r="H1378" s="9" t="n">
        <v>470</v>
      </c>
      <c r="I1378" s="9" t="n">
        <v>0</v>
      </c>
      <c r="J1378" s="9" t="n">
        <v>0</v>
      </c>
      <c r="K1378" s="9" t="n">
        <v>0</v>
      </c>
      <c r="L1378" s="4" t="n">
        <f aca="false">SUM(H1378:K1378)</f>
        <v>470</v>
      </c>
      <c r="M1378" s="3" t="n">
        <f aca="false">L1378*1.4689675</f>
        <v>690.414725</v>
      </c>
      <c r="N1378" s="1" t="n">
        <f aca="false">M1378*$N$1</f>
        <v>133.84663847782</v>
      </c>
      <c r="O1378" s="1" t="n">
        <f aca="false">N1378</f>
        <v>133.84663847782</v>
      </c>
    </row>
    <row r="1379" customFormat="false" ht="12.75" hidden="false" customHeight="true" outlineLevel="2" collapsed="false">
      <c r="A1379" s="7" t="n">
        <v>2009</v>
      </c>
      <c r="B1379" s="8" t="s">
        <v>453</v>
      </c>
      <c r="C1379" s="9" t="n">
        <v>45609</v>
      </c>
      <c r="D1379" s="8" t="s">
        <v>1211</v>
      </c>
      <c r="E1379" s="9" t="n">
        <v>53843</v>
      </c>
      <c r="F1379" s="8" t="s">
        <v>879</v>
      </c>
      <c r="G1379" s="9" t="n">
        <v>7</v>
      </c>
      <c r="H1379" s="9" t="n">
        <v>168</v>
      </c>
      <c r="I1379" s="9" t="n">
        <v>0</v>
      </c>
      <c r="J1379" s="9" t="n">
        <v>0</v>
      </c>
      <c r="K1379" s="9" t="n">
        <v>0</v>
      </c>
      <c r="L1379" s="4" t="n">
        <f aca="false">SUM(H1379:K1379)</f>
        <v>168</v>
      </c>
      <c r="M1379" s="3" t="n">
        <f aca="false">L1379*1.4689675</f>
        <v>246.78654</v>
      </c>
      <c r="N1379" s="1" t="n">
        <f aca="false">M1379*$N$1</f>
        <v>47.8430537537739</v>
      </c>
      <c r="O1379" s="1" t="n">
        <f aca="false">N1379</f>
        <v>47.8430537537739</v>
      </c>
    </row>
    <row r="1380" customFormat="false" ht="12.75" hidden="false" customHeight="true" outlineLevel="2" collapsed="false">
      <c r="A1380" s="7" t="n">
        <v>2009</v>
      </c>
      <c r="B1380" s="8" t="s">
        <v>453</v>
      </c>
      <c r="C1380" s="9" t="n">
        <v>45609</v>
      </c>
      <c r="D1380" s="8" t="s">
        <v>1211</v>
      </c>
      <c r="E1380" s="9" t="n">
        <v>81851</v>
      </c>
      <c r="F1380" s="8" t="s">
        <v>901</v>
      </c>
      <c r="G1380" s="9" t="n">
        <v>8</v>
      </c>
      <c r="H1380" s="9" t="n">
        <v>496</v>
      </c>
      <c r="I1380" s="9" t="n">
        <v>0</v>
      </c>
      <c r="J1380" s="9" t="n">
        <v>0</v>
      </c>
      <c r="K1380" s="9" t="n">
        <v>0</v>
      </c>
      <c r="L1380" s="4" t="n">
        <f aca="false">SUM(H1380:K1380)</f>
        <v>496</v>
      </c>
      <c r="M1380" s="3" t="n">
        <f aca="false">L1380*1.4689675</f>
        <v>728.60788</v>
      </c>
      <c r="N1380" s="1" t="n">
        <f aca="false">M1380*$N$1</f>
        <v>141.25092060638</v>
      </c>
      <c r="O1380" s="1" t="n">
        <f aca="false">N1380</f>
        <v>141.25092060638</v>
      </c>
    </row>
    <row r="1381" customFormat="false" ht="12.75" hidden="false" customHeight="true" outlineLevel="1" collapsed="false">
      <c r="A1381" s="7"/>
      <c r="B1381" s="8"/>
      <c r="C1381" s="9"/>
      <c r="D1381" s="11" t="s">
        <v>339</v>
      </c>
      <c r="E1381" s="9"/>
      <c r="F1381" s="8"/>
      <c r="G1381" s="9"/>
      <c r="H1381" s="9"/>
      <c r="I1381" s="9"/>
      <c r="J1381" s="9"/>
      <c r="K1381" s="9"/>
      <c r="L1381" s="4" t="n">
        <f aca="false">SUBTOTAL(9,L1373:L1380)</f>
        <v>2320</v>
      </c>
      <c r="M1381" s="3" t="n">
        <f aca="false">SUBTOTAL(9,M1373:M1380)</f>
        <v>3408.0046</v>
      </c>
      <c r="N1381" s="1" t="n">
        <f aca="false">SUBTOTAL(9,N1373:N1380)</f>
        <v>660.689789933068</v>
      </c>
      <c r="O1381" s="1" t="n">
        <f aca="false">SUBTOTAL(9,O1373:O1380)</f>
        <v>660.689789933068</v>
      </c>
    </row>
    <row r="1382" customFormat="false" ht="12.75" hidden="false" customHeight="true" outlineLevel="2" collapsed="false">
      <c r="A1382" s="7" t="n">
        <v>2009</v>
      </c>
      <c r="B1382" s="8" t="s">
        <v>453</v>
      </c>
      <c r="C1382" s="9" t="n">
        <v>45617</v>
      </c>
      <c r="D1382" s="8" t="s">
        <v>1212</v>
      </c>
      <c r="E1382" s="9" t="n">
        <v>51292</v>
      </c>
      <c r="F1382" s="8" t="s">
        <v>754</v>
      </c>
      <c r="G1382" s="9" t="n">
        <v>8</v>
      </c>
      <c r="H1382" s="9" t="n">
        <v>544</v>
      </c>
      <c r="I1382" s="9" t="n">
        <v>0</v>
      </c>
      <c r="J1382" s="9" t="n">
        <v>0</v>
      </c>
      <c r="K1382" s="9" t="n">
        <v>0</v>
      </c>
      <c r="L1382" s="4" t="n">
        <f aca="false">SUM(H1382:K1382)</f>
        <v>544</v>
      </c>
      <c r="M1382" s="3" t="n">
        <f aca="false">L1382*1.4689675</f>
        <v>799.11832</v>
      </c>
      <c r="N1382" s="1" t="n">
        <f aca="false">M1382*$N$1</f>
        <v>154.92036453603</v>
      </c>
      <c r="O1382" s="1" t="n">
        <f aca="false">N1382</f>
        <v>154.92036453603</v>
      </c>
    </row>
    <row r="1383" customFormat="false" ht="12.75" hidden="false" customHeight="true" outlineLevel="2" collapsed="false">
      <c r="A1383" s="7" t="n">
        <v>2009</v>
      </c>
      <c r="B1383" s="8" t="s">
        <v>453</v>
      </c>
      <c r="C1383" s="9" t="n">
        <v>45617</v>
      </c>
      <c r="D1383" s="8" t="s">
        <v>1212</v>
      </c>
      <c r="E1383" s="9" t="n">
        <v>54932</v>
      </c>
      <c r="F1383" s="8" t="s">
        <v>962</v>
      </c>
      <c r="G1383" s="9" t="n">
        <v>8</v>
      </c>
      <c r="H1383" s="9" t="n">
        <v>408</v>
      </c>
      <c r="I1383" s="9" t="n">
        <v>0</v>
      </c>
      <c r="J1383" s="9" t="n">
        <v>0</v>
      </c>
      <c r="K1383" s="9" t="n">
        <v>0</v>
      </c>
      <c r="L1383" s="4" t="n">
        <f aca="false">SUM(H1383:K1383)</f>
        <v>408</v>
      </c>
      <c r="M1383" s="3" t="n">
        <f aca="false">L1383*1.4689675</f>
        <v>599.33874</v>
      </c>
      <c r="N1383" s="1" t="n">
        <f aca="false">M1383*$N$1</f>
        <v>116.190273402022</v>
      </c>
      <c r="O1383" s="1" t="n">
        <f aca="false">N1383</f>
        <v>116.190273402022</v>
      </c>
    </row>
    <row r="1384" customFormat="false" ht="12.75" hidden="false" customHeight="true" outlineLevel="1" collapsed="false">
      <c r="A1384" s="7"/>
      <c r="B1384" s="8"/>
      <c r="C1384" s="9"/>
      <c r="D1384" s="11" t="s">
        <v>378</v>
      </c>
      <c r="E1384" s="9"/>
      <c r="F1384" s="8"/>
      <c r="G1384" s="9"/>
      <c r="H1384" s="9"/>
      <c r="I1384" s="9"/>
      <c r="J1384" s="9"/>
      <c r="K1384" s="9"/>
      <c r="L1384" s="4" t="n">
        <f aca="false">SUBTOTAL(9,L1382:L1383)</f>
        <v>952</v>
      </c>
      <c r="M1384" s="3" t="n">
        <f aca="false">SUBTOTAL(9,M1382:M1383)</f>
        <v>1398.45706</v>
      </c>
      <c r="N1384" s="1" t="n">
        <f aca="false">SUBTOTAL(9,N1382:N1383)</f>
        <v>271.110637938052</v>
      </c>
      <c r="O1384" s="1" t="n">
        <f aca="false">SUBTOTAL(9,O1382:O1383)</f>
        <v>271.110637938052</v>
      </c>
    </row>
    <row r="1385" customFormat="false" ht="12.75" hidden="false" customHeight="true" outlineLevel="2" collapsed="false">
      <c r="A1385" s="7" t="n">
        <v>2009</v>
      </c>
      <c r="B1385" s="8" t="s">
        <v>453</v>
      </c>
      <c r="C1385" s="9" t="n">
        <v>45625</v>
      </c>
      <c r="D1385" s="8" t="s">
        <v>1213</v>
      </c>
      <c r="E1385" s="9" t="n">
        <v>122812</v>
      </c>
      <c r="F1385" s="8" t="s">
        <v>1037</v>
      </c>
      <c r="G1385" s="9" t="n">
        <v>9</v>
      </c>
      <c r="H1385" s="9" t="n">
        <v>1557</v>
      </c>
      <c r="I1385" s="9" t="n">
        <v>0</v>
      </c>
      <c r="J1385" s="9" t="n">
        <v>0</v>
      </c>
      <c r="K1385" s="9" t="n">
        <v>0</v>
      </c>
      <c r="L1385" s="4" t="n">
        <f aca="false">SUM(H1385:K1385)</f>
        <v>1557</v>
      </c>
      <c r="M1385" s="3" t="n">
        <f aca="false">L1385*1.4689675</f>
        <v>2287.1823975</v>
      </c>
      <c r="N1385" s="1" t="n">
        <f aca="false">M1385*$N$1</f>
        <v>443.402587468012</v>
      </c>
      <c r="O1385" s="1" t="n">
        <f aca="false">N1385</f>
        <v>443.402587468012</v>
      </c>
    </row>
    <row r="1386" customFormat="false" ht="12.75" hidden="false" customHeight="true" outlineLevel="1" collapsed="false">
      <c r="A1386" s="7"/>
      <c r="B1386" s="8"/>
      <c r="C1386" s="9"/>
      <c r="D1386" s="11" t="s">
        <v>394</v>
      </c>
      <c r="E1386" s="9"/>
      <c r="F1386" s="8"/>
      <c r="G1386" s="9"/>
      <c r="H1386" s="9"/>
      <c r="I1386" s="9"/>
      <c r="J1386" s="9"/>
      <c r="K1386" s="9"/>
      <c r="L1386" s="4" t="n">
        <f aca="false">SUBTOTAL(9,L1385:L1385)</f>
        <v>1557</v>
      </c>
      <c r="M1386" s="3" t="n">
        <f aca="false">SUBTOTAL(9,M1385:M1385)</f>
        <v>2287.1823975</v>
      </c>
      <c r="N1386" s="1" t="n">
        <f aca="false">SUBTOTAL(9,N1385:N1385)</f>
        <v>443.402587468012</v>
      </c>
      <c r="O1386" s="1" t="n">
        <f aca="false">SUBTOTAL(9,O1385:O1385)</f>
        <v>443.402587468012</v>
      </c>
    </row>
    <row r="1387" customFormat="false" ht="12.75" hidden="false" customHeight="true" outlineLevel="2" collapsed="false">
      <c r="A1387" s="7" t="n">
        <v>2009</v>
      </c>
      <c r="B1387" s="8" t="s">
        <v>453</v>
      </c>
      <c r="C1387" s="9" t="n">
        <v>45633</v>
      </c>
      <c r="D1387" s="8" t="s">
        <v>1214</v>
      </c>
      <c r="E1387" s="9" t="n">
        <v>51292</v>
      </c>
      <c r="F1387" s="8" t="s">
        <v>754</v>
      </c>
      <c r="G1387" s="9" t="n">
        <v>8</v>
      </c>
      <c r="H1387" s="9" t="n">
        <v>1040</v>
      </c>
      <c r="I1387" s="9" t="n">
        <v>0</v>
      </c>
      <c r="J1387" s="9" t="n">
        <v>0</v>
      </c>
      <c r="K1387" s="9" t="n">
        <v>0</v>
      </c>
      <c r="L1387" s="4" t="n">
        <f aca="false">SUM(H1387:K1387)</f>
        <v>1040</v>
      </c>
      <c r="M1387" s="3" t="n">
        <f aca="false">L1387*1.4689675</f>
        <v>1527.7262</v>
      </c>
      <c r="N1387" s="1" t="n">
        <f aca="false">M1387*$N$1</f>
        <v>296.17128514241</v>
      </c>
      <c r="O1387" s="1" t="n">
        <f aca="false">N1387</f>
        <v>296.17128514241</v>
      </c>
    </row>
    <row r="1388" customFormat="false" ht="12.75" hidden="false" customHeight="true" outlineLevel="1" collapsed="false">
      <c r="A1388" s="7"/>
      <c r="B1388" s="8"/>
      <c r="C1388" s="9"/>
      <c r="D1388" s="11" t="s">
        <v>401</v>
      </c>
      <c r="E1388" s="9"/>
      <c r="F1388" s="8"/>
      <c r="G1388" s="9"/>
      <c r="H1388" s="9"/>
      <c r="I1388" s="9"/>
      <c r="J1388" s="9"/>
      <c r="K1388" s="9"/>
      <c r="L1388" s="4" t="n">
        <f aca="false">SUBTOTAL(9,L1387:L1387)</f>
        <v>1040</v>
      </c>
      <c r="M1388" s="3" t="n">
        <f aca="false">SUBTOTAL(9,M1387:M1387)</f>
        <v>1527.7262</v>
      </c>
      <c r="N1388" s="1" t="n">
        <f aca="false">SUBTOTAL(9,N1387:N1387)</f>
        <v>296.17128514241</v>
      </c>
      <c r="O1388" s="1" t="n">
        <f aca="false">SUBTOTAL(9,O1387:O1387)</f>
        <v>296.17128514241</v>
      </c>
    </row>
    <row r="1389" customFormat="false" ht="12.75" hidden="false" customHeight="true" outlineLevel="2" collapsed="false">
      <c r="A1389" s="7" t="n">
        <v>2009</v>
      </c>
      <c r="B1389" s="8" t="s">
        <v>453</v>
      </c>
      <c r="C1389" s="9" t="n">
        <v>45641</v>
      </c>
      <c r="D1389" s="8" t="s">
        <v>1215</v>
      </c>
      <c r="E1389" s="9" t="n">
        <v>12047</v>
      </c>
      <c r="F1389" s="8" t="s">
        <v>574</v>
      </c>
      <c r="G1389" s="9" t="n">
        <v>3</v>
      </c>
      <c r="H1389" s="9" t="n">
        <v>99</v>
      </c>
      <c r="I1389" s="9" t="n">
        <v>0</v>
      </c>
      <c r="J1389" s="9" t="n">
        <v>0</v>
      </c>
      <c r="K1389" s="9" t="n">
        <v>0</v>
      </c>
      <c r="L1389" s="4" t="n">
        <f aca="false">SUM(H1389:K1389)</f>
        <v>99</v>
      </c>
      <c r="M1389" s="3" t="n">
        <f aca="false">L1389*1.4689675</f>
        <v>145.4277825</v>
      </c>
      <c r="N1389" s="1" t="n">
        <f aca="false">M1389*$N$1</f>
        <v>28.1932281049025</v>
      </c>
      <c r="O1389" s="1" t="n">
        <f aca="false">N1389</f>
        <v>28.1932281049025</v>
      </c>
    </row>
    <row r="1390" customFormat="false" ht="12.75" hidden="false" customHeight="true" outlineLevel="2" collapsed="false">
      <c r="A1390" s="7" t="n">
        <v>2009</v>
      </c>
      <c r="B1390" s="8" t="s">
        <v>453</v>
      </c>
      <c r="C1390" s="9" t="n">
        <v>45641</v>
      </c>
      <c r="D1390" s="8" t="s">
        <v>1215</v>
      </c>
      <c r="E1390" s="9" t="n">
        <v>58834</v>
      </c>
      <c r="F1390" s="8" t="s">
        <v>469</v>
      </c>
      <c r="G1390" s="9" t="n">
        <v>0</v>
      </c>
      <c r="H1390" s="9" t="n">
        <v>0</v>
      </c>
      <c r="I1390" s="9" t="n">
        <v>0</v>
      </c>
      <c r="J1390" s="9" t="n">
        <v>0</v>
      </c>
      <c r="K1390" s="9" t="n">
        <v>0</v>
      </c>
      <c r="L1390" s="4" t="n">
        <f aca="false">SUM(H1390:K1390)</f>
        <v>0</v>
      </c>
      <c r="M1390" s="3" t="n">
        <f aca="false">L1390*1.4689675</f>
        <v>0</v>
      </c>
      <c r="N1390" s="1" t="n">
        <f aca="false">M1390*$N$1</f>
        <v>0</v>
      </c>
      <c r="O1390" s="1" t="n">
        <f aca="false">N1390</f>
        <v>0</v>
      </c>
    </row>
    <row r="1391" customFormat="false" ht="12.75" hidden="false" customHeight="true" outlineLevel="2" collapsed="false">
      <c r="A1391" s="7" t="n">
        <v>2009</v>
      </c>
      <c r="B1391" s="8" t="s">
        <v>453</v>
      </c>
      <c r="C1391" s="9" t="n">
        <v>45641</v>
      </c>
      <c r="D1391" s="8" t="s">
        <v>1215</v>
      </c>
      <c r="E1391" s="9" t="n">
        <v>60434</v>
      </c>
      <c r="F1391" s="8" t="s">
        <v>687</v>
      </c>
      <c r="G1391" s="9" t="n">
        <v>0</v>
      </c>
      <c r="H1391" s="9" t="n">
        <v>0</v>
      </c>
      <c r="I1391" s="9" t="n">
        <v>0</v>
      </c>
      <c r="J1391" s="9" t="n">
        <v>0</v>
      </c>
      <c r="K1391" s="9" t="n">
        <v>0</v>
      </c>
      <c r="L1391" s="4" t="n">
        <f aca="false">SUM(H1391:K1391)</f>
        <v>0</v>
      </c>
      <c r="M1391" s="3" t="n">
        <f aca="false">L1391*1.4689675</f>
        <v>0</v>
      </c>
      <c r="N1391" s="1" t="n">
        <f aca="false">M1391*$N$1</f>
        <v>0</v>
      </c>
      <c r="O1391" s="1" t="n">
        <f aca="false">N1391</f>
        <v>0</v>
      </c>
    </row>
    <row r="1392" customFormat="false" ht="12.75" hidden="false" customHeight="true" outlineLevel="2" collapsed="false">
      <c r="A1392" s="7" t="n">
        <v>2009</v>
      </c>
      <c r="B1392" s="8" t="s">
        <v>453</v>
      </c>
      <c r="C1392" s="9" t="n">
        <v>45641</v>
      </c>
      <c r="D1392" s="8" t="s">
        <v>1215</v>
      </c>
      <c r="E1392" s="9" t="n">
        <v>60491</v>
      </c>
      <c r="F1392" s="8" t="s">
        <v>791</v>
      </c>
      <c r="G1392" s="9" t="n">
        <v>0</v>
      </c>
      <c r="H1392" s="9" t="n">
        <v>0</v>
      </c>
      <c r="I1392" s="9" t="n">
        <v>0</v>
      </c>
      <c r="J1392" s="9" t="n">
        <v>0</v>
      </c>
      <c r="K1392" s="9" t="n">
        <v>0</v>
      </c>
      <c r="L1392" s="4" t="n">
        <f aca="false">SUM(H1392:K1392)</f>
        <v>0</v>
      </c>
      <c r="M1392" s="3" t="n">
        <f aca="false">L1392*1.4689675</f>
        <v>0</v>
      </c>
      <c r="N1392" s="1" t="n">
        <f aca="false">M1392*$N$1</f>
        <v>0</v>
      </c>
      <c r="O1392" s="1" t="n">
        <f aca="false">N1392</f>
        <v>0</v>
      </c>
    </row>
    <row r="1393" customFormat="false" ht="12.75" hidden="false" customHeight="true" outlineLevel="1" collapsed="false">
      <c r="A1393" s="7"/>
      <c r="B1393" s="8"/>
      <c r="C1393" s="9"/>
      <c r="D1393" s="11" t="s">
        <v>410</v>
      </c>
      <c r="E1393" s="9"/>
      <c r="F1393" s="8"/>
      <c r="G1393" s="9"/>
      <c r="H1393" s="9"/>
      <c r="I1393" s="9"/>
      <c r="J1393" s="9"/>
      <c r="K1393" s="9"/>
      <c r="L1393" s="4" t="n">
        <f aca="false">SUBTOTAL(9,L1389:L1392)</f>
        <v>99</v>
      </c>
      <c r="M1393" s="3" t="n">
        <f aca="false">SUBTOTAL(9,M1389:M1392)</f>
        <v>145.4277825</v>
      </c>
      <c r="N1393" s="1" t="n">
        <f aca="false">SUBTOTAL(9,N1389:N1392)</f>
        <v>28.1932281049025</v>
      </c>
      <c r="O1393" s="1" t="n">
        <f aca="false">SUBTOTAL(9,O1389:O1392)</f>
        <v>28.1932281049025</v>
      </c>
    </row>
    <row r="1394" customFormat="false" ht="12.75" hidden="false" customHeight="true" outlineLevel="2" collapsed="false">
      <c r="A1394" s="7" t="n">
        <v>2009</v>
      </c>
      <c r="B1394" s="8" t="s">
        <v>453</v>
      </c>
      <c r="C1394" s="9" t="n">
        <v>45674</v>
      </c>
      <c r="D1394" s="8" t="s">
        <v>1216</v>
      </c>
      <c r="E1394" s="9" t="n">
        <v>14464</v>
      </c>
      <c r="F1394" s="8" t="s">
        <v>785</v>
      </c>
      <c r="G1394" s="9" t="n">
        <v>9</v>
      </c>
      <c r="H1394" s="9" t="n">
        <v>126</v>
      </c>
      <c r="I1394" s="9" t="n">
        <v>0</v>
      </c>
      <c r="J1394" s="9" t="n">
        <v>0</v>
      </c>
      <c r="K1394" s="9" t="n">
        <v>0</v>
      </c>
      <c r="L1394" s="4" t="n">
        <f aca="false">SUM(H1394:K1394)</f>
        <v>126</v>
      </c>
      <c r="M1394" s="3" t="n">
        <f aca="false">L1394*1.4689675</f>
        <v>185.089905</v>
      </c>
      <c r="N1394" s="1" t="n">
        <f aca="false">M1394*$N$1</f>
        <v>35.8822903153304</v>
      </c>
      <c r="O1394" s="1" t="n">
        <f aca="false">N1394</f>
        <v>35.8822903153304</v>
      </c>
    </row>
    <row r="1395" customFormat="false" ht="12.75" hidden="false" customHeight="true" outlineLevel="1" collapsed="false">
      <c r="A1395" s="7"/>
      <c r="B1395" s="8"/>
      <c r="C1395" s="9"/>
      <c r="D1395" s="11" t="s">
        <v>441</v>
      </c>
      <c r="E1395" s="9"/>
      <c r="F1395" s="8"/>
      <c r="G1395" s="9"/>
      <c r="H1395" s="9"/>
      <c r="I1395" s="9"/>
      <c r="J1395" s="9"/>
      <c r="K1395" s="9"/>
      <c r="L1395" s="4" t="n">
        <f aca="false">SUBTOTAL(9,L1394:L1394)</f>
        <v>126</v>
      </c>
      <c r="M1395" s="3" t="n">
        <f aca="false">SUBTOTAL(9,M1394:M1394)</f>
        <v>185.089905</v>
      </c>
      <c r="N1395" s="1" t="n">
        <f aca="false">SUBTOTAL(9,N1394:N1394)</f>
        <v>35.8822903153304</v>
      </c>
      <c r="O1395" s="1" t="n">
        <f aca="false">SUBTOTAL(9,O1394:O1394)</f>
        <v>35.8822903153304</v>
      </c>
    </row>
    <row r="1396" customFormat="false" ht="12.75" hidden="false" customHeight="true" outlineLevel="2" collapsed="false">
      <c r="A1396" s="7" t="n">
        <v>2009</v>
      </c>
      <c r="B1396" s="8" t="s">
        <v>453</v>
      </c>
      <c r="C1396" s="9" t="n">
        <v>45757</v>
      </c>
      <c r="D1396" s="8" t="s">
        <v>1217</v>
      </c>
      <c r="E1396" s="9" t="n">
        <v>50781</v>
      </c>
      <c r="F1396" s="8" t="s">
        <v>1059</v>
      </c>
      <c r="G1396" s="9" t="n">
        <v>3</v>
      </c>
      <c r="H1396" s="9" t="n">
        <v>42</v>
      </c>
      <c r="I1396" s="9" t="n">
        <v>0</v>
      </c>
      <c r="J1396" s="9" t="n">
        <v>0</v>
      </c>
      <c r="K1396" s="9" t="n">
        <v>0</v>
      </c>
      <c r="L1396" s="4" t="n">
        <f aca="false">SUM(H1396:K1396)</f>
        <v>42</v>
      </c>
      <c r="M1396" s="3" t="n">
        <f aca="false">L1396*1.4689675</f>
        <v>61.696635</v>
      </c>
      <c r="N1396" s="1" t="n">
        <f aca="false">M1396*$N$1</f>
        <v>11.9607634384435</v>
      </c>
      <c r="O1396" s="1" t="n">
        <f aca="false">N1396</f>
        <v>11.9607634384435</v>
      </c>
    </row>
    <row r="1397" customFormat="false" ht="12.75" hidden="false" customHeight="true" outlineLevel="1" collapsed="false">
      <c r="A1397" s="7"/>
      <c r="B1397" s="8"/>
      <c r="C1397" s="9"/>
      <c r="D1397" s="11" t="s">
        <v>7</v>
      </c>
      <c r="E1397" s="9"/>
      <c r="F1397" s="8"/>
      <c r="G1397" s="9"/>
      <c r="H1397" s="9"/>
      <c r="I1397" s="9"/>
      <c r="J1397" s="9"/>
      <c r="K1397" s="9"/>
      <c r="L1397" s="4" t="n">
        <f aca="false">SUBTOTAL(9,L1396:L1396)</f>
        <v>42</v>
      </c>
      <c r="M1397" s="3" t="n">
        <f aca="false">SUBTOTAL(9,M1396:M1396)</f>
        <v>61.696635</v>
      </c>
      <c r="N1397" s="1" t="n">
        <f aca="false">SUBTOTAL(9,N1396:N1396)</f>
        <v>11.9607634384435</v>
      </c>
      <c r="O1397" s="1" t="n">
        <f aca="false">SUBTOTAL(9,O1396:O1396)</f>
        <v>11.9607634384435</v>
      </c>
    </row>
    <row r="1398" customFormat="false" ht="12.75" hidden="false" customHeight="true" outlineLevel="2" collapsed="false">
      <c r="A1398" s="7" t="n">
        <v>2009</v>
      </c>
      <c r="B1398" s="8" t="s">
        <v>453</v>
      </c>
      <c r="C1398" s="9" t="n">
        <v>45765</v>
      </c>
      <c r="D1398" s="8" t="s">
        <v>1218</v>
      </c>
      <c r="E1398" s="9" t="n">
        <v>50781</v>
      </c>
      <c r="F1398" s="8" t="s">
        <v>1059</v>
      </c>
      <c r="G1398" s="9" t="n">
        <v>3</v>
      </c>
      <c r="H1398" s="9" t="n">
        <v>138</v>
      </c>
      <c r="I1398" s="9" t="n">
        <v>0</v>
      </c>
      <c r="J1398" s="9" t="n">
        <v>0</v>
      </c>
      <c r="K1398" s="9" t="n">
        <v>0</v>
      </c>
      <c r="L1398" s="4" t="n">
        <f aca="false">SUM(H1398:K1398)</f>
        <v>138</v>
      </c>
      <c r="M1398" s="3" t="n">
        <f aca="false">L1398*1.4689675</f>
        <v>202.717515</v>
      </c>
      <c r="N1398" s="1" t="n">
        <f aca="false">M1398*$N$1</f>
        <v>39.2996512977428</v>
      </c>
      <c r="O1398" s="1" t="n">
        <f aca="false">N1398</f>
        <v>39.2996512977428</v>
      </c>
    </row>
    <row r="1399" customFormat="false" ht="12.75" hidden="false" customHeight="true" outlineLevel="2" collapsed="false">
      <c r="A1399" s="7" t="n">
        <v>2009</v>
      </c>
      <c r="B1399" s="8" t="s">
        <v>453</v>
      </c>
      <c r="C1399" s="9" t="n">
        <v>45765</v>
      </c>
      <c r="D1399" s="8" t="s">
        <v>1218</v>
      </c>
      <c r="E1399" s="9" t="n">
        <v>58941</v>
      </c>
      <c r="F1399" s="8" t="s">
        <v>858</v>
      </c>
      <c r="G1399" s="9" t="n">
        <v>2</v>
      </c>
      <c r="H1399" s="9" t="n">
        <v>36</v>
      </c>
      <c r="I1399" s="9" t="n">
        <v>0</v>
      </c>
      <c r="J1399" s="9" t="n">
        <v>0</v>
      </c>
      <c r="K1399" s="9" t="n">
        <v>0</v>
      </c>
      <c r="L1399" s="4" t="n">
        <f aca="false">SUM(H1399:K1399)</f>
        <v>36</v>
      </c>
      <c r="M1399" s="3" t="n">
        <f aca="false">L1399*1.4689675</f>
        <v>52.88283</v>
      </c>
      <c r="N1399" s="1" t="n">
        <f aca="false">M1399*$N$1</f>
        <v>10.2520829472373</v>
      </c>
      <c r="O1399" s="1" t="n">
        <f aca="false">N1399</f>
        <v>10.2520829472373</v>
      </c>
    </row>
    <row r="1400" customFormat="false" ht="12.75" hidden="false" customHeight="true" outlineLevel="1" collapsed="false">
      <c r="A1400" s="7"/>
      <c r="B1400" s="8"/>
      <c r="C1400" s="9"/>
      <c r="D1400" s="11" t="s">
        <v>25</v>
      </c>
      <c r="E1400" s="9"/>
      <c r="F1400" s="8"/>
      <c r="G1400" s="9"/>
      <c r="H1400" s="9"/>
      <c r="I1400" s="9"/>
      <c r="J1400" s="9"/>
      <c r="K1400" s="9"/>
      <c r="L1400" s="4" t="n">
        <f aca="false">SUBTOTAL(9,L1398:L1399)</f>
        <v>174</v>
      </c>
      <c r="M1400" s="3" t="n">
        <f aca="false">SUBTOTAL(9,M1398:M1399)</f>
        <v>255.600345</v>
      </c>
      <c r="N1400" s="1" t="n">
        <f aca="false">SUBTOTAL(9,N1398:N1399)</f>
        <v>49.5517342449801</v>
      </c>
      <c r="O1400" s="1" t="n">
        <f aca="false">SUBTOTAL(9,O1398:O1399)</f>
        <v>49.5517342449801</v>
      </c>
    </row>
    <row r="1401" customFormat="false" ht="12.75" hidden="false" customHeight="true" outlineLevel="2" collapsed="false">
      <c r="A1401" s="7" t="n">
        <v>2009</v>
      </c>
      <c r="B1401" s="8" t="s">
        <v>453</v>
      </c>
      <c r="C1401" s="9" t="n">
        <v>45773</v>
      </c>
      <c r="D1401" s="8" t="s">
        <v>1219</v>
      </c>
      <c r="E1401" s="9" t="n">
        <v>613</v>
      </c>
      <c r="F1401" s="8" t="s">
        <v>856</v>
      </c>
      <c r="G1401" s="9" t="n">
        <v>14</v>
      </c>
      <c r="H1401" s="9" t="n">
        <v>107</v>
      </c>
      <c r="I1401" s="9" t="n">
        <v>0</v>
      </c>
      <c r="J1401" s="9" t="n">
        <v>0</v>
      </c>
      <c r="K1401" s="9" t="n">
        <v>0</v>
      </c>
      <c r="L1401" s="4" t="n">
        <f aca="false">SUM(H1401:K1401)</f>
        <v>107</v>
      </c>
      <c r="M1401" s="3" t="n">
        <f aca="false">L1401*1.4689675</f>
        <v>157.1795225</v>
      </c>
      <c r="N1401" s="1" t="n">
        <f aca="false">M1401*$N$1</f>
        <v>30.4714687598441</v>
      </c>
      <c r="O1401" s="1" t="n">
        <f aca="false">N1401</f>
        <v>30.4714687598441</v>
      </c>
    </row>
    <row r="1402" customFormat="false" ht="12.75" hidden="false" customHeight="true" outlineLevel="2" collapsed="false">
      <c r="A1402" s="7" t="n">
        <v>2009</v>
      </c>
      <c r="B1402" s="8" t="s">
        <v>453</v>
      </c>
      <c r="C1402" s="9" t="n">
        <v>45773</v>
      </c>
      <c r="D1402" s="8" t="s">
        <v>1219</v>
      </c>
      <c r="E1402" s="9" t="n">
        <v>53165</v>
      </c>
      <c r="F1402" s="8" t="s">
        <v>1220</v>
      </c>
      <c r="G1402" s="9" t="n">
        <v>4</v>
      </c>
      <c r="H1402" s="9" t="n">
        <v>59</v>
      </c>
      <c r="I1402" s="9" t="n">
        <v>0</v>
      </c>
      <c r="J1402" s="9" t="n">
        <v>0</v>
      </c>
      <c r="K1402" s="9" t="n">
        <v>0</v>
      </c>
      <c r="L1402" s="4" t="n">
        <f aca="false">SUM(H1402:K1402)</f>
        <v>59</v>
      </c>
      <c r="M1402" s="3" t="n">
        <f aca="false">L1402*1.4689675</f>
        <v>86.6690825</v>
      </c>
      <c r="N1402" s="1" t="n">
        <f aca="false">M1402*$N$1</f>
        <v>16.8020248301944</v>
      </c>
      <c r="O1402" s="1" t="n">
        <f aca="false">N1402</f>
        <v>16.8020248301944</v>
      </c>
    </row>
    <row r="1403" customFormat="false" ht="12.75" hidden="false" customHeight="true" outlineLevel="2" collapsed="false">
      <c r="A1403" s="7" t="n">
        <v>2009</v>
      </c>
      <c r="B1403" s="8" t="s">
        <v>453</v>
      </c>
      <c r="C1403" s="9" t="n">
        <v>45773</v>
      </c>
      <c r="D1403" s="8" t="s">
        <v>1219</v>
      </c>
      <c r="E1403" s="9" t="n">
        <v>133363</v>
      </c>
      <c r="F1403" s="8" t="s">
        <v>1221</v>
      </c>
      <c r="G1403" s="9" t="n">
        <v>9</v>
      </c>
      <c r="H1403" s="9" t="n">
        <v>18</v>
      </c>
      <c r="I1403" s="9" t="n">
        <v>0</v>
      </c>
      <c r="J1403" s="9" t="n">
        <v>0</v>
      </c>
      <c r="K1403" s="9" t="n">
        <v>0</v>
      </c>
      <c r="L1403" s="4" t="n">
        <f aca="false">SUM(H1403:K1403)</f>
        <v>18</v>
      </c>
      <c r="M1403" s="3" t="n">
        <f aca="false">L1403*1.4689675</f>
        <v>26.441415</v>
      </c>
      <c r="N1403" s="1" t="n">
        <f aca="false">M1403*$N$1</f>
        <v>5.12604147361863</v>
      </c>
      <c r="O1403" s="1" t="n">
        <f aca="false">N1403</f>
        <v>5.12604147361863</v>
      </c>
    </row>
    <row r="1404" customFormat="false" ht="12.75" hidden="false" customHeight="true" outlineLevel="2" collapsed="false">
      <c r="A1404" s="7" t="n">
        <v>2009</v>
      </c>
      <c r="B1404" s="8" t="s">
        <v>453</v>
      </c>
      <c r="C1404" s="9" t="n">
        <v>45773</v>
      </c>
      <c r="D1404" s="8" t="s">
        <v>1219</v>
      </c>
      <c r="E1404" s="9" t="n">
        <v>132563</v>
      </c>
      <c r="F1404" s="8" t="s">
        <v>1222</v>
      </c>
      <c r="G1404" s="9" t="n">
        <v>4</v>
      </c>
      <c r="H1404" s="9" t="n">
        <v>59</v>
      </c>
      <c r="I1404" s="9" t="n">
        <v>0</v>
      </c>
      <c r="J1404" s="9" t="n">
        <v>0</v>
      </c>
      <c r="K1404" s="9" t="n">
        <v>0</v>
      </c>
      <c r="L1404" s="4" t="n">
        <f aca="false">SUM(H1404:K1404)</f>
        <v>59</v>
      </c>
      <c r="M1404" s="3" t="n">
        <f aca="false">L1404*1.4689675</f>
        <v>86.6690825</v>
      </c>
      <c r="N1404" s="1" t="n">
        <f aca="false">M1404*$N$1</f>
        <v>16.8020248301944</v>
      </c>
      <c r="O1404" s="1" t="n">
        <f aca="false">N1404</f>
        <v>16.8020248301944</v>
      </c>
    </row>
    <row r="1405" customFormat="false" ht="12.75" hidden="false" customHeight="true" outlineLevel="2" collapsed="false">
      <c r="A1405" s="7" t="n">
        <v>2009</v>
      </c>
      <c r="B1405" s="8" t="s">
        <v>453</v>
      </c>
      <c r="C1405" s="9" t="n">
        <v>45773</v>
      </c>
      <c r="D1405" s="8" t="s">
        <v>1219</v>
      </c>
      <c r="E1405" s="9" t="n">
        <v>58941</v>
      </c>
      <c r="F1405" s="8" t="s">
        <v>858</v>
      </c>
      <c r="G1405" s="9" t="n">
        <v>4</v>
      </c>
      <c r="H1405" s="9" t="n">
        <v>59</v>
      </c>
      <c r="I1405" s="9" t="n">
        <v>0</v>
      </c>
      <c r="J1405" s="9" t="n">
        <v>0</v>
      </c>
      <c r="K1405" s="9" t="n">
        <v>0</v>
      </c>
      <c r="L1405" s="4" t="n">
        <f aca="false">SUM(H1405:K1405)</f>
        <v>59</v>
      </c>
      <c r="M1405" s="3" t="n">
        <f aca="false">L1405*1.4689675</f>
        <v>86.6690825</v>
      </c>
      <c r="N1405" s="1" t="n">
        <f aca="false">M1405*$N$1</f>
        <v>16.8020248301944</v>
      </c>
      <c r="O1405" s="1" t="n">
        <f aca="false">N1405</f>
        <v>16.8020248301944</v>
      </c>
    </row>
    <row r="1406" customFormat="false" ht="12.75" hidden="false" customHeight="true" outlineLevel="2" collapsed="false">
      <c r="A1406" s="7" t="n">
        <v>2009</v>
      </c>
      <c r="B1406" s="8" t="s">
        <v>453</v>
      </c>
      <c r="C1406" s="9" t="n">
        <v>45773</v>
      </c>
      <c r="D1406" s="8" t="s">
        <v>1219</v>
      </c>
      <c r="E1406" s="9" t="n">
        <v>59444</v>
      </c>
      <c r="F1406" s="8" t="s">
        <v>818</v>
      </c>
      <c r="G1406" s="9" t="n">
        <v>4</v>
      </c>
      <c r="H1406" s="9" t="n">
        <v>59</v>
      </c>
      <c r="I1406" s="9" t="n">
        <v>0</v>
      </c>
      <c r="J1406" s="9" t="n">
        <v>0</v>
      </c>
      <c r="K1406" s="9" t="n">
        <v>0</v>
      </c>
      <c r="L1406" s="4" t="n">
        <f aca="false">SUM(H1406:K1406)</f>
        <v>59</v>
      </c>
      <c r="M1406" s="3" t="n">
        <f aca="false">L1406*1.4689675</f>
        <v>86.6690825</v>
      </c>
      <c r="N1406" s="1" t="n">
        <f aca="false">M1406*$N$1</f>
        <v>16.8020248301944</v>
      </c>
      <c r="O1406" s="1" t="n">
        <f aca="false">N1406</f>
        <v>16.8020248301944</v>
      </c>
    </row>
    <row r="1407" customFormat="false" ht="12.75" hidden="false" customHeight="true" outlineLevel="2" collapsed="false">
      <c r="A1407" s="7" t="n">
        <v>2009</v>
      </c>
      <c r="B1407" s="8" t="s">
        <v>453</v>
      </c>
      <c r="C1407" s="9" t="n">
        <v>45773</v>
      </c>
      <c r="D1407" s="8" t="s">
        <v>1219</v>
      </c>
      <c r="E1407" s="9" t="n">
        <v>8071</v>
      </c>
      <c r="F1407" s="8" t="s">
        <v>1223</v>
      </c>
      <c r="G1407" s="9" t="n">
        <v>4</v>
      </c>
      <c r="H1407" s="9" t="n">
        <v>63</v>
      </c>
      <c r="I1407" s="9" t="n">
        <v>0</v>
      </c>
      <c r="J1407" s="9" t="n">
        <v>0</v>
      </c>
      <c r="K1407" s="9" t="n">
        <v>0</v>
      </c>
      <c r="L1407" s="4" t="n">
        <f aca="false">SUM(H1407:K1407)</f>
        <v>63</v>
      </c>
      <c r="M1407" s="3" t="n">
        <f aca="false">L1407*1.4689675</f>
        <v>92.5449525</v>
      </c>
      <c r="N1407" s="1" t="n">
        <f aca="false">M1407*$N$1</f>
        <v>17.9411451576652</v>
      </c>
      <c r="O1407" s="1" t="n">
        <f aca="false">N1407</f>
        <v>17.9411451576652</v>
      </c>
    </row>
    <row r="1408" customFormat="false" ht="12.75" hidden="false" customHeight="true" outlineLevel="1" collapsed="false">
      <c r="A1408" s="7"/>
      <c r="B1408" s="8"/>
      <c r="C1408" s="9"/>
      <c r="D1408" s="11" t="s">
        <v>125</v>
      </c>
      <c r="E1408" s="9"/>
      <c r="F1408" s="8"/>
      <c r="G1408" s="9"/>
      <c r="H1408" s="9"/>
      <c r="I1408" s="9"/>
      <c r="J1408" s="9"/>
      <c r="K1408" s="9"/>
      <c r="L1408" s="4" t="n">
        <f aca="false">SUBTOTAL(9,L1401:L1407)</f>
        <v>424</v>
      </c>
      <c r="M1408" s="3" t="n">
        <f aca="false">SUBTOTAL(9,M1401:M1407)</f>
        <v>622.84222</v>
      </c>
      <c r="N1408" s="1" t="n">
        <f aca="false">SUBTOTAL(9,N1401:N1407)</f>
        <v>120.746754711906</v>
      </c>
      <c r="O1408" s="1" t="n">
        <f aca="false">SUBTOTAL(9,O1401:O1407)</f>
        <v>120.746754711906</v>
      </c>
    </row>
    <row r="1409" customFormat="false" ht="12.75" hidden="false" customHeight="true" outlineLevel="2" collapsed="false">
      <c r="A1409" s="7" t="n">
        <v>2009</v>
      </c>
      <c r="B1409" s="8" t="s">
        <v>453</v>
      </c>
      <c r="C1409" s="9" t="n">
        <v>45799</v>
      </c>
      <c r="D1409" s="8" t="s">
        <v>1224</v>
      </c>
      <c r="E1409" s="9" t="n">
        <v>50781</v>
      </c>
      <c r="F1409" s="8" t="s">
        <v>1059</v>
      </c>
      <c r="G1409" s="9" t="n">
        <v>4</v>
      </c>
      <c r="H1409" s="9" t="n">
        <v>50</v>
      </c>
      <c r="I1409" s="9" t="n">
        <v>0</v>
      </c>
      <c r="J1409" s="9" t="n">
        <v>0</v>
      </c>
      <c r="K1409" s="9" t="n">
        <v>0</v>
      </c>
      <c r="L1409" s="4" t="n">
        <f aca="false">SUM(H1409:K1409)</f>
        <v>50</v>
      </c>
      <c r="M1409" s="3" t="n">
        <f aca="false">L1409*1.4689675</f>
        <v>73.448375</v>
      </c>
      <c r="N1409" s="1" t="n">
        <f aca="false">M1409*$N$1</f>
        <v>14.2390040933851</v>
      </c>
      <c r="O1409" s="1" t="n">
        <f aca="false">N1409</f>
        <v>14.2390040933851</v>
      </c>
    </row>
    <row r="1410" customFormat="false" ht="12.75" hidden="false" customHeight="true" outlineLevel="2" collapsed="false">
      <c r="A1410" s="7" t="n">
        <v>2009</v>
      </c>
      <c r="B1410" s="8" t="s">
        <v>453</v>
      </c>
      <c r="C1410" s="9" t="n">
        <v>45799</v>
      </c>
      <c r="D1410" s="8" t="s">
        <v>1224</v>
      </c>
      <c r="E1410" s="9" t="n">
        <v>53165</v>
      </c>
      <c r="F1410" s="8" t="s">
        <v>1220</v>
      </c>
      <c r="G1410" s="9" t="n">
        <v>4</v>
      </c>
      <c r="H1410" s="9" t="n">
        <v>50</v>
      </c>
      <c r="I1410" s="9" t="n">
        <v>0</v>
      </c>
      <c r="J1410" s="9" t="n">
        <v>0</v>
      </c>
      <c r="K1410" s="9" t="n">
        <v>0</v>
      </c>
      <c r="L1410" s="4" t="n">
        <f aca="false">SUM(H1410:K1410)</f>
        <v>50</v>
      </c>
      <c r="M1410" s="3" t="n">
        <f aca="false">L1410*1.4689675</f>
        <v>73.448375</v>
      </c>
      <c r="N1410" s="1" t="n">
        <f aca="false">M1410*$N$1</f>
        <v>14.2390040933851</v>
      </c>
      <c r="O1410" s="1" t="n">
        <f aca="false">N1410</f>
        <v>14.2390040933851</v>
      </c>
    </row>
    <row r="1411" customFormat="false" ht="12.75" hidden="false" customHeight="true" outlineLevel="2" collapsed="false">
      <c r="A1411" s="7" t="n">
        <v>2009</v>
      </c>
      <c r="B1411" s="8" t="s">
        <v>453</v>
      </c>
      <c r="C1411" s="9" t="n">
        <v>45799</v>
      </c>
      <c r="D1411" s="8" t="s">
        <v>1224</v>
      </c>
      <c r="E1411" s="9" t="n">
        <v>58875</v>
      </c>
      <c r="F1411" s="8" t="s">
        <v>857</v>
      </c>
      <c r="G1411" s="9" t="n">
        <v>4</v>
      </c>
      <c r="H1411" s="9" t="n">
        <v>50</v>
      </c>
      <c r="I1411" s="9" t="n">
        <v>0</v>
      </c>
      <c r="J1411" s="9" t="n">
        <v>0</v>
      </c>
      <c r="K1411" s="9" t="n">
        <v>0</v>
      </c>
      <c r="L1411" s="4" t="n">
        <f aca="false">SUM(H1411:K1411)</f>
        <v>50</v>
      </c>
      <c r="M1411" s="3" t="n">
        <f aca="false">L1411*1.4689675</f>
        <v>73.448375</v>
      </c>
      <c r="N1411" s="1" t="n">
        <f aca="false">M1411*$N$1</f>
        <v>14.2390040933851</v>
      </c>
      <c r="O1411" s="1" t="n">
        <f aca="false">N1411</f>
        <v>14.2390040933851</v>
      </c>
    </row>
    <row r="1412" customFormat="false" ht="12.75" hidden="false" customHeight="true" outlineLevel="2" collapsed="false">
      <c r="A1412" s="7" t="n">
        <v>2009</v>
      </c>
      <c r="B1412" s="8" t="s">
        <v>453</v>
      </c>
      <c r="C1412" s="9" t="n">
        <v>45799</v>
      </c>
      <c r="D1412" s="8" t="s">
        <v>1224</v>
      </c>
      <c r="E1412" s="9" t="n">
        <v>58941</v>
      </c>
      <c r="F1412" s="8" t="s">
        <v>858</v>
      </c>
      <c r="G1412" s="9" t="n">
        <v>4</v>
      </c>
      <c r="H1412" s="9" t="n">
        <v>50</v>
      </c>
      <c r="I1412" s="9" t="n">
        <v>0</v>
      </c>
      <c r="J1412" s="9" t="n">
        <v>0</v>
      </c>
      <c r="K1412" s="9" t="n">
        <v>0</v>
      </c>
      <c r="L1412" s="4" t="n">
        <f aca="false">SUM(H1412:K1412)</f>
        <v>50</v>
      </c>
      <c r="M1412" s="3" t="n">
        <f aca="false">L1412*1.4689675</f>
        <v>73.448375</v>
      </c>
      <c r="N1412" s="1" t="n">
        <f aca="false">M1412*$N$1</f>
        <v>14.2390040933851</v>
      </c>
      <c r="O1412" s="1" t="n">
        <f aca="false">N1412</f>
        <v>14.2390040933851</v>
      </c>
    </row>
    <row r="1413" customFormat="false" ht="12.75" hidden="false" customHeight="true" outlineLevel="2" collapsed="false">
      <c r="A1413" s="7" t="n">
        <v>2009</v>
      </c>
      <c r="B1413" s="8" t="s">
        <v>453</v>
      </c>
      <c r="C1413" s="9" t="n">
        <v>45799</v>
      </c>
      <c r="D1413" s="8" t="s">
        <v>1224</v>
      </c>
      <c r="E1413" s="9" t="n">
        <v>59444</v>
      </c>
      <c r="F1413" s="8" t="s">
        <v>818</v>
      </c>
      <c r="G1413" s="9" t="n">
        <v>4</v>
      </c>
      <c r="H1413" s="9" t="n">
        <v>50</v>
      </c>
      <c r="I1413" s="9" t="n">
        <v>0</v>
      </c>
      <c r="J1413" s="9" t="n">
        <v>0</v>
      </c>
      <c r="K1413" s="9" t="n">
        <v>0</v>
      </c>
      <c r="L1413" s="4" t="n">
        <f aca="false">SUM(H1413:K1413)</f>
        <v>50</v>
      </c>
      <c r="M1413" s="3" t="n">
        <f aca="false">L1413*1.4689675</f>
        <v>73.448375</v>
      </c>
      <c r="N1413" s="1" t="n">
        <f aca="false">M1413*$N$1</f>
        <v>14.2390040933851</v>
      </c>
      <c r="O1413" s="1" t="n">
        <f aca="false">N1413</f>
        <v>14.2390040933851</v>
      </c>
    </row>
    <row r="1414" customFormat="false" ht="12.75" hidden="false" customHeight="true" outlineLevel="2" collapsed="false">
      <c r="A1414" s="7" t="n">
        <v>2009</v>
      </c>
      <c r="B1414" s="8" t="s">
        <v>453</v>
      </c>
      <c r="C1414" s="9" t="n">
        <v>45799</v>
      </c>
      <c r="D1414" s="8" t="s">
        <v>1224</v>
      </c>
      <c r="E1414" s="9" t="n">
        <v>8071</v>
      </c>
      <c r="F1414" s="8" t="s">
        <v>1223</v>
      </c>
      <c r="G1414" s="9" t="n">
        <v>5</v>
      </c>
      <c r="H1414" s="9" t="n">
        <v>76</v>
      </c>
      <c r="I1414" s="9" t="n">
        <v>0</v>
      </c>
      <c r="J1414" s="9" t="n">
        <v>0</v>
      </c>
      <c r="K1414" s="9" t="n">
        <v>0</v>
      </c>
      <c r="L1414" s="4" t="n">
        <f aca="false">SUM(H1414:K1414)</f>
        <v>76</v>
      </c>
      <c r="M1414" s="3" t="n">
        <f aca="false">L1414*1.4689675</f>
        <v>111.64153</v>
      </c>
      <c r="N1414" s="1" t="n">
        <f aca="false">M1414*$N$1</f>
        <v>21.6432862219453</v>
      </c>
      <c r="O1414" s="1" t="n">
        <f aca="false">N1414</f>
        <v>21.6432862219453</v>
      </c>
    </row>
    <row r="1415" customFormat="false" ht="12.75" hidden="false" customHeight="true" outlineLevel="1" collapsed="false">
      <c r="A1415" s="7"/>
      <c r="B1415" s="8"/>
      <c r="C1415" s="9"/>
      <c r="D1415" s="11" t="s">
        <v>346</v>
      </c>
      <c r="E1415" s="9"/>
      <c r="F1415" s="8"/>
      <c r="G1415" s="9"/>
      <c r="H1415" s="9"/>
      <c r="I1415" s="9"/>
      <c r="J1415" s="9"/>
      <c r="K1415" s="9"/>
      <c r="L1415" s="4" t="n">
        <f aca="false">SUBTOTAL(9,L1409:L1414)</f>
        <v>326</v>
      </c>
      <c r="M1415" s="3" t="n">
        <f aca="false">SUBTOTAL(9,M1409:M1414)</f>
        <v>478.883405</v>
      </c>
      <c r="N1415" s="1" t="n">
        <f aca="false">SUBTOTAL(9,N1409:N1414)</f>
        <v>92.8383066888707</v>
      </c>
      <c r="O1415" s="1" t="n">
        <f aca="false">SUBTOTAL(9,O1409:O1414)</f>
        <v>92.8383066888707</v>
      </c>
    </row>
    <row r="1416" customFormat="false" ht="12.75" hidden="false" customHeight="true" outlineLevel="2" collapsed="false">
      <c r="A1416" s="7" t="n">
        <v>2009</v>
      </c>
      <c r="B1416" s="8" t="s">
        <v>453</v>
      </c>
      <c r="C1416" s="9" t="n">
        <v>45807</v>
      </c>
      <c r="D1416" s="8" t="s">
        <v>1225</v>
      </c>
      <c r="E1416" s="9" t="n">
        <v>50781</v>
      </c>
      <c r="F1416" s="8" t="s">
        <v>1059</v>
      </c>
      <c r="G1416" s="9" t="n">
        <v>1</v>
      </c>
      <c r="H1416" s="9" t="n">
        <v>26</v>
      </c>
      <c r="I1416" s="9" t="n">
        <v>0</v>
      </c>
      <c r="J1416" s="9" t="n">
        <v>0</v>
      </c>
      <c r="K1416" s="9" t="n">
        <v>0</v>
      </c>
      <c r="L1416" s="4" t="n">
        <f aca="false">SUM(H1416:K1416)</f>
        <v>26</v>
      </c>
      <c r="M1416" s="3" t="n">
        <f aca="false">L1416*1.4689675</f>
        <v>38.193155</v>
      </c>
      <c r="N1416" s="1" t="n">
        <f aca="false">M1416*$N$1</f>
        <v>7.40428212856024</v>
      </c>
      <c r="O1416" s="1" t="n">
        <f aca="false">N1416</f>
        <v>7.40428212856024</v>
      </c>
    </row>
    <row r="1417" customFormat="false" ht="12.75" hidden="false" customHeight="true" outlineLevel="1" collapsed="false">
      <c r="A1417" s="7"/>
      <c r="B1417" s="8"/>
      <c r="C1417" s="9"/>
      <c r="D1417" s="11" t="s">
        <v>360</v>
      </c>
      <c r="E1417" s="9"/>
      <c r="F1417" s="8"/>
      <c r="G1417" s="9"/>
      <c r="H1417" s="9"/>
      <c r="I1417" s="9"/>
      <c r="J1417" s="9"/>
      <c r="K1417" s="9"/>
      <c r="L1417" s="4" t="n">
        <f aca="false">SUBTOTAL(9,L1416:L1416)</f>
        <v>26</v>
      </c>
      <c r="M1417" s="3" t="n">
        <f aca="false">SUBTOTAL(9,M1416:M1416)</f>
        <v>38.193155</v>
      </c>
      <c r="N1417" s="1" t="n">
        <f aca="false">SUBTOTAL(9,N1416:N1416)</f>
        <v>7.40428212856024</v>
      </c>
      <c r="O1417" s="1" t="n">
        <f aca="false">SUBTOTAL(9,O1416:O1416)</f>
        <v>7.40428212856024</v>
      </c>
    </row>
    <row r="1418" customFormat="false" ht="12.75" hidden="false" customHeight="true" outlineLevel="2" collapsed="false">
      <c r="A1418" s="7" t="n">
        <v>2009</v>
      </c>
      <c r="B1418" s="8" t="s">
        <v>453</v>
      </c>
      <c r="C1418" s="9" t="n">
        <v>45831</v>
      </c>
      <c r="D1418" s="8" t="s">
        <v>1226</v>
      </c>
      <c r="E1418" s="9" t="n">
        <v>62059</v>
      </c>
      <c r="F1418" s="8" t="s">
        <v>479</v>
      </c>
      <c r="G1418" s="9" t="n">
        <v>2</v>
      </c>
      <c r="H1418" s="9" t="n">
        <v>64</v>
      </c>
      <c r="I1418" s="9" t="n">
        <v>0</v>
      </c>
      <c r="J1418" s="9" t="n">
        <v>0</v>
      </c>
      <c r="K1418" s="9" t="n">
        <v>0</v>
      </c>
      <c r="L1418" s="4" t="n">
        <f aca="false">SUM(H1418:K1418)</f>
        <v>64</v>
      </c>
      <c r="M1418" s="3" t="n">
        <f aca="false">L1418*1.4689675</f>
        <v>94.01392</v>
      </c>
      <c r="N1418" s="1" t="n">
        <f aca="false">M1418*$N$1</f>
        <v>18.2259252395329</v>
      </c>
      <c r="O1418" s="1" t="n">
        <f aca="false">N1418</f>
        <v>18.2259252395329</v>
      </c>
    </row>
    <row r="1419" customFormat="false" ht="12.75" hidden="false" customHeight="true" outlineLevel="1" collapsed="false">
      <c r="A1419" s="7"/>
      <c r="B1419" s="8"/>
      <c r="C1419" s="9"/>
      <c r="D1419" s="11" t="s">
        <v>235</v>
      </c>
      <c r="E1419" s="9"/>
      <c r="F1419" s="8"/>
      <c r="G1419" s="9"/>
      <c r="H1419" s="9"/>
      <c r="I1419" s="9"/>
      <c r="J1419" s="9"/>
      <c r="K1419" s="9"/>
      <c r="L1419" s="4" t="n">
        <f aca="false">SUBTOTAL(9,L1418:L1418)</f>
        <v>64</v>
      </c>
      <c r="M1419" s="3" t="n">
        <f aca="false">SUBTOTAL(9,M1418:M1418)</f>
        <v>94.01392</v>
      </c>
      <c r="N1419" s="1" t="n">
        <f aca="false">SUBTOTAL(9,N1418:N1418)</f>
        <v>18.2259252395329</v>
      </c>
      <c r="O1419" s="1" t="n">
        <f aca="false">SUBTOTAL(9,O1418:O1418)</f>
        <v>18.2259252395329</v>
      </c>
    </row>
    <row r="1420" customFormat="false" ht="12.75" hidden="false" customHeight="true" outlineLevel="2" collapsed="false">
      <c r="A1420" s="7" t="n">
        <v>2009</v>
      </c>
      <c r="B1420" s="8" t="s">
        <v>453</v>
      </c>
      <c r="C1420" s="9" t="n">
        <v>45856</v>
      </c>
      <c r="D1420" s="8" t="s">
        <v>1227</v>
      </c>
      <c r="E1420" s="9" t="n">
        <v>50823</v>
      </c>
      <c r="F1420" s="8" t="s">
        <v>486</v>
      </c>
      <c r="G1420" s="9" t="n">
        <v>3</v>
      </c>
      <c r="H1420" s="9" t="n">
        <v>186</v>
      </c>
      <c r="I1420" s="9" t="n">
        <v>0</v>
      </c>
      <c r="J1420" s="9" t="n">
        <v>0</v>
      </c>
      <c r="K1420" s="9" t="n">
        <v>0</v>
      </c>
      <c r="L1420" s="4" t="n">
        <f aca="false">SUM(H1420:K1420)</f>
        <v>186</v>
      </c>
      <c r="M1420" s="3" t="n">
        <f aca="false">L1420*1.4689675</f>
        <v>273.227955</v>
      </c>
      <c r="N1420" s="1" t="n">
        <f aca="false">M1420*$N$1</f>
        <v>52.9690952273925</v>
      </c>
      <c r="O1420" s="1" t="n">
        <f aca="false">N1420</f>
        <v>52.9690952273925</v>
      </c>
    </row>
    <row r="1421" customFormat="false" ht="12.75" hidden="false" customHeight="true" outlineLevel="2" collapsed="false">
      <c r="A1421" s="7" t="n">
        <v>2009</v>
      </c>
      <c r="B1421" s="8" t="s">
        <v>453</v>
      </c>
      <c r="C1421" s="9" t="n">
        <v>45856</v>
      </c>
      <c r="D1421" s="8" t="s">
        <v>1227</v>
      </c>
      <c r="E1421" s="9" t="n">
        <v>53637</v>
      </c>
      <c r="F1421" s="8" t="s">
        <v>488</v>
      </c>
      <c r="G1421" s="9" t="n">
        <v>10</v>
      </c>
      <c r="H1421" s="9" t="n">
        <v>260</v>
      </c>
      <c r="I1421" s="9" t="n">
        <v>0</v>
      </c>
      <c r="J1421" s="9" t="n">
        <v>0</v>
      </c>
      <c r="K1421" s="9" t="n">
        <v>0</v>
      </c>
      <c r="L1421" s="4" t="n">
        <f aca="false">SUM(H1421:K1421)</f>
        <v>260</v>
      </c>
      <c r="M1421" s="3" t="n">
        <f aca="false">L1421*1.4689675</f>
        <v>381.93155</v>
      </c>
      <c r="N1421" s="1" t="n">
        <f aca="false">M1421*$N$1</f>
        <v>74.0428212856024</v>
      </c>
      <c r="O1421" s="1" t="n">
        <f aca="false">N1421</f>
        <v>74.0428212856024</v>
      </c>
    </row>
    <row r="1422" customFormat="false" ht="12.75" hidden="false" customHeight="true" outlineLevel="1" collapsed="false">
      <c r="A1422" s="7"/>
      <c r="B1422" s="8"/>
      <c r="C1422" s="9"/>
      <c r="D1422" s="11" t="s">
        <v>59</v>
      </c>
      <c r="E1422" s="9"/>
      <c r="F1422" s="8"/>
      <c r="G1422" s="9"/>
      <c r="H1422" s="9"/>
      <c r="I1422" s="9"/>
      <c r="J1422" s="9"/>
      <c r="K1422" s="9"/>
      <c r="L1422" s="4" t="n">
        <f aca="false">SUBTOTAL(9,L1420:L1421)</f>
        <v>446</v>
      </c>
      <c r="M1422" s="3" t="n">
        <f aca="false">SUBTOTAL(9,M1420:M1421)</f>
        <v>655.159505</v>
      </c>
      <c r="N1422" s="1" t="n">
        <f aca="false">SUBTOTAL(9,N1420:N1421)</f>
        <v>127.011916512995</v>
      </c>
      <c r="O1422" s="1" t="n">
        <f aca="false">SUBTOTAL(9,O1420:O1421)</f>
        <v>127.011916512995</v>
      </c>
    </row>
    <row r="1423" customFormat="false" ht="12.75" hidden="false" customHeight="true" outlineLevel="2" collapsed="false">
      <c r="A1423" s="7" t="n">
        <v>2009</v>
      </c>
      <c r="B1423" s="8" t="s">
        <v>453</v>
      </c>
      <c r="C1423" s="9" t="n">
        <v>45864</v>
      </c>
      <c r="D1423" s="8" t="s">
        <v>1228</v>
      </c>
      <c r="E1423" s="9" t="n">
        <v>50823</v>
      </c>
      <c r="F1423" s="8" t="s">
        <v>486</v>
      </c>
      <c r="G1423" s="9" t="n">
        <v>2</v>
      </c>
      <c r="H1423" s="9" t="n">
        <v>160</v>
      </c>
      <c r="I1423" s="9" t="n">
        <v>0</v>
      </c>
      <c r="J1423" s="9" t="n">
        <v>0</v>
      </c>
      <c r="K1423" s="9" t="n">
        <v>0</v>
      </c>
      <c r="L1423" s="4" t="n">
        <f aca="false">SUM(H1423:K1423)</f>
        <v>160</v>
      </c>
      <c r="M1423" s="3" t="n">
        <f aca="false">L1423*1.4689675</f>
        <v>235.0348</v>
      </c>
      <c r="N1423" s="1" t="n">
        <f aca="false">M1423*$N$1</f>
        <v>45.5648130988323</v>
      </c>
      <c r="O1423" s="1" t="n">
        <f aca="false">N1423</f>
        <v>45.5648130988323</v>
      </c>
    </row>
    <row r="1424" customFormat="false" ht="12.75" hidden="false" customHeight="true" outlineLevel="1" collapsed="false">
      <c r="A1424" s="7"/>
      <c r="B1424" s="8"/>
      <c r="C1424" s="9"/>
      <c r="D1424" s="11" t="s">
        <v>170</v>
      </c>
      <c r="E1424" s="9"/>
      <c r="F1424" s="8"/>
      <c r="G1424" s="9"/>
      <c r="H1424" s="9"/>
      <c r="I1424" s="9"/>
      <c r="J1424" s="9"/>
      <c r="K1424" s="9"/>
      <c r="L1424" s="4" t="n">
        <f aca="false">SUBTOTAL(9,L1423:L1423)</f>
        <v>160</v>
      </c>
      <c r="M1424" s="3" t="n">
        <f aca="false">SUBTOTAL(9,M1423:M1423)</f>
        <v>235.0348</v>
      </c>
      <c r="N1424" s="1" t="n">
        <f aca="false">SUBTOTAL(9,N1423:N1423)</f>
        <v>45.5648130988323</v>
      </c>
      <c r="O1424" s="1" t="n">
        <f aca="false">SUBTOTAL(9,O1423:O1423)</f>
        <v>45.5648130988323</v>
      </c>
    </row>
    <row r="1425" customFormat="false" ht="12.75" hidden="false" customHeight="true" outlineLevel="2" collapsed="false">
      <c r="A1425" s="7" t="n">
        <v>2009</v>
      </c>
      <c r="B1425" s="8" t="s">
        <v>453</v>
      </c>
      <c r="C1425" s="9" t="n">
        <v>45872</v>
      </c>
      <c r="D1425" s="8" t="s">
        <v>1229</v>
      </c>
      <c r="E1425" s="9" t="n">
        <v>50823</v>
      </c>
      <c r="F1425" s="8" t="s">
        <v>486</v>
      </c>
      <c r="G1425" s="9" t="n">
        <v>3</v>
      </c>
      <c r="H1425" s="9" t="n">
        <v>192</v>
      </c>
      <c r="I1425" s="9" t="n">
        <v>0</v>
      </c>
      <c r="J1425" s="9" t="n">
        <v>0</v>
      </c>
      <c r="K1425" s="9" t="n">
        <v>0</v>
      </c>
      <c r="L1425" s="4" t="n">
        <f aca="false">SUM(H1425:K1425)</f>
        <v>192</v>
      </c>
      <c r="M1425" s="3" t="n">
        <f aca="false">L1425*1.4689675</f>
        <v>282.04176</v>
      </c>
      <c r="N1425" s="1" t="n">
        <f aca="false">M1425*$N$1</f>
        <v>54.6777757185987</v>
      </c>
      <c r="O1425" s="1" t="n">
        <f aca="false">N1425</f>
        <v>54.6777757185987</v>
      </c>
    </row>
    <row r="1426" customFormat="false" ht="12.75" hidden="false" customHeight="true" outlineLevel="2" collapsed="false">
      <c r="A1426" s="7" t="n">
        <v>2009</v>
      </c>
      <c r="B1426" s="8" t="s">
        <v>453</v>
      </c>
      <c r="C1426" s="9" t="n">
        <v>45872</v>
      </c>
      <c r="D1426" s="8" t="s">
        <v>1229</v>
      </c>
      <c r="E1426" s="9" t="n">
        <v>59550</v>
      </c>
      <c r="F1426" s="8" t="s">
        <v>1230</v>
      </c>
      <c r="G1426" s="9" t="n">
        <v>11</v>
      </c>
      <c r="H1426" s="9" t="n">
        <v>253</v>
      </c>
      <c r="I1426" s="9" t="n">
        <v>0</v>
      </c>
      <c r="J1426" s="9" t="n">
        <v>0</v>
      </c>
      <c r="K1426" s="9" t="n">
        <v>0</v>
      </c>
      <c r="L1426" s="4" t="n">
        <f aca="false">SUM(H1426:K1426)</f>
        <v>253</v>
      </c>
      <c r="M1426" s="3" t="n">
        <f aca="false">L1426*1.4689675</f>
        <v>371.6487775</v>
      </c>
      <c r="N1426" s="1" t="n">
        <f aca="false">M1426*$N$1</f>
        <v>72.0493607125285</v>
      </c>
      <c r="O1426" s="1" t="n">
        <f aca="false">N1426</f>
        <v>72.0493607125285</v>
      </c>
    </row>
    <row r="1427" customFormat="false" ht="12.75" hidden="false" customHeight="true" outlineLevel="1" collapsed="false">
      <c r="A1427" s="7"/>
      <c r="B1427" s="8"/>
      <c r="C1427" s="9"/>
      <c r="D1427" s="11" t="s">
        <v>195</v>
      </c>
      <c r="E1427" s="9"/>
      <c r="F1427" s="8"/>
      <c r="G1427" s="9"/>
      <c r="H1427" s="9"/>
      <c r="I1427" s="9"/>
      <c r="J1427" s="9"/>
      <c r="K1427" s="9"/>
      <c r="L1427" s="4" t="n">
        <f aca="false">SUBTOTAL(9,L1425:L1426)</f>
        <v>445</v>
      </c>
      <c r="M1427" s="3" t="n">
        <f aca="false">SUBTOTAL(9,M1425:M1426)</f>
        <v>653.6905375</v>
      </c>
      <c r="N1427" s="1" t="n">
        <f aca="false">SUBTOTAL(9,N1425:N1426)</f>
        <v>126.727136431127</v>
      </c>
      <c r="O1427" s="1" t="n">
        <f aca="false">SUBTOTAL(9,O1425:O1426)</f>
        <v>126.727136431127</v>
      </c>
    </row>
    <row r="1428" customFormat="false" ht="12.75" hidden="false" customHeight="true" outlineLevel="2" collapsed="false">
      <c r="A1428" s="7" t="n">
        <v>2009</v>
      </c>
      <c r="B1428" s="8" t="s">
        <v>453</v>
      </c>
      <c r="C1428" s="9" t="n">
        <v>45880</v>
      </c>
      <c r="D1428" s="8" t="s">
        <v>1231</v>
      </c>
      <c r="E1428" s="9" t="n">
        <v>50823</v>
      </c>
      <c r="F1428" s="8" t="s">
        <v>486</v>
      </c>
      <c r="G1428" s="9" t="n">
        <v>2</v>
      </c>
      <c r="H1428" s="9" t="n">
        <v>144</v>
      </c>
      <c r="I1428" s="9" t="n">
        <v>0</v>
      </c>
      <c r="J1428" s="9" t="n">
        <v>0</v>
      </c>
      <c r="K1428" s="9" t="n">
        <v>0</v>
      </c>
      <c r="L1428" s="4" t="n">
        <f aca="false">SUM(H1428:K1428)</f>
        <v>144</v>
      </c>
      <c r="M1428" s="3" t="n">
        <f aca="false">L1428*1.4689675</f>
        <v>211.53132</v>
      </c>
      <c r="N1428" s="1" t="n">
        <f aca="false">M1428*$N$1</f>
        <v>41.008331788949</v>
      </c>
      <c r="O1428" s="1" t="n">
        <f aca="false">N1428</f>
        <v>41.008331788949</v>
      </c>
    </row>
    <row r="1429" customFormat="false" ht="12.75" hidden="false" customHeight="true" outlineLevel="1" collapsed="false">
      <c r="A1429" s="7"/>
      <c r="B1429" s="8"/>
      <c r="C1429" s="9"/>
      <c r="D1429" s="11" t="s">
        <v>327</v>
      </c>
      <c r="E1429" s="9"/>
      <c r="F1429" s="8"/>
      <c r="G1429" s="9"/>
      <c r="H1429" s="9"/>
      <c r="I1429" s="9"/>
      <c r="J1429" s="9"/>
      <c r="K1429" s="9"/>
      <c r="L1429" s="4" t="n">
        <f aca="false">SUBTOTAL(9,L1428:L1428)</f>
        <v>144</v>
      </c>
      <c r="M1429" s="3" t="n">
        <f aca="false">SUBTOTAL(9,M1428:M1428)</f>
        <v>211.53132</v>
      </c>
      <c r="N1429" s="1" t="n">
        <f aca="false">SUBTOTAL(9,N1428:N1428)</f>
        <v>41.008331788949</v>
      </c>
      <c r="O1429" s="1" t="n">
        <f aca="false">SUBTOTAL(9,O1428:O1428)</f>
        <v>41.008331788949</v>
      </c>
    </row>
    <row r="1430" customFormat="false" ht="12.75" hidden="false" customHeight="true" outlineLevel="2" collapsed="false">
      <c r="A1430" s="7" t="n">
        <v>2009</v>
      </c>
      <c r="B1430" s="8" t="s">
        <v>453</v>
      </c>
      <c r="C1430" s="9" t="n">
        <v>45906</v>
      </c>
      <c r="D1430" s="8" t="s">
        <v>1232</v>
      </c>
      <c r="E1430" s="9" t="n">
        <v>37507</v>
      </c>
      <c r="F1430" s="8" t="s">
        <v>490</v>
      </c>
      <c r="G1430" s="9" t="n">
        <v>4</v>
      </c>
      <c r="H1430" s="9" t="n">
        <v>496</v>
      </c>
      <c r="I1430" s="9" t="n">
        <v>0</v>
      </c>
      <c r="J1430" s="9" t="n">
        <v>0</v>
      </c>
      <c r="K1430" s="9" t="n">
        <v>0</v>
      </c>
      <c r="L1430" s="4" t="n">
        <f aca="false">SUM(H1430:K1430)</f>
        <v>496</v>
      </c>
      <c r="M1430" s="3" t="n">
        <f aca="false">L1430*1.4689675</f>
        <v>728.60788</v>
      </c>
      <c r="N1430" s="1" t="n">
        <f aca="false">M1430*$N$1</f>
        <v>141.25092060638</v>
      </c>
      <c r="O1430" s="1" t="n">
        <f aca="false">N1430</f>
        <v>141.25092060638</v>
      </c>
    </row>
    <row r="1431" customFormat="false" ht="12.75" hidden="false" customHeight="true" outlineLevel="1" collapsed="false">
      <c r="A1431" s="7"/>
      <c r="B1431" s="8"/>
      <c r="C1431" s="9"/>
      <c r="D1431" s="11" t="s">
        <v>6</v>
      </c>
      <c r="E1431" s="9"/>
      <c r="F1431" s="8"/>
      <c r="G1431" s="9"/>
      <c r="H1431" s="9"/>
      <c r="I1431" s="9"/>
      <c r="J1431" s="9"/>
      <c r="K1431" s="9"/>
      <c r="L1431" s="4" t="n">
        <f aca="false">SUBTOTAL(9,L1430:L1430)</f>
        <v>496</v>
      </c>
      <c r="M1431" s="3" t="n">
        <f aca="false">SUBTOTAL(9,M1430:M1430)</f>
        <v>728.60788</v>
      </c>
      <c r="N1431" s="1" t="n">
        <f aca="false">SUBTOTAL(9,N1430:N1430)</f>
        <v>141.25092060638</v>
      </c>
      <c r="O1431" s="1" t="n">
        <f aca="false">SUBTOTAL(9,O1430:O1430)</f>
        <v>141.25092060638</v>
      </c>
    </row>
    <row r="1432" customFormat="false" ht="12.75" hidden="false" customHeight="true" outlineLevel="2" collapsed="false">
      <c r="A1432" s="7" t="n">
        <v>2009</v>
      </c>
      <c r="B1432" s="8" t="s">
        <v>453</v>
      </c>
      <c r="C1432" s="9" t="n">
        <v>45914</v>
      </c>
      <c r="D1432" s="8" t="s">
        <v>1233</v>
      </c>
      <c r="E1432" s="9" t="n">
        <v>37507</v>
      </c>
      <c r="F1432" s="8" t="s">
        <v>490</v>
      </c>
      <c r="G1432" s="9" t="n">
        <v>4</v>
      </c>
      <c r="H1432" s="9" t="n">
        <v>105</v>
      </c>
      <c r="I1432" s="9" t="n">
        <v>0</v>
      </c>
      <c r="J1432" s="9" t="n">
        <v>0</v>
      </c>
      <c r="K1432" s="9" t="n">
        <v>0</v>
      </c>
      <c r="L1432" s="4" t="n">
        <f aca="false">SUM(H1432:K1432)</f>
        <v>105</v>
      </c>
      <c r="M1432" s="3" t="n">
        <f aca="false">L1432*1.4689675</f>
        <v>154.2415875</v>
      </c>
      <c r="N1432" s="1" t="n">
        <f aca="false">M1432*$N$1</f>
        <v>29.9019085961087</v>
      </c>
      <c r="O1432" s="1" t="n">
        <f aca="false">N1432</f>
        <v>29.9019085961087</v>
      </c>
    </row>
    <row r="1433" customFormat="false" ht="12.75" hidden="false" customHeight="true" outlineLevel="1" collapsed="false">
      <c r="A1433" s="7"/>
      <c r="B1433" s="8"/>
      <c r="C1433" s="9"/>
      <c r="D1433" s="11" t="s">
        <v>141</v>
      </c>
      <c r="E1433" s="9"/>
      <c r="F1433" s="8"/>
      <c r="G1433" s="9"/>
      <c r="H1433" s="9"/>
      <c r="I1433" s="9"/>
      <c r="J1433" s="9"/>
      <c r="K1433" s="9"/>
      <c r="L1433" s="4" t="n">
        <f aca="false">SUBTOTAL(9,L1432:L1432)</f>
        <v>105</v>
      </c>
      <c r="M1433" s="3" t="n">
        <f aca="false">SUBTOTAL(9,M1432:M1432)</f>
        <v>154.2415875</v>
      </c>
      <c r="N1433" s="1" t="n">
        <f aca="false">SUBTOTAL(9,N1432:N1432)</f>
        <v>29.9019085961087</v>
      </c>
      <c r="O1433" s="1" t="n">
        <f aca="false">SUBTOTAL(9,O1432:O1432)</f>
        <v>29.9019085961087</v>
      </c>
    </row>
    <row r="1434" customFormat="false" ht="12.75" hidden="false" customHeight="true" outlineLevel="2" collapsed="false">
      <c r="A1434" s="7" t="n">
        <v>2009</v>
      </c>
      <c r="B1434" s="8" t="s">
        <v>453</v>
      </c>
      <c r="C1434" s="9" t="n">
        <v>45922</v>
      </c>
      <c r="D1434" s="8" t="s">
        <v>1234</v>
      </c>
      <c r="E1434" s="9" t="n">
        <v>37507</v>
      </c>
      <c r="F1434" s="8" t="s">
        <v>490</v>
      </c>
      <c r="G1434" s="9" t="n">
        <v>1</v>
      </c>
      <c r="H1434" s="9" t="n">
        <v>120</v>
      </c>
      <c r="I1434" s="9" t="n">
        <v>0</v>
      </c>
      <c r="J1434" s="9" t="n">
        <v>0</v>
      </c>
      <c r="K1434" s="9" t="n">
        <v>0</v>
      </c>
      <c r="L1434" s="4" t="n">
        <f aca="false">SUM(H1434:K1434)</f>
        <v>120</v>
      </c>
      <c r="M1434" s="3" t="n">
        <f aca="false">L1434*1.4689675</f>
        <v>176.2761</v>
      </c>
      <c r="N1434" s="1" t="n">
        <f aca="false">M1434*$N$1</f>
        <v>34.1736098241242</v>
      </c>
      <c r="O1434" s="1" t="n">
        <f aca="false">N1434</f>
        <v>34.1736098241242</v>
      </c>
    </row>
    <row r="1435" customFormat="false" ht="12.75" hidden="false" customHeight="true" outlineLevel="1" collapsed="false">
      <c r="A1435" s="7"/>
      <c r="B1435" s="8"/>
      <c r="C1435" s="9"/>
      <c r="D1435" s="11" t="s">
        <v>383</v>
      </c>
      <c r="E1435" s="9"/>
      <c r="F1435" s="8"/>
      <c r="G1435" s="9"/>
      <c r="H1435" s="9"/>
      <c r="I1435" s="9"/>
      <c r="J1435" s="9"/>
      <c r="K1435" s="9"/>
      <c r="L1435" s="4" t="n">
        <f aca="false">SUBTOTAL(9,L1434:L1434)</f>
        <v>120</v>
      </c>
      <c r="M1435" s="3" t="n">
        <f aca="false">SUBTOTAL(9,M1434:M1434)</f>
        <v>176.2761</v>
      </c>
      <c r="N1435" s="1" t="n">
        <f aca="false">SUBTOTAL(9,N1434:N1434)</f>
        <v>34.1736098241242</v>
      </c>
      <c r="O1435" s="1" t="n">
        <f aca="false">SUBTOTAL(9,O1434:O1434)</f>
        <v>34.1736098241242</v>
      </c>
    </row>
    <row r="1436" customFormat="false" ht="12.75" hidden="false" customHeight="true" outlineLevel="2" collapsed="false">
      <c r="A1436" s="7" t="n">
        <v>2009</v>
      </c>
      <c r="B1436" s="8" t="s">
        <v>453</v>
      </c>
      <c r="C1436" s="9" t="n">
        <v>45948</v>
      </c>
      <c r="D1436" s="8" t="s">
        <v>1235</v>
      </c>
      <c r="E1436" s="9" t="n">
        <v>5207</v>
      </c>
      <c r="F1436" s="8" t="s">
        <v>966</v>
      </c>
      <c r="G1436" s="9" t="n">
        <v>11</v>
      </c>
      <c r="H1436" s="9" t="n">
        <v>660</v>
      </c>
      <c r="I1436" s="9" t="n">
        <v>0</v>
      </c>
      <c r="J1436" s="9" t="n">
        <v>0</v>
      </c>
      <c r="K1436" s="9" t="n">
        <v>0</v>
      </c>
      <c r="L1436" s="4" t="n">
        <f aca="false">SUM(H1436:K1436)</f>
        <v>660</v>
      </c>
      <c r="M1436" s="3" t="n">
        <f aca="false">L1436*1.4689675</f>
        <v>969.51855</v>
      </c>
      <c r="N1436" s="1" t="n">
        <f aca="false">M1436*$N$1</f>
        <v>187.954854032683</v>
      </c>
      <c r="O1436" s="1" t="n">
        <f aca="false">N1436</f>
        <v>187.954854032683</v>
      </c>
    </row>
    <row r="1437" customFormat="false" ht="12.75" hidden="false" customHeight="true" outlineLevel="1" collapsed="false">
      <c r="A1437" s="7"/>
      <c r="B1437" s="8"/>
      <c r="C1437" s="9"/>
      <c r="D1437" s="11" t="s">
        <v>258</v>
      </c>
      <c r="E1437" s="9"/>
      <c r="F1437" s="8"/>
      <c r="G1437" s="9"/>
      <c r="H1437" s="9"/>
      <c r="I1437" s="9"/>
      <c r="J1437" s="9"/>
      <c r="K1437" s="9"/>
      <c r="L1437" s="4" t="n">
        <f aca="false">SUBTOTAL(9,L1436:L1436)</f>
        <v>660</v>
      </c>
      <c r="M1437" s="3" t="n">
        <f aca="false">SUBTOTAL(9,M1436:M1436)</f>
        <v>969.51855</v>
      </c>
      <c r="N1437" s="1" t="n">
        <f aca="false">SUBTOTAL(9,N1436:N1436)</f>
        <v>187.954854032683</v>
      </c>
      <c r="O1437" s="1" t="n">
        <f aca="false">SUBTOTAL(9,O1436:O1436)</f>
        <v>187.954854032683</v>
      </c>
    </row>
    <row r="1438" customFormat="false" ht="12.75" hidden="false" customHeight="true" outlineLevel="2" collapsed="false">
      <c r="A1438" s="7" t="n">
        <v>2009</v>
      </c>
      <c r="B1438" s="8" t="s">
        <v>453</v>
      </c>
      <c r="C1438" s="9" t="n">
        <v>45971</v>
      </c>
      <c r="D1438" s="8" t="s">
        <v>1236</v>
      </c>
      <c r="E1438" s="9" t="n">
        <v>51342</v>
      </c>
      <c r="F1438" s="8" t="s">
        <v>526</v>
      </c>
      <c r="G1438" s="9" t="n">
        <v>8</v>
      </c>
      <c r="H1438" s="9" t="n">
        <v>800</v>
      </c>
      <c r="I1438" s="9" t="n">
        <v>0</v>
      </c>
      <c r="J1438" s="9" t="n">
        <v>0</v>
      </c>
      <c r="K1438" s="9" t="n">
        <v>0</v>
      </c>
      <c r="L1438" s="4" t="n">
        <f aca="false">SUM(H1438:K1438)</f>
        <v>800</v>
      </c>
      <c r="M1438" s="3" t="n">
        <f aca="false">L1438*1.4689675</f>
        <v>1175.174</v>
      </c>
      <c r="N1438" s="1" t="n">
        <f aca="false">M1438*$N$1</f>
        <v>227.824065494161</v>
      </c>
      <c r="O1438" s="1" t="n">
        <f aca="false">N1438</f>
        <v>227.824065494161</v>
      </c>
    </row>
    <row r="1439" customFormat="false" ht="12.75" hidden="false" customHeight="true" outlineLevel="1" collapsed="false">
      <c r="A1439" s="7"/>
      <c r="B1439" s="8"/>
      <c r="C1439" s="9"/>
      <c r="D1439" s="11" t="s">
        <v>413</v>
      </c>
      <c r="E1439" s="9"/>
      <c r="F1439" s="8"/>
      <c r="G1439" s="9"/>
      <c r="H1439" s="9"/>
      <c r="I1439" s="9"/>
      <c r="J1439" s="9"/>
      <c r="K1439" s="9"/>
      <c r="L1439" s="4" t="n">
        <f aca="false">SUBTOTAL(9,L1438:L1438)</f>
        <v>800</v>
      </c>
      <c r="M1439" s="3" t="n">
        <f aca="false">SUBTOTAL(9,M1438:M1438)</f>
        <v>1175.174</v>
      </c>
      <c r="N1439" s="1" t="n">
        <f aca="false">SUBTOTAL(9,N1438:N1438)</f>
        <v>227.824065494161</v>
      </c>
      <c r="O1439" s="1" t="n">
        <f aca="false">SUBTOTAL(9,O1438:O1438)</f>
        <v>227.824065494161</v>
      </c>
    </row>
    <row r="1440" customFormat="false" ht="12.75" hidden="false" customHeight="true" outlineLevel="2" collapsed="false">
      <c r="A1440" s="7" t="n">
        <v>2009</v>
      </c>
      <c r="B1440" s="8" t="s">
        <v>453</v>
      </c>
      <c r="C1440" s="9" t="n">
        <v>46003</v>
      </c>
      <c r="D1440" s="8" t="s">
        <v>1237</v>
      </c>
      <c r="E1440" s="9" t="n">
        <v>50864</v>
      </c>
      <c r="F1440" s="8" t="s">
        <v>520</v>
      </c>
      <c r="G1440" s="9" t="n">
        <v>1</v>
      </c>
      <c r="H1440" s="9" t="n">
        <v>80</v>
      </c>
      <c r="I1440" s="9" t="n">
        <v>0</v>
      </c>
      <c r="J1440" s="9" t="n">
        <v>0</v>
      </c>
      <c r="K1440" s="9" t="n">
        <v>0</v>
      </c>
      <c r="L1440" s="4" t="n">
        <f aca="false">SUM(H1440:K1440)</f>
        <v>80</v>
      </c>
      <c r="M1440" s="3" t="n">
        <f aca="false">L1440*1.4689675</f>
        <v>117.5174</v>
      </c>
      <c r="N1440" s="1" t="n">
        <f aca="false">M1440*$N$1</f>
        <v>22.7824065494161</v>
      </c>
      <c r="O1440" s="1" t="n">
        <f aca="false">N1440</f>
        <v>22.7824065494161</v>
      </c>
    </row>
    <row r="1441" customFormat="false" ht="12.75" hidden="false" customHeight="true" outlineLevel="2" collapsed="false">
      <c r="A1441" s="7" t="n">
        <v>2009</v>
      </c>
      <c r="B1441" s="8" t="s">
        <v>453</v>
      </c>
      <c r="C1441" s="9" t="n">
        <v>46003</v>
      </c>
      <c r="D1441" s="8" t="s">
        <v>1237</v>
      </c>
      <c r="E1441" s="9" t="n">
        <v>53652</v>
      </c>
      <c r="F1441" s="8" t="s">
        <v>1161</v>
      </c>
      <c r="G1441" s="9" t="n">
        <v>2</v>
      </c>
      <c r="H1441" s="9" t="n">
        <v>34</v>
      </c>
      <c r="I1441" s="9" t="n">
        <v>0</v>
      </c>
      <c r="J1441" s="9" t="n">
        <v>0</v>
      </c>
      <c r="K1441" s="9" t="n">
        <v>0</v>
      </c>
      <c r="L1441" s="4" t="n">
        <f aca="false">SUM(H1441:K1441)</f>
        <v>34</v>
      </c>
      <c r="M1441" s="3" t="n">
        <f aca="false">L1441*1.4689675</f>
        <v>49.944895</v>
      </c>
      <c r="N1441" s="1" t="n">
        <f aca="false">M1441*$N$1</f>
        <v>9.68252278350186</v>
      </c>
      <c r="O1441" s="1" t="n">
        <f aca="false">N1441</f>
        <v>9.68252278350186</v>
      </c>
    </row>
    <row r="1442" customFormat="false" ht="12.75" hidden="false" customHeight="true" outlineLevel="1" collapsed="false">
      <c r="A1442" s="7"/>
      <c r="B1442" s="8"/>
      <c r="C1442" s="9"/>
      <c r="D1442" s="11" t="s">
        <v>344</v>
      </c>
      <c r="E1442" s="9"/>
      <c r="F1442" s="8"/>
      <c r="G1442" s="9"/>
      <c r="H1442" s="9"/>
      <c r="I1442" s="9"/>
      <c r="J1442" s="9"/>
      <c r="K1442" s="9"/>
      <c r="L1442" s="4" t="n">
        <f aca="false">SUBTOTAL(9,L1440:L1441)</f>
        <v>114</v>
      </c>
      <c r="M1442" s="3" t="n">
        <f aca="false">SUBTOTAL(9,M1440:M1441)</f>
        <v>167.462295</v>
      </c>
      <c r="N1442" s="1" t="n">
        <f aca="false">SUBTOTAL(9,N1440:N1441)</f>
        <v>32.464929332918</v>
      </c>
      <c r="O1442" s="1" t="n">
        <f aca="false">SUBTOTAL(9,O1440:O1441)</f>
        <v>32.464929332918</v>
      </c>
    </row>
    <row r="1443" customFormat="false" ht="12.75" hidden="false" customHeight="true" outlineLevel="2" collapsed="false">
      <c r="A1443" s="7" t="n">
        <v>2009</v>
      </c>
      <c r="B1443" s="8" t="s">
        <v>453</v>
      </c>
      <c r="C1443" s="9" t="n">
        <v>46011</v>
      </c>
      <c r="D1443" s="8" t="s">
        <v>1238</v>
      </c>
      <c r="E1443" s="9" t="n">
        <v>50864</v>
      </c>
      <c r="F1443" s="8" t="s">
        <v>520</v>
      </c>
      <c r="G1443" s="9" t="n">
        <v>4</v>
      </c>
      <c r="H1443" s="9" t="n">
        <v>222</v>
      </c>
      <c r="I1443" s="9" t="n">
        <v>0</v>
      </c>
      <c r="J1443" s="9" t="n">
        <v>0</v>
      </c>
      <c r="K1443" s="9" t="n">
        <v>0</v>
      </c>
      <c r="L1443" s="4" t="n">
        <f aca="false">SUM(H1443:K1443)</f>
        <v>222</v>
      </c>
      <c r="M1443" s="3" t="n">
        <f aca="false">L1443*1.4689675</f>
        <v>326.110785</v>
      </c>
      <c r="N1443" s="1" t="n">
        <f aca="false">M1443*$N$1</f>
        <v>63.2211781746298</v>
      </c>
      <c r="O1443" s="1" t="n">
        <f aca="false">N1443</f>
        <v>63.2211781746298</v>
      </c>
    </row>
    <row r="1444" customFormat="false" ht="12.75" hidden="false" customHeight="true" outlineLevel="2" collapsed="false">
      <c r="A1444" s="7" t="n">
        <v>2009</v>
      </c>
      <c r="B1444" s="8" t="s">
        <v>453</v>
      </c>
      <c r="C1444" s="9" t="n">
        <v>46011</v>
      </c>
      <c r="D1444" s="8" t="s">
        <v>1238</v>
      </c>
      <c r="E1444" s="9" t="n">
        <v>112110</v>
      </c>
      <c r="F1444" s="8" t="s">
        <v>521</v>
      </c>
      <c r="G1444" s="9" t="n">
        <v>3</v>
      </c>
      <c r="H1444" s="9" t="n">
        <v>105</v>
      </c>
      <c r="I1444" s="9" t="n">
        <v>0</v>
      </c>
      <c r="J1444" s="9" t="n">
        <v>0</v>
      </c>
      <c r="K1444" s="9" t="n">
        <v>0</v>
      </c>
      <c r="L1444" s="4" t="n">
        <f aca="false">SUM(H1444:K1444)</f>
        <v>105</v>
      </c>
      <c r="M1444" s="3" t="n">
        <f aca="false">L1444*1.4689675</f>
        <v>154.2415875</v>
      </c>
      <c r="N1444" s="1" t="n">
        <f aca="false">M1444*$N$1</f>
        <v>29.9019085961087</v>
      </c>
      <c r="O1444" s="1" t="n">
        <f aca="false">N1444</f>
        <v>29.9019085961087</v>
      </c>
    </row>
    <row r="1445" customFormat="false" ht="12.75" hidden="false" customHeight="true" outlineLevel="2" collapsed="false">
      <c r="A1445" s="7" t="n">
        <v>2009</v>
      </c>
      <c r="B1445" s="8" t="s">
        <v>453</v>
      </c>
      <c r="C1445" s="9" t="n">
        <v>46011</v>
      </c>
      <c r="D1445" s="8" t="s">
        <v>1238</v>
      </c>
      <c r="E1445" s="9" t="n">
        <v>133199</v>
      </c>
      <c r="F1445" s="8" t="s">
        <v>1158</v>
      </c>
      <c r="G1445" s="9" t="n">
        <v>4</v>
      </c>
      <c r="H1445" s="9" t="n">
        <v>190</v>
      </c>
      <c r="I1445" s="9" t="n">
        <v>0</v>
      </c>
      <c r="J1445" s="9" t="n">
        <v>0</v>
      </c>
      <c r="K1445" s="9" t="n">
        <v>0</v>
      </c>
      <c r="L1445" s="4" t="n">
        <f aca="false">SUM(H1445:K1445)</f>
        <v>190</v>
      </c>
      <c r="M1445" s="3" t="n">
        <f aca="false">L1445*1.4689675</f>
        <v>279.103825</v>
      </c>
      <c r="N1445" s="1" t="n">
        <f aca="false">M1445*$N$1</f>
        <v>54.1082155548633</v>
      </c>
      <c r="O1445" s="1" t="n">
        <f aca="false">N1445</f>
        <v>54.1082155548633</v>
      </c>
    </row>
    <row r="1446" customFormat="false" ht="12.75" hidden="false" customHeight="true" outlineLevel="2" collapsed="false">
      <c r="A1446" s="7" t="n">
        <v>2009</v>
      </c>
      <c r="B1446" s="8" t="s">
        <v>453</v>
      </c>
      <c r="C1446" s="9" t="n">
        <v>46011</v>
      </c>
      <c r="D1446" s="8" t="s">
        <v>1238</v>
      </c>
      <c r="E1446" s="9" t="n">
        <v>58404</v>
      </c>
      <c r="F1446" s="8" t="s">
        <v>470</v>
      </c>
      <c r="G1446" s="9" t="n">
        <v>2</v>
      </c>
      <c r="H1446" s="9" t="n">
        <v>59</v>
      </c>
      <c r="I1446" s="9" t="n">
        <v>0</v>
      </c>
      <c r="J1446" s="9" t="n">
        <v>0</v>
      </c>
      <c r="K1446" s="9" t="n">
        <v>0</v>
      </c>
      <c r="L1446" s="4" t="n">
        <f aca="false">SUM(H1446:K1446)</f>
        <v>59</v>
      </c>
      <c r="M1446" s="3" t="n">
        <f aca="false">L1446*1.4689675</f>
        <v>86.6690825</v>
      </c>
      <c r="N1446" s="1" t="n">
        <f aca="false">M1446*$N$1</f>
        <v>16.8020248301944</v>
      </c>
      <c r="O1446" s="1" t="n">
        <f aca="false">N1446</f>
        <v>16.8020248301944</v>
      </c>
    </row>
    <row r="1447" customFormat="false" ht="12.75" hidden="false" customHeight="true" outlineLevel="1" collapsed="false">
      <c r="A1447" s="7"/>
      <c r="B1447" s="8"/>
      <c r="C1447" s="9"/>
      <c r="D1447" s="11" t="s">
        <v>391</v>
      </c>
      <c r="E1447" s="9"/>
      <c r="F1447" s="8"/>
      <c r="G1447" s="9"/>
      <c r="H1447" s="9"/>
      <c r="I1447" s="9"/>
      <c r="J1447" s="9"/>
      <c r="K1447" s="9"/>
      <c r="L1447" s="4" t="n">
        <f aca="false">SUBTOTAL(9,L1443:L1446)</f>
        <v>576</v>
      </c>
      <c r="M1447" s="3" t="n">
        <f aca="false">SUBTOTAL(9,M1443:M1446)</f>
        <v>846.12528</v>
      </c>
      <c r="N1447" s="1" t="n">
        <f aca="false">SUBTOTAL(9,N1443:N1446)</f>
        <v>164.033327155796</v>
      </c>
      <c r="O1447" s="1" t="n">
        <f aca="false">SUBTOTAL(9,O1443:O1446)</f>
        <v>164.033327155796</v>
      </c>
    </row>
    <row r="1448" customFormat="false" ht="12.75" hidden="false" customHeight="true" outlineLevel="2" collapsed="false">
      <c r="A1448" s="7" t="n">
        <v>2009</v>
      </c>
      <c r="B1448" s="8" t="s">
        <v>453</v>
      </c>
      <c r="C1448" s="9" t="n">
        <v>46045</v>
      </c>
      <c r="D1448" s="8" t="s">
        <v>1239</v>
      </c>
      <c r="E1448" s="9" t="n">
        <v>55244</v>
      </c>
      <c r="F1448" s="8" t="s">
        <v>559</v>
      </c>
      <c r="G1448" s="9" t="n">
        <v>11</v>
      </c>
      <c r="H1448" s="9" t="n">
        <v>825</v>
      </c>
      <c r="I1448" s="9" t="n">
        <v>0</v>
      </c>
      <c r="J1448" s="9" t="n">
        <v>0</v>
      </c>
      <c r="K1448" s="9" t="n">
        <v>0</v>
      </c>
      <c r="L1448" s="4" t="n">
        <f aca="false">SUM(H1448:K1448)</f>
        <v>825</v>
      </c>
      <c r="M1448" s="3" t="n">
        <f aca="false">L1448*1.4689675</f>
        <v>1211.8981875</v>
      </c>
      <c r="N1448" s="1" t="n">
        <f aca="false">M1448*$N$1</f>
        <v>234.943567540854</v>
      </c>
      <c r="O1448" s="1" t="n">
        <f aca="false">N1448</f>
        <v>234.943567540854</v>
      </c>
    </row>
    <row r="1449" customFormat="false" ht="12.75" hidden="false" customHeight="true" outlineLevel="1" collapsed="false">
      <c r="A1449" s="7"/>
      <c r="B1449" s="8"/>
      <c r="C1449" s="9"/>
      <c r="D1449" s="11" t="s">
        <v>140</v>
      </c>
      <c r="E1449" s="9"/>
      <c r="F1449" s="8"/>
      <c r="G1449" s="9"/>
      <c r="H1449" s="9"/>
      <c r="I1449" s="9"/>
      <c r="J1449" s="9"/>
      <c r="K1449" s="9"/>
      <c r="L1449" s="4" t="n">
        <f aca="false">SUBTOTAL(9,L1448:L1448)</f>
        <v>825</v>
      </c>
      <c r="M1449" s="3" t="n">
        <f aca="false">SUBTOTAL(9,M1448:M1448)</f>
        <v>1211.8981875</v>
      </c>
      <c r="N1449" s="1" t="n">
        <f aca="false">SUBTOTAL(9,N1448:N1448)</f>
        <v>234.943567540854</v>
      </c>
      <c r="O1449" s="1" t="n">
        <f aca="false">SUBTOTAL(9,O1448:O1448)</f>
        <v>234.943567540854</v>
      </c>
    </row>
    <row r="1450" customFormat="false" ht="12.75" hidden="false" customHeight="true" outlineLevel="2" collapsed="false">
      <c r="A1450" s="7" t="n">
        <v>2009</v>
      </c>
      <c r="B1450" s="8" t="s">
        <v>453</v>
      </c>
      <c r="C1450" s="9" t="n">
        <v>46060</v>
      </c>
      <c r="D1450" s="8" t="s">
        <v>1240</v>
      </c>
      <c r="E1450" s="9" t="n">
        <v>55244</v>
      </c>
      <c r="F1450" s="8" t="s">
        <v>559</v>
      </c>
      <c r="G1450" s="9" t="n">
        <v>9</v>
      </c>
      <c r="H1450" s="9" t="n">
        <v>234</v>
      </c>
      <c r="I1450" s="9" t="n">
        <v>0</v>
      </c>
      <c r="J1450" s="9" t="n">
        <v>0</v>
      </c>
      <c r="K1450" s="9" t="n">
        <v>0</v>
      </c>
      <c r="L1450" s="4" t="n">
        <f aca="false">SUM(H1450:K1450)</f>
        <v>234</v>
      </c>
      <c r="M1450" s="3" t="n">
        <f aca="false">L1450*1.4689675</f>
        <v>343.738395</v>
      </c>
      <c r="N1450" s="1" t="n">
        <f aca="false">M1450*$N$1</f>
        <v>66.6385391570422</v>
      </c>
      <c r="O1450" s="1" t="n">
        <f aca="false">N1450</f>
        <v>66.6385391570422</v>
      </c>
    </row>
    <row r="1451" customFormat="false" ht="12.75" hidden="false" customHeight="true" outlineLevel="2" collapsed="false">
      <c r="A1451" s="7" t="n">
        <v>2009</v>
      </c>
      <c r="B1451" s="8" t="s">
        <v>453</v>
      </c>
      <c r="C1451" s="9" t="n">
        <v>46060</v>
      </c>
      <c r="D1451" s="8" t="s">
        <v>1240</v>
      </c>
      <c r="E1451" s="9" t="n">
        <v>55400</v>
      </c>
      <c r="F1451" s="8" t="s">
        <v>1173</v>
      </c>
      <c r="G1451" s="9" t="n">
        <v>0</v>
      </c>
      <c r="H1451" s="9" t="n">
        <v>0</v>
      </c>
      <c r="I1451" s="9" t="n">
        <v>0</v>
      </c>
      <c r="J1451" s="9" t="n">
        <v>0</v>
      </c>
      <c r="K1451" s="9" t="n">
        <v>0</v>
      </c>
      <c r="L1451" s="4" t="n">
        <f aca="false">SUM(H1451:K1451)</f>
        <v>0</v>
      </c>
      <c r="M1451" s="3" t="n">
        <f aca="false">L1451*1.4689675</f>
        <v>0</v>
      </c>
      <c r="N1451" s="1" t="n">
        <f aca="false">M1451*$N$1</f>
        <v>0</v>
      </c>
      <c r="O1451" s="1" t="n">
        <f aca="false">N1451</f>
        <v>0</v>
      </c>
    </row>
    <row r="1452" customFormat="false" ht="12.75" hidden="false" customHeight="true" outlineLevel="1" collapsed="false">
      <c r="A1452" s="7"/>
      <c r="B1452" s="8"/>
      <c r="C1452" s="9"/>
      <c r="D1452" s="11" t="s">
        <v>423</v>
      </c>
      <c r="E1452" s="9"/>
      <c r="F1452" s="8"/>
      <c r="G1452" s="9"/>
      <c r="H1452" s="9"/>
      <c r="I1452" s="9"/>
      <c r="J1452" s="9"/>
      <c r="K1452" s="9"/>
      <c r="L1452" s="4" t="n">
        <f aca="false">SUBTOTAL(9,L1450:L1451)</f>
        <v>234</v>
      </c>
      <c r="M1452" s="3" t="n">
        <f aca="false">SUBTOTAL(9,M1450:M1451)</f>
        <v>343.738395</v>
      </c>
      <c r="N1452" s="1" t="n">
        <f aca="false">SUBTOTAL(9,N1450:N1451)</f>
        <v>66.6385391570422</v>
      </c>
      <c r="O1452" s="1" t="n">
        <f aca="false">SUBTOTAL(9,O1450:O1451)</f>
        <v>66.6385391570422</v>
      </c>
    </row>
    <row r="1453" customFormat="false" ht="12.75" hidden="false" customHeight="true" outlineLevel="2" collapsed="false">
      <c r="A1453" s="7" t="n">
        <v>2009</v>
      </c>
      <c r="B1453" s="8" t="s">
        <v>453</v>
      </c>
      <c r="C1453" s="9" t="n">
        <v>46094</v>
      </c>
      <c r="D1453" s="8" t="s">
        <v>1241</v>
      </c>
      <c r="E1453" s="9" t="n">
        <v>52977</v>
      </c>
      <c r="F1453" s="8" t="s">
        <v>803</v>
      </c>
      <c r="G1453" s="9" t="n">
        <v>2</v>
      </c>
      <c r="H1453" s="9" t="n">
        <v>17</v>
      </c>
      <c r="I1453" s="9" t="n">
        <v>0</v>
      </c>
      <c r="J1453" s="9" t="n">
        <v>0</v>
      </c>
      <c r="K1453" s="9" t="n">
        <v>0</v>
      </c>
      <c r="L1453" s="4" t="n">
        <f aca="false">SUM(H1453:K1453)</f>
        <v>17</v>
      </c>
      <c r="M1453" s="3" t="n">
        <f aca="false">L1453*1.4689675</f>
        <v>24.9724475</v>
      </c>
      <c r="N1453" s="1" t="n">
        <f aca="false">M1453*$N$1</f>
        <v>4.84126139175093</v>
      </c>
      <c r="O1453" s="1" t="n">
        <f aca="false">N1453</f>
        <v>4.84126139175093</v>
      </c>
    </row>
    <row r="1454" customFormat="false" ht="12.75" hidden="false" customHeight="true" outlineLevel="2" collapsed="false">
      <c r="A1454" s="7" t="n">
        <v>2009</v>
      </c>
      <c r="B1454" s="8" t="s">
        <v>453</v>
      </c>
      <c r="C1454" s="9" t="n">
        <v>46094</v>
      </c>
      <c r="D1454" s="8" t="s">
        <v>1241</v>
      </c>
      <c r="E1454" s="9" t="n">
        <v>50898</v>
      </c>
      <c r="F1454" s="8" t="s">
        <v>1242</v>
      </c>
      <c r="G1454" s="9" t="n">
        <v>1</v>
      </c>
      <c r="H1454" s="9" t="n">
        <v>29</v>
      </c>
      <c r="I1454" s="9" t="n">
        <v>0</v>
      </c>
      <c r="J1454" s="9" t="n">
        <v>0</v>
      </c>
      <c r="K1454" s="9" t="n">
        <v>0</v>
      </c>
      <c r="L1454" s="4" t="n">
        <f aca="false">SUM(H1454:K1454)</f>
        <v>29</v>
      </c>
      <c r="M1454" s="3" t="n">
        <f aca="false">L1454*1.4689675</f>
        <v>42.6000575</v>
      </c>
      <c r="N1454" s="1" t="n">
        <f aca="false">M1454*$N$1</f>
        <v>8.25862237416335</v>
      </c>
      <c r="O1454" s="1" t="n">
        <f aca="false">N1454</f>
        <v>8.25862237416335</v>
      </c>
    </row>
    <row r="1455" customFormat="false" ht="12.75" hidden="false" customHeight="true" outlineLevel="2" collapsed="false">
      <c r="A1455" s="7" t="n">
        <v>2009</v>
      </c>
      <c r="B1455" s="8" t="s">
        <v>453</v>
      </c>
      <c r="C1455" s="9" t="n">
        <v>46094</v>
      </c>
      <c r="D1455" s="8" t="s">
        <v>1241</v>
      </c>
      <c r="E1455" s="9" t="n">
        <v>55129</v>
      </c>
      <c r="F1455" s="8" t="s">
        <v>805</v>
      </c>
      <c r="G1455" s="9" t="n">
        <v>3</v>
      </c>
      <c r="H1455" s="9" t="n">
        <v>173</v>
      </c>
      <c r="I1455" s="9" t="n">
        <v>0</v>
      </c>
      <c r="J1455" s="9" t="n">
        <v>0</v>
      </c>
      <c r="K1455" s="9" t="n">
        <v>0</v>
      </c>
      <c r="L1455" s="4" t="n">
        <f aca="false">SUM(H1455:K1455)</f>
        <v>173</v>
      </c>
      <c r="M1455" s="3" t="n">
        <f aca="false">L1455*1.4689675</f>
        <v>254.1313775</v>
      </c>
      <c r="N1455" s="1" t="n">
        <f aca="false">M1455*$N$1</f>
        <v>49.2669541631124</v>
      </c>
      <c r="O1455" s="1" t="n">
        <f aca="false">N1455</f>
        <v>49.2669541631124</v>
      </c>
    </row>
    <row r="1456" customFormat="false" ht="12.75" hidden="false" customHeight="true" outlineLevel="2" collapsed="false">
      <c r="A1456" s="7" t="n">
        <v>2009</v>
      </c>
      <c r="B1456" s="8" t="s">
        <v>453</v>
      </c>
      <c r="C1456" s="9" t="n">
        <v>46094</v>
      </c>
      <c r="D1456" s="8" t="s">
        <v>1241</v>
      </c>
      <c r="E1456" s="9" t="n">
        <v>84202</v>
      </c>
      <c r="F1456" s="8" t="s">
        <v>806</v>
      </c>
      <c r="G1456" s="9" t="n">
        <v>2</v>
      </c>
      <c r="H1456" s="9" t="n">
        <v>75</v>
      </c>
      <c r="I1456" s="9" t="n">
        <v>0</v>
      </c>
      <c r="J1456" s="9" t="n">
        <v>0</v>
      </c>
      <c r="K1456" s="9" t="n">
        <v>0</v>
      </c>
      <c r="L1456" s="4" t="n">
        <f aca="false">SUM(H1456:K1456)</f>
        <v>75</v>
      </c>
      <c r="M1456" s="3" t="n">
        <f aca="false">L1456*1.4689675</f>
        <v>110.1725625</v>
      </c>
      <c r="N1456" s="1" t="n">
        <f aca="false">M1456*$N$1</f>
        <v>21.3585061400776</v>
      </c>
      <c r="O1456" s="1" t="n">
        <f aca="false">N1456</f>
        <v>21.3585061400776</v>
      </c>
    </row>
    <row r="1457" customFormat="false" ht="12.75" hidden="false" customHeight="true" outlineLevel="2" collapsed="false">
      <c r="A1457" s="7" t="n">
        <v>2009</v>
      </c>
      <c r="B1457" s="8" t="s">
        <v>453</v>
      </c>
      <c r="C1457" s="9" t="n">
        <v>46094</v>
      </c>
      <c r="D1457" s="8" t="s">
        <v>1241</v>
      </c>
      <c r="E1457" s="9" t="n">
        <v>55178</v>
      </c>
      <c r="F1457" s="8" t="s">
        <v>524</v>
      </c>
      <c r="G1457" s="9" t="n">
        <v>5</v>
      </c>
      <c r="H1457" s="9" t="n">
        <v>328</v>
      </c>
      <c r="I1457" s="9" t="n">
        <v>0</v>
      </c>
      <c r="J1457" s="9" t="n">
        <v>0</v>
      </c>
      <c r="K1457" s="9" t="n">
        <v>0</v>
      </c>
      <c r="L1457" s="4" t="n">
        <f aca="false">SUM(H1457:K1457)</f>
        <v>328</v>
      </c>
      <c r="M1457" s="3" t="n">
        <f aca="false">L1457*1.4689675</f>
        <v>481.82134</v>
      </c>
      <c r="N1457" s="1" t="n">
        <f aca="false">M1457*$N$1</f>
        <v>93.4078668526062</v>
      </c>
      <c r="O1457" s="1" t="n">
        <f aca="false">N1457</f>
        <v>93.4078668526062</v>
      </c>
    </row>
    <row r="1458" customFormat="false" ht="12.75" hidden="false" customHeight="true" outlineLevel="2" collapsed="false">
      <c r="A1458" s="7" t="n">
        <v>2009</v>
      </c>
      <c r="B1458" s="8" t="s">
        <v>453</v>
      </c>
      <c r="C1458" s="9" t="n">
        <v>46094</v>
      </c>
      <c r="D1458" s="8" t="s">
        <v>1241</v>
      </c>
      <c r="E1458" s="9" t="n">
        <v>55475</v>
      </c>
      <c r="F1458" s="8" t="s">
        <v>835</v>
      </c>
      <c r="G1458" s="9" t="n">
        <v>3</v>
      </c>
      <c r="H1458" s="9" t="n">
        <v>39</v>
      </c>
      <c r="I1458" s="9" t="n">
        <v>0</v>
      </c>
      <c r="J1458" s="9" t="n">
        <v>0</v>
      </c>
      <c r="K1458" s="9" t="n">
        <v>0</v>
      </c>
      <c r="L1458" s="4" t="n">
        <f aca="false">SUM(H1458:K1458)</f>
        <v>39</v>
      </c>
      <c r="M1458" s="3" t="n">
        <f aca="false">L1458*1.4689675</f>
        <v>57.2897325</v>
      </c>
      <c r="N1458" s="1" t="n">
        <f aca="false">M1458*$N$1</f>
        <v>11.1064231928404</v>
      </c>
      <c r="O1458" s="1" t="n">
        <f aca="false">N1458</f>
        <v>11.1064231928404</v>
      </c>
    </row>
    <row r="1459" customFormat="false" ht="12.75" hidden="false" customHeight="true" outlineLevel="2" collapsed="false">
      <c r="A1459" s="7" t="n">
        <v>2009</v>
      </c>
      <c r="B1459" s="8" t="s">
        <v>453</v>
      </c>
      <c r="C1459" s="9" t="n">
        <v>46094</v>
      </c>
      <c r="D1459" s="8" t="s">
        <v>1241</v>
      </c>
      <c r="E1459" s="9" t="n">
        <v>52647</v>
      </c>
      <c r="F1459" s="8" t="s">
        <v>836</v>
      </c>
      <c r="G1459" s="9" t="n">
        <v>3</v>
      </c>
      <c r="H1459" s="9" t="n">
        <v>62</v>
      </c>
      <c r="I1459" s="9" t="n">
        <v>0</v>
      </c>
      <c r="J1459" s="9" t="n">
        <v>0</v>
      </c>
      <c r="K1459" s="9" t="n">
        <v>0</v>
      </c>
      <c r="L1459" s="4" t="n">
        <f aca="false">SUM(H1459:K1459)</f>
        <v>62</v>
      </c>
      <c r="M1459" s="3" t="n">
        <f aca="false">L1459*1.4689675</f>
        <v>91.075985</v>
      </c>
      <c r="N1459" s="1" t="n">
        <f aca="false">M1459*$N$1</f>
        <v>17.6563650757975</v>
      </c>
      <c r="O1459" s="1" t="n">
        <f aca="false">N1459</f>
        <v>17.6563650757975</v>
      </c>
    </row>
    <row r="1460" customFormat="false" ht="12.75" hidden="false" customHeight="true" outlineLevel="2" collapsed="false">
      <c r="A1460" s="7" t="n">
        <v>2009</v>
      </c>
      <c r="B1460" s="8" t="s">
        <v>453</v>
      </c>
      <c r="C1460" s="9" t="n">
        <v>46094</v>
      </c>
      <c r="D1460" s="8" t="s">
        <v>1241</v>
      </c>
      <c r="E1460" s="9" t="n">
        <v>132746</v>
      </c>
      <c r="F1460" s="8" t="s">
        <v>808</v>
      </c>
      <c r="G1460" s="9" t="n">
        <v>0</v>
      </c>
      <c r="H1460" s="9" t="n">
        <v>0</v>
      </c>
      <c r="I1460" s="9" t="n">
        <v>0</v>
      </c>
      <c r="J1460" s="9" t="n">
        <v>0</v>
      </c>
      <c r="K1460" s="9" t="n">
        <v>0</v>
      </c>
      <c r="L1460" s="4" t="n">
        <f aca="false">SUM(H1460:K1460)</f>
        <v>0</v>
      </c>
      <c r="M1460" s="3" t="n">
        <f aca="false">L1460*1.4689675</f>
        <v>0</v>
      </c>
      <c r="N1460" s="1" t="n">
        <f aca="false">M1460*$N$1</f>
        <v>0</v>
      </c>
      <c r="O1460" s="1" t="n">
        <f aca="false">N1460</f>
        <v>0</v>
      </c>
    </row>
    <row r="1461" customFormat="false" ht="12.75" hidden="false" customHeight="true" outlineLevel="1" collapsed="false">
      <c r="A1461" s="7"/>
      <c r="B1461" s="8"/>
      <c r="C1461" s="9"/>
      <c r="D1461" s="11" t="s">
        <v>122</v>
      </c>
      <c r="E1461" s="9"/>
      <c r="F1461" s="8"/>
      <c r="G1461" s="9"/>
      <c r="H1461" s="9"/>
      <c r="I1461" s="9"/>
      <c r="J1461" s="9"/>
      <c r="K1461" s="9"/>
      <c r="L1461" s="4" t="n">
        <f aca="false">SUBTOTAL(9,L1453:L1460)</f>
        <v>723</v>
      </c>
      <c r="M1461" s="3" t="n">
        <f aca="false">SUBTOTAL(9,M1453:M1460)</f>
        <v>1062.0635025</v>
      </c>
      <c r="N1461" s="1" t="n">
        <f aca="false">SUBTOTAL(9,N1453:N1460)</f>
        <v>205.895999190348</v>
      </c>
      <c r="O1461" s="1" t="n">
        <f aca="false">SUBTOTAL(9,O1453:O1460)</f>
        <v>205.895999190348</v>
      </c>
    </row>
    <row r="1462" customFormat="false" ht="12.75" hidden="false" customHeight="true" outlineLevel="2" collapsed="false">
      <c r="A1462" s="7" t="n">
        <v>2009</v>
      </c>
      <c r="B1462" s="8" t="s">
        <v>453</v>
      </c>
      <c r="C1462" s="9" t="n">
        <v>46102</v>
      </c>
      <c r="D1462" s="8" t="s">
        <v>1243</v>
      </c>
      <c r="E1462" s="9" t="n">
        <v>60624</v>
      </c>
      <c r="F1462" s="8" t="s">
        <v>821</v>
      </c>
      <c r="G1462" s="9" t="n">
        <v>11</v>
      </c>
      <c r="H1462" s="9" t="n">
        <v>671</v>
      </c>
      <c r="I1462" s="9" t="n">
        <v>0</v>
      </c>
      <c r="J1462" s="9" t="n">
        <v>0</v>
      </c>
      <c r="K1462" s="9" t="n">
        <v>0</v>
      </c>
      <c r="L1462" s="4" t="n">
        <f aca="false">SUM(H1462:K1462)</f>
        <v>671</v>
      </c>
      <c r="M1462" s="3" t="n">
        <f aca="false">L1462*1.4689675</f>
        <v>985.6771925</v>
      </c>
      <c r="N1462" s="1" t="n">
        <f aca="false">M1462*$N$1</f>
        <v>191.087434933228</v>
      </c>
      <c r="O1462" s="1" t="n">
        <f aca="false">N1462</f>
        <v>191.087434933228</v>
      </c>
    </row>
    <row r="1463" customFormat="false" ht="12.75" hidden="false" customHeight="true" outlineLevel="2" collapsed="false">
      <c r="A1463" s="7" t="n">
        <v>2009</v>
      </c>
      <c r="B1463" s="8" t="s">
        <v>453</v>
      </c>
      <c r="C1463" s="9" t="n">
        <v>46102</v>
      </c>
      <c r="D1463" s="8" t="s">
        <v>1243</v>
      </c>
      <c r="E1463" s="9" t="n">
        <v>70409</v>
      </c>
      <c r="F1463" s="8" t="s">
        <v>823</v>
      </c>
      <c r="G1463" s="9" t="n">
        <v>15</v>
      </c>
      <c r="H1463" s="9" t="n">
        <v>1891</v>
      </c>
      <c r="I1463" s="9" t="n">
        <v>0</v>
      </c>
      <c r="J1463" s="9" t="n">
        <v>0</v>
      </c>
      <c r="K1463" s="9" t="n">
        <v>0</v>
      </c>
      <c r="L1463" s="4" t="n">
        <f aca="false">SUM(H1463:K1463)</f>
        <v>1891</v>
      </c>
      <c r="M1463" s="3" t="n">
        <f aca="false">L1463*1.4689675</f>
        <v>2777.8175425</v>
      </c>
      <c r="N1463" s="1" t="n">
        <f aca="false">M1463*$N$1</f>
        <v>538.519134811824</v>
      </c>
      <c r="O1463" s="1" t="n">
        <f aca="false">N1463</f>
        <v>538.519134811824</v>
      </c>
    </row>
    <row r="1464" customFormat="false" ht="12.75" hidden="false" customHeight="true" outlineLevel="2" collapsed="false">
      <c r="A1464" s="7" t="n">
        <v>2009</v>
      </c>
      <c r="B1464" s="8" t="s">
        <v>453</v>
      </c>
      <c r="C1464" s="9" t="n">
        <v>46102</v>
      </c>
      <c r="D1464" s="8" t="s">
        <v>1243</v>
      </c>
      <c r="E1464" s="9" t="n">
        <v>50898</v>
      </c>
      <c r="F1464" s="8" t="s">
        <v>1242</v>
      </c>
      <c r="G1464" s="9" t="n">
        <v>9</v>
      </c>
      <c r="H1464" s="9" t="n">
        <v>1262</v>
      </c>
      <c r="I1464" s="9" t="n">
        <v>0</v>
      </c>
      <c r="J1464" s="9" t="n">
        <v>0</v>
      </c>
      <c r="K1464" s="9" t="n">
        <v>0</v>
      </c>
      <c r="L1464" s="4" t="n">
        <f aca="false">SUM(H1464:K1464)</f>
        <v>1262</v>
      </c>
      <c r="M1464" s="3" t="n">
        <f aca="false">L1464*1.4689675</f>
        <v>1853.836985</v>
      </c>
      <c r="N1464" s="1" t="n">
        <f aca="false">M1464*$N$1</f>
        <v>359.39246331704</v>
      </c>
      <c r="O1464" s="1" t="n">
        <f aca="false">N1464</f>
        <v>359.39246331704</v>
      </c>
    </row>
    <row r="1465" customFormat="false" ht="12.75" hidden="false" customHeight="true" outlineLevel="2" collapsed="false">
      <c r="A1465" s="7" t="n">
        <v>2009</v>
      </c>
      <c r="B1465" s="8" t="s">
        <v>453</v>
      </c>
      <c r="C1465" s="9" t="n">
        <v>46102</v>
      </c>
      <c r="D1465" s="8" t="s">
        <v>1243</v>
      </c>
      <c r="E1465" s="9" t="n">
        <v>54809</v>
      </c>
      <c r="F1465" s="8" t="s">
        <v>630</v>
      </c>
      <c r="G1465" s="9" t="n">
        <v>8</v>
      </c>
      <c r="H1465" s="9" t="n">
        <v>970</v>
      </c>
      <c r="I1465" s="9" t="n">
        <v>0</v>
      </c>
      <c r="J1465" s="9" t="n">
        <v>0</v>
      </c>
      <c r="K1465" s="9" t="n">
        <v>0</v>
      </c>
      <c r="L1465" s="4" t="n">
        <f aca="false">SUM(H1465:K1465)</f>
        <v>970</v>
      </c>
      <c r="M1465" s="3" t="n">
        <f aca="false">L1465*1.4689675</f>
        <v>1424.898475</v>
      </c>
      <c r="N1465" s="1" t="n">
        <f aca="false">M1465*$N$1</f>
        <v>276.236679411671</v>
      </c>
      <c r="O1465" s="1" t="n">
        <f aca="false">N1465</f>
        <v>276.236679411671</v>
      </c>
    </row>
    <row r="1466" customFormat="false" ht="12.75" hidden="false" customHeight="true" outlineLevel="2" collapsed="false">
      <c r="A1466" s="7" t="n">
        <v>2009</v>
      </c>
      <c r="B1466" s="8" t="s">
        <v>453</v>
      </c>
      <c r="C1466" s="9" t="n">
        <v>46102</v>
      </c>
      <c r="D1466" s="8" t="s">
        <v>1243</v>
      </c>
      <c r="E1466" s="9" t="n">
        <v>90738</v>
      </c>
      <c r="F1466" s="8" t="s">
        <v>1244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4" t="n">
        <f aca="false">SUM(H1466:K1466)</f>
        <v>0</v>
      </c>
      <c r="M1466" s="3" t="n">
        <f aca="false">L1466*1.4689675</f>
        <v>0</v>
      </c>
      <c r="N1466" s="1" t="n">
        <f aca="false">M1466*$N$1</f>
        <v>0</v>
      </c>
      <c r="O1466" s="1" t="n">
        <f aca="false">N1466</f>
        <v>0</v>
      </c>
    </row>
    <row r="1467" customFormat="false" ht="12.75" hidden="false" customHeight="true" outlineLevel="2" collapsed="false">
      <c r="A1467" s="7" t="n">
        <v>2009</v>
      </c>
      <c r="B1467" s="8" t="s">
        <v>453</v>
      </c>
      <c r="C1467" s="9" t="n">
        <v>46102</v>
      </c>
      <c r="D1467" s="8" t="s">
        <v>1243</v>
      </c>
      <c r="E1467" s="9" t="n">
        <v>53272</v>
      </c>
      <c r="F1467" s="8" t="s">
        <v>827</v>
      </c>
      <c r="G1467" s="9" t="n">
        <v>14</v>
      </c>
      <c r="H1467" s="9" t="n">
        <v>1256</v>
      </c>
      <c r="I1467" s="9" t="n">
        <v>0</v>
      </c>
      <c r="J1467" s="9" t="n">
        <v>0</v>
      </c>
      <c r="K1467" s="9" t="n">
        <v>0</v>
      </c>
      <c r="L1467" s="4" t="n">
        <f aca="false">SUM(H1467:K1467)</f>
        <v>1256</v>
      </c>
      <c r="M1467" s="3" t="n">
        <f aca="false">L1467*1.4689675</f>
        <v>1845.02318</v>
      </c>
      <c r="N1467" s="1" t="n">
        <f aca="false">M1467*$N$1</f>
        <v>357.683782825833</v>
      </c>
      <c r="O1467" s="1" t="n">
        <f aca="false">N1467</f>
        <v>357.683782825833</v>
      </c>
    </row>
    <row r="1468" customFormat="false" ht="12.75" hidden="false" customHeight="true" outlineLevel="2" collapsed="false">
      <c r="A1468" s="7" t="n">
        <v>2009</v>
      </c>
      <c r="B1468" s="8" t="s">
        <v>453</v>
      </c>
      <c r="C1468" s="9" t="n">
        <v>46102</v>
      </c>
      <c r="D1468" s="8" t="s">
        <v>1243</v>
      </c>
      <c r="E1468" s="9" t="n">
        <v>54650</v>
      </c>
      <c r="F1468" s="8" t="s">
        <v>747</v>
      </c>
      <c r="G1468" s="9" t="n">
        <v>11</v>
      </c>
      <c r="H1468" s="9" t="n">
        <v>4840</v>
      </c>
      <c r="I1468" s="9" t="n">
        <v>0</v>
      </c>
      <c r="J1468" s="9" t="n">
        <v>0</v>
      </c>
      <c r="K1468" s="9" t="n">
        <v>0</v>
      </c>
      <c r="L1468" s="4" t="n">
        <f aca="false">SUM(H1468:K1468)</f>
        <v>4840</v>
      </c>
      <c r="M1468" s="3" t="n">
        <f aca="false">L1468*1.4689675</f>
        <v>7109.8027</v>
      </c>
      <c r="N1468" s="1" t="n">
        <f aca="false">M1468*$N$1</f>
        <v>1378.33559623968</v>
      </c>
      <c r="O1468" s="1" t="n">
        <f aca="false">N1468</f>
        <v>1378.33559623968</v>
      </c>
    </row>
    <row r="1469" customFormat="false" ht="12.75" hidden="false" customHeight="true" outlineLevel="2" collapsed="false">
      <c r="A1469" s="7" t="n">
        <v>2009</v>
      </c>
      <c r="B1469" s="8" t="s">
        <v>453</v>
      </c>
      <c r="C1469" s="9" t="n">
        <v>46102</v>
      </c>
      <c r="D1469" s="8" t="s">
        <v>1243</v>
      </c>
      <c r="E1469" s="9" t="n">
        <v>54759</v>
      </c>
      <c r="F1469" s="8" t="s">
        <v>703</v>
      </c>
      <c r="G1469" s="9" t="n">
        <v>8</v>
      </c>
      <c r="H1469" s="9" t="n">
        <v>263</v>
      </c>
      <c r="I1469" s="9" t="n">
        <v>0</v>
      </c>
      <c r="J1469" s="9" t="n">
        <v>0</v>
      </c>
      <c r="K1469" s="9" t="n">
        <v>0</v>
      </c>
      <c r="L1469" s="4" t="n">
        <f aca="false">SUM(H1469:K1469)</f>
        <v>263</v>
      </c>
      <c r="M1469" s="3" t="n">
        <f aca="false">L1469*1.4689675</f>
        <v>386.3384525</v>
      </c>
      <c r="N1469" s="1" t="n">
        <f aca="false">M1469*$N$1</f>
        <v>74.8971615312056</v>
      </c>
      <c r="O1469" s="1" t="n">
        <f aca="false">N1469</f>
        <v>74.8971615312056</v>
      </c>
    </row>
    <row r="1470" customFormat="false" ht="12.75" hidden="false" customHeight="true" outlineLevel="2" collapsed="false">
      <c r="A1470" s="7" t="n">
        <v>2009</v>
      </c>
      <c r="B1470" s="8" t="s">
        <v>453</v>
      </c>
      <c r="C1470" s="9" t="n">
        <v>46102</v>
      </c>
      <c r="D1470" s="8" t="s">
        <v>1243</v>
      </c>
      <c r="E1470" s="9" t="n">
        <v>55020</v>
      </c>
      <c r="F1470" s="8" t="s">
        <v>829</v>
      </c>
      <c r="G1470" s="9" t="n">
        <v>15</v>
      </c>
      <c r="H1470" s="9" t="n">
        <v>1046</v>
      </c>
      <c r="I1470" s="9" t="n">
        <v>0</v>
      </c>
      <c r="J1470" s="9" t="n">
        <v>0</v>
      </c>
      <c r="K1470" s="9" t="n">
        <v>0</v>
      </c>
      <c r="L1470" s="4" t="n">
        <f aca="false">SUM(H1470:K1470)</f>
        <v>1046</v>
      </c>
      <c r="M1470" s="3" t="n">
        <f aca="false">L1470*1.4689675</f>
        <v>1536.540005</v>
      </c>
      <c r="N1470" s="1" t="n">
        <f aca="false">M1470*$N$1</f>
        <v>297.879965633616</v>
      </c>
      <c r="O1470" s="1" t="n">
        <f aca="false">N1470</f>
        <v>297.879965633616</v>
      </c>
    </row>
    <row r="1471" customFormat="false" ht="12.75" hidden="false" customHeight="true" outlineLevel="2" collapsed="false">
      <c r="A1471" s="7" t="n">
        <v>2009</v>
      </c>
      <c r="B1471" s="8" t="s">
        <v>453</v>
      </c>
      <c r="C1471" s="9" t="n">
        <v>46102</v>
      </c>
      <c r="D1471" s="8" t="s">
        <v>1243</v>
      </c>
      <c r="E1471" s="9" t="n">
        <v>55137</v>
      </c>
      <c r="F1471" s="8" t="s">
        <v>919</v>
      </c>
      <c r="G1471" s="9" t="n">
        <v>11</v>
      </c>
      <c r="H1471" s="9" t="n">
        <v>589</v>
      </c>
      <c r="I1471" s="9" t="n">
        <v>0</v>
      </c>
      <c r="J1471" s="9" t="n">
        <v>0</v>
      </c>
      <c r="K1471" s="9" t="n">
        <v>0</v>
      </c>
      <c r="L1471" s="4" t="n">
        <f aca="false">SUM(H1471:K1471)</f>
        <v>589</v>
      </c>
      <c r="M1471" s="3" t="n">
        <f aca="false">L1471*1.4689675</f>
        <v>865.2218575</v>
      </c>
      <c r="N1471" s="1" t="n">
        <f aca="false">M1471*$N$1</f>
        <v>167.735468220076</v>
      </c>
      <c r="O1471" s="1" t="n">
        <f aca="false">N1471</f>
        <v>167.735468220076</v>
      </c>
    </row>
    <row r="1472" customFormat="false" ht="12.75" hidden="false" customHeight="true" outlineLevel="2" collapsed="false">
      <c r="A1472" s="7" t="n">
        <v>2009</v>
      </c>
      <c r="B1472" s="8" t="s">
        <v>453</v>
      </c>
      <c r="C1472" s="9" t="n">
        <v>46102</v>
      </c>
      <c r="D1472" s="8" t="s">
        <v>1243</v>
      </c>
      <c r="E1472" s="9" t="n">
        <v>55178</v>
      </c>
      <c r="F1472" s="8" t="s">
        <v>524</v>
      </c>
      <c r="G1472" s="9" t="n">
        <v>12</v>
      </c>
      <c r="H1472" s="9" t="n">
        <v>1548</v>
      </c>
      <c r="I1472" s="9" t="n">
        <v>0</v>
      </c>
      <c r="J1472" s="9" t="n">
        <v>0</v>
      </c>
      <c r="K1472" s="9" t="n">
        <v>0</v>
      </c>
      <c r="L1472" s="4" t="n">
        <f aca="false">SUM(H1472:K1472)</f>
        <v>1548</v>
      </c>
      <c r="M1472" s="3" t="n">
        <f aca="false">L1472*1.4689675</f>
        <v>2273.96169</v>
      </c>
      <c r="N1472" s="1" t="n">
        <f aca="false">M1472*$N$1</f>
        <v>440.839566731202</v>
      </c>
      <c r="O1472" s="1" t="n">
        <f aca="false">N1472</f>
        <v>440.839566731202</v>
      </c>
    </row>
    <row r="1473" customFormat="false" ht="12.75" hidden="false" customHeight="true" outlineLevel="2" collapsed="false">
      <c r="A1473" s="7" t="n">
        <v>2009</v>
      </c>
      <c r="B1473" s="8" t="s">
        <v>453</v>
      </c>
      <c r="C1473" s="9" t="n">
        <v>46102</v>
      </c>
      <c r="D1473" s="8" t="s">
        <v>1243</v>
      </c>
      <c r="E1473" s="9" t="n">
        <v>55616</v>
      </c>
      <c r="F1473" s="8" t="s">
        <v>1245</v>
      </c>
      <c r="G1473" s="9" t="n">
        <v>0</v>
      </c>
      <c r="H1473" s="9" t="n">
        <v>0</v>
      </c>
      <c r="I1473" s="9" t="n">
        <v>0</v>
      </c>
      <c r="J1473" s="9" t="n">
        <v>0</v>
      </c>
      <c r="K1473" s="9" t="n">
        <v>0</v>
      </c>
      <c r="L1473" s="4" t="n">
        <f aca="false">SUM(H1473:K1473)</f>
        <v>0</v>
      </c>
      <c r="M1473" s="3" t="n">
        <f aca="false">L1473*1.4689675</f>
        <v>0</v>
      </c>
      <c r="N1473" s="1" t="n">
        <f aca="false">M1473*$N$1</f>
        <v>0</v>
      </c>
      <c r="O1473" s="1" t="n">
        <f aca="false">N1473</f>
        <v>0</v>
      </c>
    </row>
    <row r="1474" customFormat="false" ht="12.75" hidden="false" customHeight="true" outlineLevel="2" collapsed="false">
      <c r="A1474" s="7" t="n">
        <v>2009</v>
      </c>
      <c r="B1474" s="8" t="s">
        <v>453</v>
      </c>
      <c r="C1474" s="9" t="n">
        <v>46102</v>
      </c>
      <c r="D1474" s="8" t="s">
        <v>1243</v>
      </c>
      <c r="E1474" s="9" t="n">
        <v>55475</v>
      </c>
      <c r="F1474" s="8" t="s">
        <v>835</v>
      </c>
      <c r="G1474" s="9" t="n">
        <v>9</v>
      </c>
      <c r="H1474" s="9" t="n">
        <v>1084</v>
      </c>
      <c r="I1474" s="9" t="n">
        <v>0</v>
      </c>
      <c r="J1474" s="9" t="n">
        <v>0</v>
      </c>
      <c r="K1474" s="9" t="n">
        <v>0</v>
      </c>
      <c r="L1474" s="4" t="n">
        <f aca="false">SUM(H1474:K1474)</f>
        <v>1084</v>
      </c>
      <c r="M1474" s="3" t="n">
        <f aca="false">L1474*1.4689675</f>
        <v>1592.36077</v>
      </c>
      <c r="N1474" s="1" t="n">
        <f aca="false">M1474*$N$1</f>
        <v>308.701608744589</v>
      </c>
      <c r="O1474" s="1" t="n">
        <f aca="false">N1474</f>
        <v>308.701608744589</v>
      </c>
    </row>
    <row r="1475" customFormat="false" ht="12.75" hidden="false" customHeight="true" outlineLevel="2" collapsed="false">
      <c r="A1475" s="7" t="n">
        <v>2009</v>
      </c>
      <c r="B1475" s="8" t="s">
        <v>453</v>
      </c>
      <c r="C1475" s="9" t="n">
        <v>46102</v>
      </c>
      <c r="D1475" s="8" t="s">
        <v>1243</v>
      </c>
      <c r="E1475" s="9" t="n">
        <v>53876</v>
      </c>
      <c r="F1475" s="8" t="s">
        <v>830</v>
      </c>
      <c r="G1475" s="9" t="n">
        <v>13</v>
      </c>
      <c r="H1475" s="9" t="n">
        <v>1006</v>
      </c>
      <c r="I1475" s="9" t="n">
        <v>0</v>
      </c>
      <c r="J1475" s="9" t="n">
        <v>0</v>
      </c>
      <c r="K1475" s="9" t="n">
        <v>0</v>
      </c>
      <c r="L1475" s="4" t="n">
        <f aca="false">SUM(H1475:K1475)</f>
        <v>1006</v>
      </c>
      <c r="M1475" s="3" t="n">
        <f aca="false">L1475*1.4689675</f>
        <v>1477.781305</v>
      </c>
      <c r="N1475" s="1" t="n">
        <f aca="false">M1475*$N$1</f>
        <v>286.488762358908</v>
      </c>
      <c r="O1475" s="1" t="n">
        <f aca="false">N1475</f>
        <v>286.488762358908</v>
      </c>
    </row>
    <row r="1476" customFormat="false" ht="12.75" hidden="false" customHeight="true" outlineLevel="2" collapsed="false">
      <c r="A1476" s="7" t="n">
        <v>2009</v>
      </c>
      <c r="B1476" s="8" t="s">
        <v>453</v>
      </c>
      <c r="C1476" s="9" t="n">
        <v>46102</v>
      </c>
      <c r="D1476" s="8" t="s">
        <v>1243</v>
      </c>
      <c r="E1476" s="9" t="n">
        <v>52647</v>
      </c>
      <c r="F1476" s="8" t="s">
        <v>836</v>
      </c>
      <c r="G1476" s="9" t="n">
        <v>11</v>
      </c>
      <c r="H1476" s="9" t="n">
        <v>798</v>
      </c>
      <c r="I1476" s="9" t="n">
        <v>0</v>
      </c>
      <c r="J1476" s="9" t="n">
        <v>0</v>
      </c>
      <c r="K1476" s="9" t="n">
        <v>0</v>
      </c>
      <c r="L1476" s="4" t="n">
        <f aca="false">SUM(H1476:K1476)</f>
        <v>798</v>
      </c>
      <c r="M1476" s="3" t="n">
        <f aca="false">L1476*1.4689675</f>
        <v>1172.236065</v>
      </c>
      <c r="N1476" s="1" t="n">
        <f aca="false">M1476*$N$1</f>
        <v>227.254505330426</v>
      </c>
      <c r="O1476" s="1" t="n">
        <f aca="false">N1476</f>
        <v>227.254505330426</v>
      </c>
    </row>
    <row r="1477" customFormat="false" ht="12.75" hidden="false" customHeight="true" outlineLevel="2" collapsed="false">
      <c r="A1477" s="7" t="n">
        <v>2009</v>
      </c>
      <c r="B1477" s="8" t="s">
        <v>453</v>
      </c>
      <c r="C1477" s="9" t="n">
        <v>46102</v>
      </c>
      <c r="D1477" s="8" t="s">
        <v>1243</v>
      </c>
      <c r="E1477" s="9" t="n">
        <v>53942</v>
      </c>
      <c r="F1477" s="8" t="s">
        <v>874</v>
      </c>
      <c r="G1477" s="9" t="n">
        <v>8</v>
      </c>
      <c r="H1477" s="9" t="n">
        <v>733</v>
      </c>
      <c r="I1477" s="9" t="n">
        <v>0</v>
      </c>
      <c r="J1477" s="9" t="n">
        <v>0</v>
      </c>
      <c r="K1477" s="9" t="n">
        <v>0</v>
      </c>
      <c r="L1477" s="4" t="n">
        <f aca="false">SUM(H1477:K1477)</f>
        <v>733</v>
      </c>
      <c r="M1477" s="3" t="n">
        <f aca="false">L1477*1.4689675</f>
        <v>1076.7531775</v>
      </c>
      <c r="N1477" s="1" t="n">
        <f aca="false">M1477*$N$1</f>
        <v>208.743800009025</v>
      </c>
      <c r="O1477" s="1" t="n">
        <f aca="false">N1477</f>
        <v>208.743800009025</v>
      </c>
    </row>
    <row r="1478" customFormat="false" ht="12.75" hidden="false" customHeight="true" outlineLevel="1" collapsed="false">
      <c r="A1478" s="7"/>
      <c r="B1478" s="8"/>
      <c r="C1478" s="9"/>
      <c r="D1478" s="11" t="s">
        <v>132</v>
      </c>
      <c r="E1478" s="9"/>
      <c r="F1478" s="8"/>
      <c r="G1478" s="9"/>
      <c r="H1478" s="9"/>
      <c r="I1478" s="9"/>
      <c r="J1478" s="9"/>
      <c r="K1478" s="9"/>
      <c r="L1478" s="4" t="n">
        <f aca="false">SUBTOTAL(9,L1462:L1477)</f>
        <v>17957</v>
      </c>
      <c r="M1478" s="3" t="n">
        <f aca="false">SUBTOTAL(9,M1462:M1477)</f>
        <v>26378.2493975</v>
      </c>
      <c r="N1478" s="1" t="n">
        <f aca="false">SUBTOTAL(9,N1462:N1477)</f>
        <v>5113.79593009832</v>
      </c>
      <c r="O1478" s="1" t="n">
        <f aca="false">SUBTOTAL(9,O1462:O1477)</f>
        <v>5113.79593009832</v>
      </c>
    </row>
    <row r="1479" customFormat="false" ht="12.75" hidden="false" customHeight="true" outlineLevel="2" collapsed="false">
      <c r="A1479" s="7" t="n">
        <v>2009</v>
      </c>
      <c r="B1479" s="8" t="s">
        <v>453</v>
      </c>
      <c r="C1479" s="9" t="n">
        <v>46110</v>
      </c>
      <c r="D1479" s="8" t="s">
        <v>1246</v>
      </c>
      <c r="E1479" s="9" t="n">
        <v>54205</v>
      </c>
      <c r="F1479" s="8" t="s">
        <v>865</v>
      </c>
      <c r="G1479" s="9" t="n">
        <v>12</v>
      </c>
      <c r="H1479" s="9" t="n">
        <v>492</v>
      </c>
      <c r="I1479" s="9" t="n">
        <v>0</v>
      </c>
      <c r="J1479" s="9" t="n">
        <v>0</v>
      </c>
      <c r="K1479" s="9" t="n">
        <v>0</v>
      </c>
      <c r="L1479" s="4" t="n">
        <f aca="false">SUM(H1479:K1479)</f>
        <v>492</v>
      </c>
      <c r="M1479" s="3" t="n">
        <f aca="false">L1479*1.4689675</f>
        <v>722.73201</v>
      </c>
      <c r="N1479" s="1" t="n">
        <f aca="false">M1479*$N$1</f>
        <v>140.111800278909</v>
      </c>
      <c r="O1479" s="1" t="n">
        <f aca="false">N1479</f>
        <v>140.111800278909</v>
      </c>
    </row>
    <row r="1480" customFormat="false" ht="12.75" hidden="false" customHeight="true" outlineLevel="2" collapsed="false">
      <c r="A1480" s="7" t="n">
        <v>2009</v>
      </c>
      <c r="B1480" s="8" t="s">
        <v>453</v>
      </c>
      <c r="C1480" s="9" t="n">
        <v>46110</v>
      </c>
      <c r="D1480" s="8" t="s">
        <v>1246</v>
      </c>
      <c r="E1480" s="9" t="n">
        <v>60624</v>
      </c>
      <c r="F1480" s="8" t="s">
        <v>821</v>
      </c>
      <c r="G1480" s="9" t="n">
        <v>11</v>
      </c>
      <c r="H1480" s="9" t="n">
        <v>264</v>
      </c>
      <c r="I1480" s="9" t="n">
        <v>0</v>
      </c>
      <c r="J1480" s="9" t="n">
        <v>836</v>
      </c>
      <c r="K1480" s="9" t="n">
        <v>0</v>
      </c>
      <c r="L1480" s="4" t="n">
        <f aca="false">SUM(H1480:K1480)</f>
        <v>1100</v>
      </c>
      <c r="M1480" s="3" t="n">
        <f aca="false">L1480*1.4689675</f>
        <v>1615.86425</v>
      </c>
      <c r="N1480" s="1" t="n">
        <f aca="false">M1480*$N$1</f>
        <v>313.258090054472</v>
      </c>
      <c r="O1480" s="1" t="n">
        <f aca="false">N1480</f>
        <v>313.258090054472</v>
      </c>
    </row>
    <row r="1481" customFormat="false" ht="12.75" hidden="false" customHeight="true" outlineLevel="2" collapsed="false">
      <c r="A1481" s="7" t="n">
        <v>2009</v>
      </c>
      <c r="B1481" s="8" t="s">
        <v>453</v>
      </c>
      <c r="C1481" s="9" t="n">
        <v>46110</v>
      </c>
      <c r="D1481" s="8" t="s">
        <v>1246</v>
      </c>
      <c r="E1481" s="9" t="n">
        <v>52977</v>
      </c>
      <c r="F1481" s="8" t="s">
        <v>803</v>
      </c>
      <c r="G1481" s="9" t="n">
        <v>13</v>
      </c>
      <c r="H1481" s="9" t="n">
        <v>975</v>
      </c>
      <c r="I1481" s="9" t="n">
        <v>0</v>
      </c>
      <c r="J1481" s="9" t="n">
        <v>260</v>
      </c>
      <c r="K1481" s="9" t="n">
        <v>0</v>
      </c>
      <c r="L1481" s="4" t="n">
        <f aca="false">SUM(H1481:K1481)</f>
        <v>1235</v>
      </c>
      <c r="M1481" s="3" t="n">
        <f aca="false">L1481*1.4689675</f>
        <v>1814.1748625</v>
      </c>
      <c r="N1481" s="1" t="n">
        <f aca="false">M1481*$N$1</f>
        <v>351.703401106612</v>
      </c>
      <c r="O1481" s="1" t="n">
        <f aca="false">N1481</f>
        <v>351.703401106612</v>
      </c>
    </row>
    <row r="1482" customFormat="false" ht="12.75" hidden="false" customHeight="true" outlineLevel="2" collapsed="false">
      <c r="A1482" s="7" t="n">
        <v>2009</v>
      </c>
      <c r="B1482" s="8" t="s">
        <v>453</v>
      </c>
      <c r="C1482" s="9" t="n">
        <v>46110</v>
      </c>
      <c r="D1482" s="8" t="s">
        <v>1246</v>
      </c>
      <c r="E1482" s="9" t="n">
        <v>70409</v>
      </c>
      <c r="F1482" s="8" t="s">
        <v>823</v>
      </c>
      <c r="G1482" s="9" t="n">
        <v>10</v>
      </c>
      <c r="H1482" s="9" t="n">
        <v>1060</v>
      </c>
      <c r="I1482" s="9" t="n">
        <v>0</v>
      </c>
      <c r="J1482" s="9" t="n">
        <v>0</v>
      </c>
      <c r="K1482" s="9" t="n">
        <v>0</v>
      </c>
      <c r="L1482" s="4" t="n">
        <f aca="false">SUM(H1482:K1482)</f>
        <v>1060</v>
      </c>
      <c r="M1482" s="3" t="n">
        <f aca="false">L1482*1.4689675</f>
        <v>1557.10555</v>
      </c>
      <c r="N1482" s="1" t="n">
        <f aca="false">M1482*$N$1</f>
        <v>301.866886779764</v>
      </c>
      <c r="O1482" s="1" t="n">
        <f aca="false">N1482</f>
        <v>301.866886779764</v>
      </c>
    </row>
    <row r="1483" customFormat="false" ht="12.75" hidden="false" customHeight="true" outlineLevel="2" collapsed="false">
      <c r="A1483" s="7" t="n">
        <v>2009</v>
      </c>
      <c r="B1483" s="8" t="s">
        <v>453</v>
      </c>
      <c r="C1483" s="9" t="n">
        <v>46110</v>
      </c>
      <c r="D1483" s="8" t="s">
        <v>1246</v>
      </c>
      <c r="E1483" s="9" t="n">
        <v>122697</v>
      </c>
      <c r="F1483" s="8" t="s">
        <v>867</v>
      </c>
      <c r="G1483" s="9" t="n">
        <v>14</v>
      </c>
      <c r="H1483" s="9" t="n">
        <v>1134</v>
      </c>
      <c r="I1483" s="9" t="n">
        <v>0</v>
      </c>
      <c r="J1483" s="9" t="n">
        <v>742</v>
      </c>
      <c r="K1483" s="9" t="n">
        <v>0</v>
      </c>
      <c r="L1483" s="4" t="n">
        <f aca="false">SUM(H1483:K1483)</f>
        <v>1876</v>
      </c>
      <c r="M1483" s="3" t="n">
        <f aca="false">L1483*1.4689675</f>
        <v>2755.78303</v>
      </c>
      <c r="N1483" s="1" t="n">
        <f aca="false">M1483*$N$1</f>
        <v>534.247433583808</v>
      </c>
      <c r="O1483" s="1" t="n">
        <f aca="false">N1483</f>
        <v>534.247433583808</v>
      </c>
    </row>
    <row r="1484" customFormat="false" ht="12.75" hidden="false" customHeight="true" outlineLevel="2" collapsed="false">
      <c r="A1484" s="7" t="n">
        <v>2009</v>
      </c>
      <c r="B1484" s="8" t="s">
        <v>453</v>
      </c>
      <c r="C1484" s="9" t="n">
        <v>46110</v>
      </c>
      <c r="D1484" s="8" t="s">
        <v>1246</v>
      </c>
      <c r="E1484" s="9" t="n">
        <v>50898</v>
      </c>
      <c r="F1484" s="8" t="s">
        <v>1242</v>
      </c>
      <c r="G1484" s="9" t="n">
        <v>9</v>
      </c>
      <c r="H1484" s="9" t="n">
        <v>234</v>
      </c>
      <c r="I1484" s="9" t="n">
        <v>0</v>
      </c>
      <c r="J1484" s="9" t="n">
        <v>279</v>
      </c>
      <c r="K1484" s="9" t="n">
        <v>0</v>
      </c>
      <c r="L1484" s="4" t="n">
        <f aca="false">SUM(H1484:K1484)</f>
        <v>513</v>
      </c>
      <c r="M1484" s="3" t="n">
        <f aca="false">L1484*1.4689675</f>
        <v>753.5803275</v>
      </c>
      <c r="N1484" s="1" t="n">
        <f aca="false">M1484*$N$1</f>
        <v>146.092181998131</v>
      </c>
      <c r="O1484" s="1" t="n">
        <f aca="false">N1484</f>
        <v>146.092181998131</v>
      </c>
    </row>
    <row r="1485" customFormat="false" ht="12.75" hidden="false" customHeight="true" outlineLevel="2" collapsed="false">
      <c r="A1485" s="7" t="n">
        <v>2009</v>
      </c>
      <c r="B1485" s="8" t="s">
        <v>453</v>
      </c>
      <c r="C1485" s="9" t="n">
        <v>46110</v>
      </c>
      <c r="D1485" s="8" t="s">
        <v>1246</v>
      </c>
      <c r="E1485" s="9" t="n">
        <v>132712</v>
      </c>
      <c r="F1485" s="8" t="s">
        <v>1247</v>
      </c>
      <c r="G1485" s="9" t="n">
        <v>3</v>
      </c>
      <c r="H1485" s="9" t="n">
        <v>126</v>
      </c>
      <c r="I1485" s="9" t="n">
        <v>0</v>
      </c>
      <c r="J1485" s="9" t="n">
        <v>114</v>
      </c>
      <c r="K1485" s="9" t="n">
        <v>0</v>
      </c>
      <c r="L1485" s="4" t="n">
        <f aca="false">SUM(H1485:K1485)</f>
        <v>240</v>
      </c>
      <c r="M1485" s="3" t="n">
        <f aca="false">L1485*1.4689675</f>
        <v>352.5522</v>
      </c>
      <c r="N1485" s="1" t="n">
        <f aca="false">M1485*$N$1</f>
        <v>68.3472196482484</v>
      </c>
      <c r="O1485" s="1" t="n">
        <f aca="false">N1485</f>
        <v>68.3472196482484</v>
      </c>
    </row>
    <row r="1486" customFormat="false" ht="12.75" hidden="false" customHeight="true" outlineLevel="2" collapsed="false">
      <c r="A1486" s="7" t="n">
        <v>2009</v>
      </c>
      <c r="B1486" s="8" t="s">
        <v>453</v>
      </c>
      <c r="C1486" s="9" t="n">
        <v>46110</v>
      </c>
      <c r="D1486" s="8" t="s">
        <v>1246</v>
      </c>
      <c r="E1486" s="9" t="n">
        <v>55129</v>
      </c>
      <c r="F1486" s="8" t="s">
        <v>805</v>
      </c>
      <c r="G1486" s="9" t="n">
        <v>10</v>
      </c>
      <c r="H1486" s="9" t="n">
        <v>50</v>
      </c>
      <c r="I1486" s="9" t="n">
        <v>0</v>
      </c>
      <c r="J1486" s="9" t="n">
        <v>400</v>
      </c>
      <c r="K1486" s="9" t="n">
        <v>0</v>
      </c>
      <c r="L1486" s="4" t="n">
        <f aca="false">SUM(H1486:K1486)</f>
        <v>450</v>
      </c>
      <c r="M1486" s="3" t="n">
        <f aca="false">L1486*1.4689675</f>
        <v>661.035375</v>
      </c>
      <c r="N1486" s="1" t="n">
        <f aca="false">M1486*$N$1</f>
        <v>128.151036840466</v>
      </c>
      <c r="O1486" s="1" t="n">
        <f aca="false">N1486</f>
        <v>128.151036840466</v>
      </c>
    </row>
    <row r="1487" customFormat="false" ht="12.75" hidden="false" customHeight="true" outlineLevel="2" collapsed="false">
      <c r="A1487" s="7" t="n">
        <v>2009</v>
      </c>
      <c r="B1487" s="8" t="s">
        <v>453</v>
      </c>
      <c r="C1487" s="9" t="n">
        <v>46110</v>
      </c>
      <c r="D1487" s="8" t="s">
        <v>1246</v>
      </c>
      <c r="E1487" s="9" t="n">
        <v>143099</v>
      </c>
      <c r="F1487" s="8" t="s">
        <v>1248</v>
      </c>
      <c r="G1487" s="9" t="n">
        <v>14</v>
      </c>
      <c r="H1487" s="9" t="n">
        <v>979</v>
      </c>
      <c r="I1487" s="9" t="n">
        <v>0</v>
      </c>
      <c r="J1487" s="9" t="n">
        <v>505</v>
      </c>
      <c r="K1487" s="9" t="n">
        <v>0</v>
      </c>
      <c r="L1487" s="4" t="n">
        <f aca="false">SUM(H1487:K1487)</f>
        <v>1484</v>
      </c>
      <c r="M1487" s="3" t="n">
        <f aca="false">L1487*1.4689675</f>
        <v>2179.94777</v>
      </c>
      <c r="N1487" s="1" t="n">
        <f aca="false">M1487*$N$1</f>
        <v>422.613641491669</v>
      </c>
      <c r="O1487" s="1" t="n">
        <f aca="false">N1487</f>
        <v>422.613641491669</v>
      </c>
    </row>
    <row r="1488" customFormat="false" ht="12.75" hidden="false" customHeight="true" outlineLevel="2" collapsed="false">
      <c r="A1488" s="7" t="n">
        <v>2009</v>
      </c>
      <c r="B1488" s="8" t="s">
        <v>453</v>
      </c>
      <c r="C1488" s="9" t="n">
        <v>46110</v>
      </c>
      <c r="D1488" s="8" t="s">
        <v>1246</v>
      </c>
      <c r="E1488" s="9" t="n">
        <v>84202</v>
      </c>
      <c r="F1488" s="8" t="s">
        <v>806</v>
      </c>
      <c r="G1488" s="9" t="n">
        <v>10</v>
      </c>
      <c r="H1488" s="9" t="n">
        <v>600</v>
      </c>
      <c r="I1488" s="9" t="n">
        <v>0</v>
      </c>
      <c r="J1488" s="9" t="n">
        <v>200</v>
      </c>
      <c r="K1488" s="9" t="n">
        <v>0</v>
      </c>
      <c r="L1488" s="4" t="n">
        <f aca="false">SUM(H1488:K1488)</f>
        <v>800</v>
      </c>
      <c r="M1488" s="3" t="n">
        <f aca="false">L1488*1.4689675</f>
        <v>1175.174</v>
      </c>
      <c r="N1488" s="1" t="n">
        <f aca="false">M1488*$N$1</f>
        <v>227.824065494161</v>
      </c>
      <c r="O1488" s="1" t="n">
        <f aca="false">N1488</f>
        <v>227.824065494161</v>
      </c>
    </row>
    <row r="1489" customFormat="false" ht="12.75" hidden="false" customHeight="true" outlineLevel="2" collapsed="false">
      <c r="A1489" s="7" t="n">
        <v>2009</v>
      </c>
      <c r="B1489" s="8" t="s">
        <v>453</v>
      </c>
      <c r="C1489" s="9" t="n">
        <v>46110</v>
      </c>
      <c r="D1489" s="8" t="s">
        <v>1246</v>
      </c>
      <c r="E1489" s="9" t="n">
        <v>53306</v>
      </c>
      <c r="F1489" s="8" t="s">
        <v>868</v>
      </c>
      <c r="G1489" s="9" t="n">
        <v>14</v>
      </c>
      <c r="H1489" s="9" t="n">
        <v>952</v>
      </c>
      <c r="I1489" s="9" t="n">
        <v>0</v>
      </c>
      <c r="J1489" s="9" t="n">
        <v>1209</v>
      </c>
      <c r="K1489" s="9" t="n">
        <v>0</v>
      </c>
      <c r="L1489" s="4" t="n">
        <f aca="false">SUM(H1489:K1489)</f>
        <v>2161</v>
      </c>
      <c r="M1489" s="3" t="n">
        <f aca="false">L1489*1.4689675</f>
        <v>3174.4387675</v>
      </c>
      <c r="N1489" s="1" t="n">
        <f aca="false">M1489*$N$1</f>
        <v>615.409756916103</v>
      </c>
      <c r="O1489" s="1" t="n">
        <f aca="false">N1489</f>
        <v>615.409756916103</v>
      </c>
    </row>
    <row r="1490" customFormat="false" ht="12.75" hidden="false" customHeight="true" outlineLevel="2" collapsed="false">
      <c r="A1490" s="7" t="n">
        <v>2009</v>
      </c>
      <c r="B1490" s="8" t="s">
        <v>453</v>
      </c>
      <c r="C1490" s="9" t="n">
        <v>46110</v>
      </c>
      <c r="D1490" s="8" t="s">
        <v>1246</v>
      </c>
      <c r="E1490" s="9" t="n">
        <v>132282</v>
      </c>
      <c r="F1490" s="8" t="s">
        <v>1249</v>
      </c>
      <c r="G1490" s="9" t="n">
        <v>13</v>
      </c>
      <c r="H1490" s="9" t="n">
        <v>427</v>
      </c>
      <c r="I1490" s="9" t="n">
        <v>0</v>
      </c>
      <c r="J1490" s="9" t="n">
        <v>366</v>
      </c>
      <c r="K1490" s="9" t="n">
        <v>0</v>
      </c>
      <c r="L1490" s="4" t="n">
        <f aca="false">SUM(H1490:K1490)</f>
        <v>793</v>
      </c>
      <c r="M1490" s="3" t="n">
        <f aca="false">L1490*1.4689675</f>
        <v>1164.8912275</v>
      </c>
      <c r="N1490" s="1" t="n">
        <f aca="false">M1490*$N$1</f>
        <v>225.830604921087</v>
      </c>
      <c r="O1490" s="1" t="n">
        <f aca="false">N1490</f>
        <v>225.830604921087</v>
      </c>
    </row>
    <row r="1491" customFormat="false" ht="12.75" hidden="false" customHeight="true" outlineLevel="2" collapsed="false">
      <c r="A1491" s="7" t="n">
        <v>2009</v>
      </c>
      <c r="B1491" s="8" t="s">
        <v>453</v>
      </c>
      <c r="C1491" s="9" t="n">
        <v>46110</v>
      </c>
      <c r="D1491" s="8" t="s">
        <v>1246</v>
      </c>
      <c r="E1491" s="9" t="n">
        <v>134312</v>
      </c>
      <c r="F1491" s="8" t="s">
        <v>1250</v>
      </c>
      <c r="G1491" s="9" t="n">
        <v>12</v>
      </c>
      <c r="H1491" s="9" t="n">
        <v>732</v>
      </c>
      <c r="I1491" s="9" t="n">
        <v>0</v>
      </c>
      <c r="J1491" s="9" t="n">
        <v>1404</v>
      </c>
      <c r="K1491" s="9" t="n">
        <v>0</v>
      </c>
      <c r="L1491" s="4" t="n">
        <f aca="false">SUM(H1491:K1491)</f>
        <v>2136</v>
      </c>
      <c r="M1491" s="3" t="n">
        <f aca="false">L1491*1.4689675</f>
        <v>3137.71458</v>
      </c>
      <c r="N1491" s="1" t="n">
        <f aca="false">M1491*$N$1</f>
        <v>608.290254869411</v>
      </c>
      <c r="O1491" s="1" t="n">
        <f aca="false">N1491</f>
        <v>608.290254869411</v>
      </c>
    </row>
    <row r="1492" customFormat="false" ht="12.75" hidden="false" customHeight="true" outlineLevel="2" collapsed="false">
      <c r="A1492" s="7" t="n">
        <v>2009</v>
      </c>
      <c r="B1492" s="8" t="s">
        <v>453</v>
      </c>
      <c r="C1492" s="9" t="n">
        <v>46110</v>
      </c>
      <c r="D1492" s="8" t="s">
        <v>1246</v>
      </c>
      <c r="E1492" s="9" t="n">
        <v>53322</v>
      </c>
      <c r="F1492" s="8" t="s">
        <v>869</v>
      </c>
      <c r="G1492" s="9" t="n">
        <v>13</v>
      </c>
      <c r="H1492" s="9" t="n">
        <v>663</v>
      </c>
      <c r="I1492" s="9" t="n">
        <v>0</v>
      </c>
      <c r="J1492" s="9" t="n">
        <v>650</v>
      </c>
      <c r="K1492" s="9" t="n">
        <v>0</v>
      </c>
      <c r="L1492" s="4" t="n">
        <f aca="false">SUM(H1492:K1492)</f>
        <v>1313</v>
      </c>
      <c r="M1492" s="3" t="n">
        <f aca="false">L1492*1.4689675</f>
        <v>1928.7543275</v>
      </c>
      <c r="N1492" s="1" t="n">
        <f aca="false">M1492*$N$1</f>
        <v>373.916247492292</v>
      </c>
      <c r="O1492" s="1" t="n">
        <f aca="false">N1492</f>
        <v>373.916247492292</v>
      </c>
    </row>
    <row r="1493" customFormat="false" ht="12.75" hidden="false" customHeight="true" outlineLevel="2" collapsed="false">
      <c r="A1493" s="7" t="n">
        <v>2009</v>
      </c>
      <c r="B1493" s="8" t="s">
        <v>453</v>
      </c>
      <c r="C1493" s="9" t="n">
        <v>46110</v>
      </c>
      <c r="D1493" s="8" t="s">
        <v>1246</v>
      </c>
      <c r="E1493" s="9" t="n">
        <v>132621</v>
      </c>
      <c r="F1493" s="8" t="s">
        <v>1251</v>
      </c>
      <c r="G1493" s="9" t="n">
        <v>12</v>
      </c>
      <c r="H1493" s="9" t="n">
        <v>648</v>
      </c>
      <c r="I1493" s="9" t="n">
        <v>0</v>
      </c>
      <c r="J1493" s="9" t="n">
        <v>0</v>
      </c>
      <c r="K1493" s="9" t="n">
        <v>648</v>
      </c>
      <c r="L1493" s="4" t="n">
        <f aca="false">SUM(H1493:K1493)</f>
        <v>1296</v>
      </c>
      <c r="M1493" s="3" t="n">
        <f aca="false">L1493*1.4689675</f>
        <v>1903.78188</v>
      </c>
      <c r="N1493" s="1" t="n">
        <f aca="false">M1493*$N$1</f>
        <v>369.074986100541</v>
      </c>
      <c r="O1493" s="1" t="n">
        <f aca="false">N1493</f>
        <v>369.074986100541</v>
      </c>
    </row>
    <row r="1494" customFormat="false" ht="12.75" hidden="false" customHeight="true" outlineLevel="2" collapsed="false">
      <c r="A1494" s="7" t="n">
        <v>2009</v>
      </c>
      <c r="B1494" s="8" t="s">
        <v>453</v>
      </c>
      <c r="C1494" s="9" t="n">
        <v>46110</v>
      </c>
      <c r="D1494" s="8" t="s">
        <v>1246</v>
      </c>
      <c r="E1494" s="9" t="n">
        <v>54569</v>
      </c>
      <c r="F1494" s="8" t="s">
        <v>958</v>
      </c>
      <c r="G1494" s="9" t="n">
        <v>9</v>
      </c>
      <c r="H1494" s="9" t="n">
        <v>0</v>
      </c>
      <c r="I1494" s="9" t="n">
        <v>0</v>
      </c>
      <c r="J1494" s="9" t="n">
        <v>405</v>
      </c>
      <c r="K1494" s="9" t="n">
        <v>0</v>
      </c>
      <c r="L1494" s="4" t="n">
        <f aca="false">SUM(H1494:K1494)</f>
        <v>405</v>
      </c>
      <c r="M1494" s="3" t="n">
        <f aca="false">L1494*1.4689675</f>
        <v>594.9318375</v>
      </c>
      <c r="N1494" s="1" t="n">
        <f aca="false">M1494*$N$1</f>
        <v>115.335933156419</v>
      </c>
      <c r="O1494" s="1" t="n">
        <f aca="false">N1494</f>
        <v>115.335933156419</v>
      </c>
    </row>
    <row r="1495" customFormat="false" ht="12.75" hidden="false" customHeight="true" outlineLevel="2" collapsed="false">
      <c r="A1495" s="7" t="n">
        <v>2009</v>
      </c>
      <c r="B1495" s="8" t="s">
        <v>453</v>
      </c>
      <c r="C1495" s="9" t="n">
        <v>46110</v>
      </c>
      <c r="D1495" s="8" t="s">
        <v>1246</v>
      </c>
      <c r="E1495" s="9" t="n">
        <v>132647</v>
      </c>
      <c r="F1495" s="8" t="s">
        <v>852</v>
      </c>
      <c r="G1495" s="9" t="n">
        <v>13</v>
      </c>
      <c r="H1495" s="9" t="n">
        <v>568</v>
      </c>
      <c r="I1495" s="9" t="n">
        <v>0</v>
      </c>
      <c r="J1495" s="9" t="n">
        <v>225</v>
      </c>
      <c r="K1495" s="9" t="n">
        <v>0</v>
      </c>
      <c r="L1495" s="4" t="n">
        <f aca="false">SUM(H1495:K1495)</f>
        <v>793</v>
      </c>
      <c r="M1495" s="3" t="n">
        <f aca="false">L1495*1.4689675</f>
        <v>1164.8912275</v>
      </c>
      <c r="N1495" s="1" t="n">
        <f aca="false">M1495*$N$1</f>
        <v>225.830604921087</v>
      </c>
      <c r="O1495" s="1" t="n">
        <f aca="false">N1495</f>
        <v>225.830604921087</v>
      </c>
    </row>
    <row r="1496" customFormat="false" ht="12.75" hidden="false" customHeight="true" outlineLevel="2" collapsed="false">
      <c r="A1496" s="7" t="n">
        <v>2009</v>
      </c>
      <c r="B1496" s="8" t="s">
        <v>453</v>
      </c>
      <c r="C1496" s="9" t="n">
        <v>46110</v>
      </c>
      <c r="D1496" s="8" t="s">
        <v>1246</v>
      </c>
      <c r="E1496" s="9" t="n">
        <v>54759</v>
      </c>
      <c r="F1496" s="8" t="s">
        <v>703</v>
      </c>
      <c r="G1496" s="9" t="n">
        <v>9</v>
      </c>
      <c r="H1496" s="9" t="n">
        <v>270</v>
      </c>
      <c r="I1496" s="9" t="n">
        <v>0</v>
      </c>
      <c r="J1496" s="9" t="n">
        <v>0</v>
      </c>
      <c r="K1496" s="9" t="n">
        <v>0</v>
      </c>
      <c r="L1496" s="4" t="n">
        <f aca="false">SUM(H1496:K1496)</f>
        <v>270</v>
      </c>
      <c r="M1496" s="3" t="n">
        <f aca="false">L1496*1.4689675</f>
        <v>396.621225</v>
      </c>
      <c r="N1496" s="1" t="n">
        <f aca="false">M1496*$N$1</f>
        <v>76.8906221042795</v>
      </c>
      <c r="O1496" s="1" t="n">
        <f aca="false">N1496</f>
        <v>76.8906221042795</v>
      </c>
    </row>
    <row r="1497" customFormat="false" ht="12.75" hidden="false" customHeight="true" outlineLevel="2" collapsed="false">
      <c r="A1497" s="7" t="n">
        <v>2009</v>
      </c>
      <c r="B1497" s="8" t="s">
        <v>453</v>
      </c>
      <c r="C1497" s="9" t="n">
        <v>46110</v>
      </c>
      <c r="D1497" s="8" t="s">
        <v>1246</v>
      </c>
      <c r="E1497" s="9" t="n">
        <v>55020</v>
      </c>
      <c r="F1497" s="8" t="s">
        <v>829</v>
      </c>
      <c r="G1497" s="9" t="n">
        <v>14</v>
      </c>
      <c r="H1497" s="9" t="n">
        <v>840</v>
      </c>
      <c r="I1497" s="9" t="n">
        <v>0</v>
      </c>
      <c r="J1497" s="9" t="n">
        <v>1050</v>
      </c>
      <c r="K1497" s="9" t="n">
        <v>0</v>
      </c>
      <c r="L1497" s="4" t="n">
        <f aca="false">SUM(H1497:K1497)</f>
        <v>1890</v>
      </c>
      <c r="M1497" s="3" t="n">
        <f aca="false">L1497*1.4689675</f>
        <v>2776.348575</v>
      </c>
      <c r="N1497" s="1" t="n">
        <f aca="false">M1497*$N$1</f>
        <v>538.234354729956</v>
      </c>
      <c r="O1497" s="1" t="n">
        <f aca="false">N1497</f>
        <v>538.234354729956</v>
      </c>
    </row>
    <row r="1498" customFormat="false" ht="12.75" hidden="false" customHeight="true" outlineLevel="2" collapsed="false">
      <c r="A1498" s="7" t="n">
        <v>2009</v>
      </c>
      <c r="B1498" s="8" t="s">
        <v>453</v>
      </c>
      <c r="C1498" s="9" t="n">
        <v>46110</v>
      </c>
      <c r="D1498" s="8" t="s">
        <v>1246</v>
      </c>
      <c r="E1498" s="9" t="n">
        <v>55178</v>
      </c>
      <c r="F1498" s="8" t="s">
        <v>524</v>
      </c>
      <c r="G1498" s="9" t="n">
        <v>12</v>
      </c>
      <c r="H1498" s="9" t="n">
        <v>540</v>
      </c>
      <c r="I1498" s="9" t="n">
        <v>0</v>
      </c>
      <c r="J1498" s="9" t="n">
        <v>0</v>
      </c>
      <c r="K1498" s="9" t="n">
        <v>0</v>
      </c>
      <c r="L1498" s="4" t="n">
        <f aca="false">SUM(H1498:K1498)</f>
        <v>540</v>
      </c>
      <c r="M1498" s="3" t="n">
        <f aca="false">L1498*1.4689675</f>
        <v>793.24245</v>
      </c>
      <c r="N1498" s="1" t="n">
        <f aca="false">M1498*$N$1</f>
        <v>153.781244208559</v>
      </c>
      <c r="O1498" s="1" t="n">
        <f aca="false">N1498</f>
        <v>153.781244208559</v>
      </c>
    </row>
    <row r="1499" customFormat="false" ht="12.75" hidden="false" customHeight="true" outlineLevel="2" collapsed="false">
      <c r="A1499" s="7" t="n">
        <v>2009</v>
      </c>
      <c r="B1499" s="8" t="s">
        <v>453</v>
      </c>
      <c r="C1499" s="9" t="n">
        <v>46110</v>
      </c>
      <c r="D1499" s="8" t="s">
        <v>1246</v>
      </c>
      <c r="E1499" s="9" t="n">
        <v>96297</v>
      </c>
      <c r="F1499" s="8" t="s">
        <v>873</v>
      </c>
      <c r="G1499" s="9" t="n">
        <v>12</v>
      </c>
      <c r="H1499" s="9" t="n">
        <v>516</v>
      </c>
      <c r="I1499" s="9" t="n">
        <v>0</v>
      </c>
      <c r="J1499" s="9" t="n">
        <v>0</v>
      </c>
      <c r="K1499" s="9" t="n">
        <v>0</v>
      </c>
      <c r="L1499" s="4" t="n">
        <f aca="false">SUM(H1499:K1499)</f>
        <v>516</v>
      </c>
      <c r="M1499" s="3" t="n">
        <f aca="false">L1499*1.4689675</f>
        <v>757.98723</v>
      </c>
      <c r="N1499" s="1" t="n">
        <f aca="false">M1499*$N$1</f>
        <v>146.946522243734</v>
      </c>
      <c r="O1499" s="1" t="n">
        <f aca="false">N1499</f>
        <v>146.946522243734</v>
      </c>
    </row>
    <row r="1500" customFormat="false" ht="12.75" hidden="false" customHeight="true" outlineLevel="2" collapsed="false">
      <c r="A1500" s="7" t="n">
        <v>2009</v>
      </c>
      <c r="B1500" s="8" t="s">
        <v>453</v>
      </c>
      <c r="C1500" s="9" t="n">
        <v>46110</v>
      </c>
      <c r="D1500" s="8" t="s">
        <v>1246</v>
      </c>
      <c r="E1500" s="9" t="n">
        <v>55418</v>
      </c>
      <c r="F1500" s="8" t="s">
        <v>514</v>
      </c>
      <c r="G1500" s="9" t="n">
        <v>11</v>
      </c>
      <c r="H1500" s="9" t="n">
        <v>176</v>
      </c>
      <c r="I1500" s="9" t="n">
        <v>0</v>
      </c>
      <c r="J1500" s="9" t="n">
        <v>1243</v>
      </c>
      <c r="K1500" s="9" t="n">
        <v>0</v>
      </c>
      <c r="L1500" s="4" t="n">
        <f aca="false">SUM(H1500:K1500)</f>
        <v>1419</v>
      </c>
      <c r="M1500" s="3" t="n">
        <f aca="false">L1500*1.4689675</f>
        <v>2084.4648825</v>
      </c>
      <c r="N1500" s="1" t="n">
        <f aca="false">M1500*$N$1</f>
        <v>404.102936170269</v>
      </c>
      <c r="O1500" s="1" t="n">
        <f aca="false">N1500</f>
        <v>404.102936170269</v>
      </c>
    </row>
    <row r="1501" customFormat="false" ht="12.75" hidden="false" customHeight="true" outlineLevel="2" collapsed="false">
      <c r="A1501" s="7" t="n">
        <v>2009</v>
      </c>
      <c r="B1501" s="8" t="s">
        <v>453</v>
      </c>
      <c r="C1501" s="9" t="n">
        <v>46110</v>
      </c>
      <c r="D1501" s="8" t="s">
        <v>1246</v>
      </c>
      <c r="E1501" s="9" t="n">
        <v>55475</v>
      </c>
      <c r="F1501" s="8" t="s">
        <v>835</v>
      </c>
      <c r="G1501" s="9" t="n">
        <v>10</v>
      </c>
      <c r="H1501" s="9" t="n">
        <v>310</v>
      </c>
      <c r="I1501" s="9" t="n">
        <v>0</v>
      </c>
      <c r="J1501" s="9" t="n">
        <v>0</v>
      </c>
      <c r="K1501" s="9" t="n">
        <v>0</v>
      </c>
      <c r="L1501" s="4" t="n">
        <f aca="false">SUM(H1501:K1501)</f>
        <v>310</v>
      </c>
      <c r="M1501" s="3" t="n">
        <f aca="false">L1501*1.4689675</f>
        <v>455.379925</v>
      </c>
      <c r="N1501" s="1" t="n">
        <f aca="false">M1501*$N$1</f>
        <v>88.2818253789875</v>
      </c>
      <c r="O1501" s="1" t="n">
        <f aca="false">N1501</f>
        <v>88.2818253789875</v>
      </c>
    </row>
    <row r="1502" customFormat="false" ht="12.75" hidden="false" customHeight="true" outlineLevel="2" collapsed="false">
      <c r="A1502" s="7" t="n">
        <v>2009</v>
      </c>
      <c r="B1502" s="8" t="s">
        <v>453</v>
      </c>
      <c r="C1502" s="9" t="n">
        <v>46110</v>
      </c>
      <c r="D1502" s="8" t="s">
        <v>1246</v>
      </c>
      <c r="E1502" s="9" t="n">
        <v>55566</v>
      </c>
      <c r="F1502" s="8" t="s">
        <v>853</v>
      </c>
      <c r="G1502" s="9" t="n">
        <v>10</v>
      </c>
      <c r="H1502" s="9" t="n">
        <v>760</v>
      </c>
      <c r="I1502" s="9" t="n">
        <v>0</v>
      </c>
      <c r="J1502" s="9" t="n">
        <v>1120</v>
      </c>
      <c r="K1502" s="9" t="n">
        <v>0</v>
      </c>
      <c r="L1502" s="4" t="n">
        <f aca="false">SUM(H1502:K1502)</f>
        <v>1880</v>
      </c>
      <c r="M1502" s="3" t="n">
        <f aca="false">L1502*1.4689675</f>
        <v>2761.6589</v>
      </c>
      <c r="N1502" s="1" t="n">
        <f aca="false">M1502*$N$1</f>
        <v>535.386553911279</v>
      </c>
      <c r="O1502" s="1" t="n">
        <f aca="false">N1502</f>
        <v>535.386553911279</v>
      </c>
    </row>
    <row r="1503" customFormat="false" ht="12.75" hidden="false" customHeight="true" outlineLevel="2" collapsed="false">
      <c r="A1503" s="7" t="n">
        <v>2009</v>
      </c>
      <c r="B1503" s="8" t="s">
        <v>453</v>
      </c>
      <c r="C1503" s="9" t="n">
        <v>46110</v>
      </c>
      <c r="D1503" s="8" t="s">
        <v>1246</v>
      </c>
      <c r="E1503" s="9" t="n">
        <v>55632</v>
      </c>
      <c r="F1503" s="8" t="s">
        <v>880</v>
      </c>
      <c r="G1503" s="9" t="n">
        <v>8</v>
      </c>
      <c r="H1503" s="9" t="n">
        <v>320</v>
      </c>
      <c r="I1503" s="9" t="n">
        <v>0</v>
      </c>
      <c r="J1503" s="9" t="n">
        <v>0</v>
      </c>
      <c r="K1503" s="9" t="n">
        <v>0</v>
      </c>
      <c r="L1503" s="4" t="n">
        <f aca="false">SUM(H1503:K1503)</f>
        <v>320</v>
      </c>
      <c r="M1503" s="3" t="n">
        <f aca="false">L1503*1.4689675</f>
        <v>470.0696</v>
      </c>
      <c r="N1503" s="1" t="n">
        <f aca="false">M1503*$N$1</f>
        <v>91.1296261976645</v>
      </c>
      <c r="O1503" s="1" t="n">
        <f aca="false">N1503</f>
        <v>91.1296261976645</v>
      </c>
    </row>
    <row r="1504" customFormat="false" ht="12.75" hidden="false" customHeight="true" outlineLevel="2" collapsed="false">
      <c r="A1504" s="7" t="n">
        <v>2009</v>
      </c>
      <c r="B1504" s="8" t="s">
        <v>453</v>
      </c>
      <c r="C1504" s="9" t="n">
        <v>46110</v>
      </c>
      <c r="D1504" s="8" t="s">
        <v>1246</v>
      </c>
      <c r="E1504" s="9" t="n">
        <v>53876</v>
      </c>
      <c r="F1504" s="8" t="s">
        <v>830</v>
      </c>
      <c r="G1504" s="9" t="n">
        <v>12</v>
      </c>
      <c r="H1504" s="9" t="n">
        <v>0</v>
      </c>
      <c r="I1504" s="9" t="n">
        <v>0</v>
      </c>
      <c r="J1504" s="9" t="n">
        <v>1296</v>
      </c>
      <c r="K1504" s="9" t="n">
        <v>0</v>
      </c>
      <c r="L1504" s="4" t="n">
        <f aca="false">SUM(H1504:K1504)</f>
        <v>1296</v>
      </c>
      <c r="M1504" s="3" t="n">
        <f aca="false">L1504*1.4689675</f>
        <v>1903.78188</v>
      </c>
      <c r="N1504" s="1" t="n">
        <f aca="false">M1504*$N$1</f>
        <v>369.074986100541</v>
      </c>
      <c r="O1504" s="1" t="n">
        <f aca="false">N1504</f>
        <v>369.074986100541</v>
      </c>
    </row>
    <row r="1505" customFormat="false" ht="12.75" hidden="false" customHeight="true" outlineLevel="2" collapsed="false">
      <c r="A1505" s="7" t="n">
        <v>2009</v>
      </c>
      <c r="B1505" s="8" t="s">
        <v>453</v>
      </c>
      <c r="C1505" s="9" t="n">
        <v>46110</v>
      </c>
      <c r="D1505" s="8" t="s">
        <v>1246</v>
      </c>
      <c r="E1505" s="9" t="n">
        <v>52647</v>
      </c>
      <c r="F1505" s="8" t="s">
        <v>836</v>
      </c>
      <c r="G1505" s="9" t="n">
        <v>10</v>
      </c>
      <c r="H1505" s="9" t="n">
        <v>350</v>
      </c>
      <c r="I1505" s="9" t="n">
        <v>0</v>
      </c>
      <c r="J1505" s="9" t="n">
        <v>0</v>
      </c>
      <c r="K1505" s="9" t="n">
        <v>0</v>
      </c>
      <c r="L1505" s="4" t="n">
        <f aca="false">SUM(H1505:K1505)</f>
        <v>350</v>
      </c>
      <c r="M1505" s="3" t="n">
        <f aca="false">L1505*1.4689675</f>
        <v>514.138625</v>
      </c>
      <c r="N1505" s="1" t="n">
        <f aca="false">M1505*$N$1</f>
        <v>99.6730286536956</v>
      </c>
      <c r="O1505" s="1" t="n">
        <f aca="false">N1505</f>
        <v>99.6730286536956</v>
      </c>
    </row>
    <row r="1506" customFormat="false" ht="12.75" hidden="false" customHeight="true" outlineLevel="2" collapsed="false">
      <c r="A1506" s="7" t="n">
        <v>2009</v>
      </c>
      <c r="B1506" s="8" t="s">
        <v>453</v>
      </c>
      <c r="C1506" s="9" t="n">
        <v>46110</v>
      </c>
      <c r="D1506" s="8" t="s">
        <v>1246</v>
      </c>
      <c r="E1506" s="9" t="n">
        <v>132746</v>
      </c>
      <c r="F1506" s="8" t="s">
        <v>808</v>
      </c>
      <c r="G1506" s="9" t="n">
        <v>11</v>
      </c>
      <c r="H1506" s="9" t="n">
        <v>0</v>
      </c>
      <c r="I1506" s="9" t="n">
        <v>0</v>
      </c>
      <c r="J1506" s="9" t="n">
        <v>165</v>
      </c>
      <c r="K1506" s="9" t="n">
        <v>0</v>
      </c>
      <c r="L1506" s="4" t="n">
        <f aca="false">SUM(H1506:K1506)</f>
        <v>165</v>
      </c>
      <c r="M1506" s="3" t="n">
        <f aca="false">L1506*1.4689675</f>
        <v>242.3796375</v>
      </c>
      <c r="N1506" s="1" t="n">
        <f aca="false">M1506*$N$1</f>
        <v>46.9887135081708</v>
      </c>
      <c r="O1506" s="1" t="n">
        <f aca="false">N1506</f>
        <v>46.9887135081708</v>
      </c>
    </row>
    <row r="1507" customFormat="false" ht="12.75" hidden="false" customHeight="true" outlineLevel="2" collapsed="false">
      <c r="A1507" s="7" t="n">
        <v>2009</v>
      </c>
      <c r="B1507" s="8" t="s">
        <v>453</v>
      </c>
      <c r="C1507" s="9" t="n">
        <v>46110</v>
      </c>
      <c r="D1507" s="8" t="s">
        <v>1246</v>
      </c>
      <c r="E1507" s="9" t="n">
        <v>53942</v>
      </c>
      <c r="F1507" s="8" t="s">
        <v>874</v>
      </c>
      <c r="G1507" s="9" t="n">
        <v>5</v>
      </c>
      <c r="H1507" s="9" t="n">
        <v>280</v>
      </c>
      <c r="I1507" s="9" t="n">
        <v>0</v>
      </c>
      <c r="J1507" s="9" t="n">
        <v>0</v>
      </c>
      <c r="K1507" s="9" t="n">
        <v>0</v>
      </c>
      <c r="L1507" s="4" t="n">
        <f aca="false">SUM(H1507:K1507)</f>
        <v>280</v>
      </c>
      <c r="M1507" s="3" t="n">
        <f aca="false">L1507*1.4689675</f>
        <v>411.3109</v>
      </c>
      <c r="N1507" s="1" t="n">
        <f aca="false">M1507*$N$1</f>
        <v>79.7384229229565</v>
      </c>
      <c r="O1507" s="1" t="n">
        <f aca="false">N1507</f>
        <v>79.7384229229565</v>
      </c>
    </row>
    <row r="1508" customFormat="false" ht="12.75" hidden="false" customHeight="true" outlineLevel="1" collapsed="false">
      <c r="A1508" s="7"/>
      <c r="B1508" s="8"/>
      <c r="C1508" s="9"/>
      <c r="D1508" s="11" t="s">
        <v>210</v>
      </c>
      <c r="E1508" s="9"/>
      <c r="F1508" s="8"/>
      <c r="G1508" s="9"/>
      <c r="H1508" s="9"/>
      <c r="I1508" s="9"/>
      <c r="J1508" s="9"/>
      <c r="K1508" s="9"/>
      <c r="L1508" s="4" t="n">
        <f aca="false">SUBTOTAL(9,L1479:L1507)</f>
        <v>27383</v>
      </c>
      <c r="M1508" s="3" t="n">
        <f aca="false">SUBTOTAL(9,M1479:M1507)</f>
        <v>40224.7370525</v>
      </c>
      <c r="N1508" s="1" t="n">
        <f aca="false">SUBTOTAL(9,N1479:N1507)</f>
        <v>7798.13298178328</v>
      </c>
      <c r="O1508" s="1" t="n">
        <f aca="false">SUBTOTAL(9,O1479:O1507)</f>
        <v>7798.13298178328</v>
      </c>
    </row>
    <row r="1509" customFormat="false" ht="12.75" hidden="false" customHeight="true" outlineLevel="2" collapsed="false">
      <c r="A1509" s="7" t="n">
        <v>2009</v>
      </c>
      <c r="B1509" s="8" t="s">
        <v>453</v>
      </c>
      <c r="C1509" s="9" t="n">
        <v>46128</v>
      </c>
      <c r="D1509" s="8" t="s">
        <v>1252</v>
      </c>
      <c r="E1509" s="9" t="n">
        <v>52977</v>
      </c>
      <c r="F1509" s="8" t="s">
        <v>803</v>
      </c>
      <c r="G1509" s="9" t="n">
        <v>6</v>
      </c>
      <c r="H1509" s="9" t="n">
        <v>84</v>
      </c>
      <c r="I1509" s="9" t="n">
        <v>0</v>
      </c>
      <c r="J1509" s="9" t="n">
        <v>0</v>
      </c>
      <c r="K1509" s="9" t="n">
        <v>0</v>
      </c>
      <c r="L1509" s="4" t="n">
        <f aca="false">SUM(H1509:K1509)</f>
        <v>84</v>
      </c>
      <c r="M1509" s="3" t="n">
        <f aca="false">L1509*1.4689675</f>
        <v>123.39327</v>
      </c>
      <c r="N1509" s="1" t="n">
        <f aca="false">M1509*$N$1</f>
        <v>23.9215268768869</v>
      </c>
      <c r="O1509" s="1" t="n">
        <f aca="false">N1509</f>
        <v>23.9215268768869</v>
      </c>
    </row>
    <row r="1510" customFormat="false" ht="12.75" hidden="false" customHeight="true" outlineLevel="2" collapsed="false">
      <c r="A1510" s="7" t="n">
        <v>2009</v>
      </c>
      <c r="B1510" s="8" t="s">
        <v>453</v>
      </c>
      <c r="C1510" s="9" t="n">
        <v>46128</v>
      </c>
      <c r="D1510" s="8" t="s">
        <v>1252</v>
      </c>
      <c r="E1510" s="9" t="n">
        <v>50898</v>
      </c>
      <c r="F1510" s="8" t="s">
        <v>1242</v>
      </c>
      <c r="G1510" s="9" t="n">
        <v>6</v>
      </c>
      <c r="H1510" s="9" t="n">
        <v>192</v>
      </c>
      <c r="I1510" s="9" t="n">
        <v>0</v>
      </c>
      <c r="J1510" s="9" t="n">
        <v>0</v>
      </c>
      <c r="K1510" s="9" t="n">
        <v>0</v>
      </c>
      <c r="L1510" s="4" t="n">
        <f aca="false">SUM(H1510:K1510)</f>
        <v>192</v>
      </c>
      <c r="M1510" s="3" t="n">
        <f aca="false">L1510*1.4689675</f>
        <v>282.04176</v>
      </c>
      <c r="N1510" s="1" t="n">
        <f aca="false">M1510*$N$1</f>
        <v>54.6777757185987</v>
      </c>
      <c r="O1510" s="1" t="n">
        <f aca="false">N1510</f>
        <v>54.6777757185987</v>
      </c>
    </row>
    <row r="1511" customFormat="false" ht="12.75" hidden="false" customHeight="true" outlineLevel="2" collapsed="false">
      <c r="A1511" s="7" t="n">
        <v>2009</v>
      </c>
      <c r="B1511" s="8" t="s">
        <v>453</v>
      </c>
      <c r="C1511" s="9" t="n">
        <v>46128</v>
      </c>
      <c r="D1511" s="8" t="s">
        <v>1252</v>
      </c>
      <c r="E1511" s="9" t="n">
        <v>55129</v>
      </c>
      <c r="F1511" s="8" t="s">
        <v>805</v>
      </c>
      <c r="G1511" s="9" t="n">
        <v>5</v>
      </c>
      <c r="H1511" s="9" t="n">
        <v>70</v>
      </c>
      <c r="I1511" s="9" t="n">
        <v>0</v>
      </c>
      <c r="J1511" s="9" t="n">
        <v>0</v>
      </c>
      <c r="K1511" s="9" t="n">
        <v>0</v>
      </c>
      <c r="L1511" s="4" t="n">
        <f aca="false">SUM(H1511:K1511)</f>
        <v>70</v>
      </c>
      <c r="M1511" s="3" t="n">
        <f aca="false">L1511*1.4689675</f>
        <v>102.827725</v>
      </c>
      <c r="N1511" s="1" t="n">
        <f aca="false">M1511*$N$1</f>
        <v>19.9346057307391</v>
      </c>
      <c r="O1511" s="1" t="n">
        <f aca="false">N1511</f>
        <v>19.9346057307391</v>
      </c>
    </row>
    <row r="1512" customFormat="false" ht="12.75" hidden="false" customHeight="true" outlineLevel="2" collapsed="false">
      <c r="A1512" s="7" t="n">
        <v>2009</v>
      </c>
      <c r="B1512" s="8" t="s">
        <v>453</v>
      </c>
      <c r="C1512" s="9" t="n">
        <v>46128</v>
      </c>
      <c r="D1512" s="8" t="s">
        <v>1252</v>
      </c>
      <c r="E1512" s="9" t="n">
        <v>84202</v>
      </c>
      <c r="F1512" s="8" t="s">
        <v>806</v>
      </c>
      <c r="G1512" s="9" t="n">
        <v>7</v>
      </c>
      <c r="H1512" s="9" t="n">
        <v>98</v>
      </c>
      <c r="I1512" s="9" t="n">
        <v>0</v>
      </c>
      <c r="J1512" s="9" t="n">
        <v>0</v>
      </c>
      <c r="K1512" s="9" t="n">
        <v>0</v>
      </c>
      <c r="L1512" s="4" t="n">
        <f aca="false">SUM(H1512:K1512)</f>
        <v>98</v>
      </c>
      <c r="M1512" s="3" t="n">
        <f aca="false">L1512*1.4689675</f>
        <v>143.958815</v>
      </c>
      <c r="N1512" s="1" t="n">
        <f aca="false">M1512*$N$1</f>
        <v>27.9084480230348</v>
      </c>
      <c r="O1512" s="1" t="n">
        <f aca="false">N1512</f>
        <v>27.9084480230348</v>
      </c>
    </row>
    <row r="1513" customFormat="false" ht="12.75" hidden="false" customHeight="true" outlineLevel="2" collapsed="false">
      <c r="A1513" s="7" t="n">
        <v>2009</v>
      </c>
      <c r="B1513" s="8" t="s">
        <v>453</v>
      </c>
      <c r="C1513" s="9" t="n">
        <v>46128</v>
      </c>
      <c r="D1513" s="8" t="s">
        <v>1252</v>
      </c>
      <c r="E1513" s="9" t="n">
        <v>132746</v>
      </c>
      <c r="F1513" s="8" t="s">
        <v>808</v>
      </c>
      <c r="G1513" s="9" t="n">
        <v>5</v>
      </c>
      <c r="H1513" s="9" t="n">
        <v>70</v>
      </c>
      <c r="I1513" s="9" t="n">
        <v>0</v>
      </c>
      <c r="J1513" s="9" t="n">
        <v>0</v>
      </c>
      <c r="K1513" s="9" t="n">
        <v>0</v>
      </c>
      <c r="L1513" s="4" t="n">
        <f aca="false">SUM(H1513:K1513)</f>
        <v>70</v>
      </c>
      <c r="M1513" s="3" t="n">
        <f aca="false">L1513*1.4689675</f>
        <v>102.827725</v>
      </c>
      <c r="N1513" s="1" t="n">
        <f aca="false">M1513*$N$1</f>
        <v>19.9346057307391</v>
      </c>
      <c r="O1513" s="1" t="n">
        <f aca="false">N1513</f>
        <v>19.9346057307391</v>
      </c>
    </row>
    <row r="1514" customFormat="false" ht="12.75" hidden="false" customHeight="true" outlineLevel="1" collapsed="false">
      <c r="A1514" s="7"/>
      <c r="B1514" s="8"/>
      <c r="C1514" s="9"/>
      <c r="D1514" s="11" t="s">
        <v>232</v>
      </c>
      <c r="E1514" s="9"/>
      <c r="F1514" s="8"/>
      <c r="G1514" s="9"/>
      <c r="H1514" s="9"/>
      <c r="I1514" s="9"/>
      <c r="J1514" s="9"/>
      <c r="K1514" s="9"/>
      <c r="L1514" s="4" t="n">
        <f aca="false">SUBTOTAL(9,L1509:L1513)</f>
        <v>514</v>
      </c>
      <c r="M1514" s="3" t="n">
        <f aca="false">SUBTOTAL(9,M1509:M1513)</f>
        <v>755.049295</v>
      </c>
      <c r="N1514" s="1" t="n">
        <f aca="false">SUBTOTAL(9,N1509:N1513)</f>
        <v>146.376962079999</v>
      </c>
      <c r="O1514" s="1" t="n">
        <f aca="false">SUBTOTAL(9,O1509:O1513)</f>
        <v>146.376962079999</v>
      </c>
    </row>
    <row r="1515" customFormat="false" ht="12.75" hidden="false" customHeight="true" outlineLevel="2" collapsed="false">
      <c r="A1515" s="7" t="n">
        <v>2009</v>
      </c>
      <c r="B1515" s="8" t="s">
        <v>453</v>
      </c>
      <c r="C1515" s="9" t="n">
        <v>46144</v>
      </c>
      <c r="D1515" s="8" t="s">
        <v>1253</v>
      </c>
      <c r="E1515" s="9" t="n">
        <v>50898</v>
      </c>
      <c r="F1515" s="8" t="s">
        <v>1242</v>
      </c>
      <c r="G1515" s="9" t="n">
        <v>2</v>
      </c>
      <c r="H1515" s="9" t="n">
        <v>320</v>
      </c>
      <c r="I1515" s="9" t="n">
        <v>0</v>
      </c>
      <c r="J1515" s="9" t="n">
        <v>0</v>
      </c>
      <c r="K1515" s="9" t="n">
        <v>0</v>
      </c>
      <c r="L1515" s="4" t="n">
        <f aca="false">SUM(H1515:K1515)</f>
        <v>320</v>
      </c>
      <c r="M1515" s="3" t="n">
        <f aca="false">L1515*1.4689675</f>
        <v>470.0696</v>
      </c>
      <c r="N1515" s="1" t="n">
        <f aca="false">M1515*$N$1</f>
        <v>91.1296261976645</v>
      </c>
      <c r="O1515" s="1" t="n">
        <f aca="false">N1515</f>
        <v>91.1296261976645</v>
      </c>
    </row>
    <row r="1516" customFormat="false" ht="12.75" hidden="false" customHeight="true" outlineLevel="2" collapsed="false">
      <c r="A1516" s="7" t="n">
        <v>2009</v>
      </c>
      <c r="B1516" s="8" t="s">
        <v>453</v>
      </c>
      <c r="C1516" s="9" t="n">
        <v>46144</v>
      </c>
      <c r="D1516" s="8" t="s">
        <v>1253</v>
      </c>
      <c r="E1516" s="9" t="n">
        <v>54627</v>
      </c>
      <c r="F1516" s="8" t="s">
        <v>833</v>
      </c>
      <c r="G1516" s="9" t="n">
        <v>5</v>
      </c>
      <c r="H1516" s="9" t="n">
        <v>635</v>
      </c>
      <c r="I1516" s="9" t="n">
        <v>0</v>
      </c>
      <c r="J1516" s="9" t="n">
        <v>0</v>
      </c>
      <c r="K1516" s="9" t="n">
        <v>0</v>
      </c>
      <c r="L1516" s="4" t="n">
        <f aca="false">SUM(H1516:K1516)</f>
        <v>635</v>
      </c>
      <c r="M1516" s="3" t="n">
        <f aca="false">L1516*1.4689675</f>
        <v>932.7943625</v>
      </c>
      <c r="N1516" s="1" t="n">
        <f aca="false">M1516*$N$1</f>
        <v>180.835351985991</v>
      </c>
      <c r="O1516" s="1" t="n">
        <f aca="false">N1516</f>
        <v>180.835351985991</v>
      </c>
    </row>
    <row r="1517" customFormat="false" ht="12.75" hidden="false" customHeight="true" outlineLevel="2" collapsed="false">
      <c r="A1517" s="7" t="n">
        <v>2009</v>
      </c>
      <c r="B1517" s="8" t="s">
        <v>453</v>
      </c>
      <c r="C1517" s="9" t="n">
        <v>46144</v>
      </c>
      <c r="D1517" s="8" t="s">
        <v>1253</v>
      </c>
      <c r="E1517" s="9" t="n">
        <v>55178</v>
      </c>
      <c r="F1517" s="8" t="s">
        <v>524</v>
      </c>
      <c r="G1517" s="9" t="n">
        <v>4</v>
      </c>
      <c r="H1517" s="9" t="n">
        <v>488</v>
      </c>
      <c r="I1517" s="9" t="n">
        <v>0</v>
      </c>
      <c r="J1517" s="9" t="n">
        <v>0</v>
      </c>
      <c r="K1517" s="9" t="n">
        <v>0</v>
      </c>
      <c r="L1517" s="4" t="n">
        <f aca="false">SUM(H1517:K1517)</f>
        <v>488</v>
      </c>
      <c r="M1517" s="3" t="n">
        <f aca="false">L1517*1.4689675</f>
        <v>716.85614</v>
      </c>
      <c r="N1517" s="1" t="n">
        <f aca="false">M1517*$N$1</f>
        <v>138.972679951438</v>
      </c>
      <c r="O1517" s="1" t="n">
        <f aca="false">N1517</f>
        <v>138.972679951438</v>
      </c>
    </row>
    <row r="1518" customFormat="false" ht="12.75" hidden="false" customHeight="true" outlineLevel="2" collapsed="false">
      <c r="A1518" s="7" t="n">
        <v>2009</v>
      </c>
      <c r="B1518" s="8" t="s">
        <v>453</v>
      </c>
      <c r="C1518" s="9" t="n">
        <v>46144</v>
      </c>
      <c r="D1518" s="8" t="s">
        <v>1253</v>
      </c>
      <c r="E1518" s="9" t="n">
        <v>55475</v>
      </c>
      <c r="F1518" s="8" t="s">
        <v>835</v>
      </c>
      <c r="G1518" s="9" t="n">
        <v>2</v>
      </c>
      <c r="H1518" s="9" t="n">
        <v>52</v>
      </c>
      <c r="I1518" s="9" t="n">
        <v>0</v>
      </c>
      <c r="J1518" s="9" t="n">
        <v>0</v>
      </c>
      <c r="K1518" s="9" t="n">
        <v>0</v>
      </c>
      <c r="L1518" s="4" t="n">
        <f aca="false">SUM(H1518:K1518)</f>
        <v>52</v>
      </c>
      <c r="M1518" s="3" t="n">
        <f aca="false">L1518*1.4689675</f>
        <v>76.38631</v>
      </c>
      <c r="N1518" s="1" t="n">
        <f aca="false">M1518*$N$1</f>
        <v>14.8085642571205</v>
      </c>
      <c r="O1518" s="1" t="n">
        <f aca="false">N1518</f>
        <v>14.8085642571205</v>
      </c>
    </row>
    <row r="1519" customFormat="false" ht="12.75" hidden="false" customHeight="true" outlineLevel="2" collapsed="false">
      <c r="A1519" s="7" t="n">
        <v>2009</v>
      </c>
      <c r="B1519" s="8" t="s">
        <v>453</v>
      </c>
      <c r="C1519" s="9" t="n">
        <v>46144</v>
      </c>
      <c r="D1519" s="8" t="s">
        <v>1253</v>
      </c>
      <c r="E1519" s="9" t="n">
        <v>52647</v>
      </c>
      <c r="F1519" s="8" t="s">
        <v>836</v>
      </c>
      <c r="G1519" s="9" t="n">
        <v>3</v>
      </c>
      <c r="H1519" s="9" t="n">
        <v>120</v>
      </c>
      <c r="I1519" s="9" t="n">
        <v>0</v>
      </c>
      <c r="J1519" s="9" t="n">
        <v>0</v>
      </c>
      <c r="K1519" s="9" t="n">
        <v>0</v>
      </c>
      <c r="L1519" s="4" t="n">
        <f aca="false">SUM(H1519:K1519)</f>
        <v>120</v>
      </c>
      <c r="M1519" s="3" t="n">
        <f aca="false">L1519*1.4689675</f>
        <v>176.2761</v>
      </c>
      <c r="N1519" s="1" t="n">
        <f aca="false">M1519*$N$1</f>
        <v>34.1736098241242</v>
      </c>
      <c r="O1519" s="1" t="n">
        <f aca="false">N1519</f>
        <v>34.1736098241242</v>
      </c>
    </row>
    <row r="1520" customFormat="false" ht="12.75" hidden="false" customHeight="true" outlineLevel="1" collapsed="false">
      <c r="A1520" s="7"/>
      <c r="B1520" s="8"/>
      <c r="C1520" s="9"/>
      <c r="D1520" s="11" t="s">
        <v>338</v>
      </c>
      <c r="E1520" s="9"/>
      <c r="F1520" s="8"/>
      <c r="G1520" s="9"/>
      <c r="H1520" s="9"/>
      <c r="I1520" s="9"/>
      <c r="J1520" s="9"/>
      <c r="K1520" s="9"/>
      <c r="L1520" s="4" t="n">
        <f aca="false">SUBTOTAL(9,L1515:L1519)</f>
        <v>1615</v>
      </c>
      <c r="M1520" s="3" t="n">
        <f aca="false">SUBTOTAL(9,M1515:M1519)</f>
        <v>2372.3825125</v>
      </c>
      <c r="N1520" s="1" t="n">
        <f aca="false">SUBTOTAL(9,N1515:N1519)</f>
        <v>459.919832216338</v>
      </c>
      <c r="O1520" s="1" t="n">
        <f aca="false">SUBTOTAL(9,O1515:O1519)</f>
        <v>459.919832216338</v>
      </c>
    </row>
    <row r="1521" customFormat="false" ht="12.75" hidden="false" customHeight="true" outlineLevel="2" collapsed="false">
      <c r="A1521" s="7" t="n">
        <v>2009</v>
      </c>
      <c r="B1521" s="8" t="s">
        <v>453</v>
      </c>
      <c r="C1521" s="9" t="n">
        <v>46151</v>
      </c>
      <c r="D1521" s="8" t="s">
        <v>1254</v>
      </c>
      <c r="E1521" s="9" t="n">
        <v>50898</v>
      </c>
      <c r="F1521" s="8" t="s">
        <v>1242</v>
      </c>
      <c r="G1521" s="9" t="n">
        <v>4</v>
      </c>
      <c r="H1521" s="9" t="n">
        <v>0</v>
      </c>
      <c r="I1521" s="9" t="n">
        <v>0</v>
      </c>
      <c r="J1521" s="9" t="n">
        <v>416</v>
      </c>
      <c r="K1521" s="9" t="n">
        <v>0</v>
      </c>
      <c r="L1521" s="4" t="n">
        <f aca="false">SUM(H1521:K1521)</f>
        <v>416</v>
      </c>
      <c r="M1521" s="3" t="n">
        <f aca="false">L1521*1.4689675</f>
        <v>611.09048</v>
      </c>
      <c r="N1521" s="1" t="n">
        <f aca="false">M1521*$N$1</f>
        <v>118.468514056964</v>
      </c>
      <c r="O1521" s="1" t="n">
        <f aca="false">N1521</f>
        <v>118.468514056964</v>
      </c>
    </row>
    <row r="1522" customFormat="false" ht="12.75" hidden="false" customHeight="true" outlineLevel="2" collapsed="false">
      <c r="A1522" s="7" t="n">
        <v>2009</v>
      </c>
      <c r="B1522" s="8" t="s">
        <v>453</v>
      </c>
      <c r="C1522" s="9" t="n">
        <v>46151</v>
      </c>
      <c r="D1522" s="8" t="s">
        <v>1254</v>
      </c>
      <c r="E1522" s="9" t="n">
        <v>60327</v>
      </c>
      <c r="F1522" s="8" t="s">
        <v>832</v>
      </c>
      <c r="G1522" s="9" t="n">
        <v>0</v>
      </c>
      <c r="H1522" s="9" t="n">
        <v>0</v>
      </c>
      <c r="I1522" s="9" t="n">
        <v>0</v>
      </c>
      <c r="J1522" s="9" t="n">
        <v>0</v>
      </c>
      <c r="K1522" s="9" t="n">
        <v>0</v>
      </c>
      <c r="L1522" s="4" t="n">
        <f aca="false">SUM(H1522:K1522)</f>
        <v>0</v>
      </c>
      <c r="M1522" s="3" t="n">
        <f aca="false">L1522*1.4689675</f>
        <v>0</v>
      </c>
      <c r="N1522" s="1" t="n">
        <f aca="false">M1522*$N$1</f>
        <v>0</v>
      </c>
      <c r="O1522" s="1" t="n">
        <f aca="false">N1522</f>
        <v>0</v>
      </c>
    </row>
    <row r="1523" customFormat="false" ht="12.75" hidden="false" customHeight="true" outlineLevel="2" collapsed="false">
      <c r="A1523" s="7" t="n">
        <v>2009</v>
      </c>
      <c r="B1523" s="8" t="s">
        <v>453</v>
      </c>
      <c r="C1523" s="9" t="n">
        <v>46151</v>
      </c>
      <c r="D1523" s="8" t="s">
        <v>1254</v>
      </c>
      <c r="E1523" s="9" t="n">
        <v>54627</v>
      </c>
      <c r="F1523" s="8" t="s">
        <v>833</v>
      </c>
      <c r="G1523" s="9" t="n">
        <v>4</v>
      </c>
      <c r="H1523" s="9" t="n">
        <v>0</v>
      </c>
      <c r="I1523" s="9" t="n">
        <v>0</v>
      </c>
      <c r="J1523" s="9" t="n">
        <v>416</v>
      </c>
      <c r="K1523" s="9" t="n">
        <v>0</v>
      </c>
      <c r="L1523" s="4" t="n">
        <f aca="false">SUM(H1523:K1523)</f>
        <v>416</v>
      </c>
      <c r="M1523" s="3" t="n">
        <f aca="false">L1523*1.4689675</f>
        <v>611.09048</v>
      </c>
      <c r="N1523" s="1" t="n">
        <f aca="false">M1523*$N$1</f>
        <v>118.468514056964</v>
      </c>
      <c r="O1523" s="1" t="n">
        <f aca="false">N1523</f>
        <v>118.468514056964</v>
      </c>
    </row>
    <row r="1524" customFormat="false" ht="12.75" hidden="false" customHeight="true" outlineLevel="2" collapsed="false">
      <c r="A1524" s="7" t="n">
        <v>2009</v>
      </c>
      <c r="B1524" s="8" t="s">
        <v>453</v>
      </c>
      <c r="C1524" s="9" t="n">
        <v>46151</v>
      </c>
      <c r="D1524" s="8" t="s">
        <v>1254</v>
      </c>
      <c r="E1524" s="9" t="n">
        <v>55178</v>
      </c>
      <c r="F1524" s="8" t="s">
        <v>524</v>
      </c>
      <c r="G1524" s="9" t="n">
        <v>7</v>
      </c>
      <c r="H1524" s="9" t="n">
        <v>0</v>
      </c>
      <c r="I1524" s="9" t="n">
        <v>0</v>
      </c>
      <c r="J1524" s="9" t="n">
        <v>763</v>
      </c>
      <c r="K1524" s="9" t="n">
        <v>0</v>
      </c>
      <c r="L1524" s="4" t="n">
        <f aca="false">SUM(H1524:K1524)</f>
        <v>763</v>
      </c>
      <c r="M1524" s="3" t="n">
        <f aca="false">L1524*1.4689675</f>
        <v>1120.8222025</v>
      </c>
      <c r="N1524" s="1" t="n">
        <f aca="false">M1524*$N$1</f>
        <v>217.287202465056</v>
      </c>
      <c r="O1524" s="1" t="n">
        <f aca="false">N1524</f>
        <v>217.287202465056</v>
      </c>
    </row>
    <row r="1525" customFormat="false" ht="12.75" hidden="false" customHeight="true" outlineLevel="2" collapsed="false">
      <c r="A1525" s="7" t="n">
        <v>2009</v>
      </c>
      <c r="B1525" s="8" t="s">
        <v>453</v>
      </c>
      <c r="C1525" s="9" t="n">
        <v>46151</v>
      </c>
      <c r="D1525" s="8" t="s">
        <v>1254</v>
      </c>
      <c r="E1525" s="9" t="n">
        <v>55475</v>
      </c>
      <c r="F1525" s="8" t="s">
        <v>835</v>
      </c>
      <c r="G1525" s="9" t="n">
        <v>7</v>
      </c>
      <c r="H1525" s="9" t="n">
        <v>0</v>
      </c>
      <c r="I1525" s="9" t="n">
        <v>0</v>
      </c>
      <c r="J1525" s="9" t="n">
        <v>763</v>
      </c>
      <c r="K1525" s="9" t="n">
        <v>0</v>
      </c>
      <c r="L1525" s="4" t="n">
        <f aca="false">SUM(H1525:K1525)</f>
        <v>763</v>
      </c>
      <c r="M1525" s="3" t="n">
        <f aca="false">L1525*1.4689675</f>
        <v>1120.8222025</v>
      </c>
      <c r="N1525" s="1" t="n">
        <f aca="false">M1525*$N$1</f>
        <v>217.287202465056</v>
      </c>
      <c r="O1525" s="1" t="n">
        <f aca="false">N1525</f>
        <v>217.287202465056</v>
      </c>
    </row>
    <row r="1526" customFormat="false" ht="12.75" hidden="false" customHeight="true" outlineLevel="2" collapsed="false">
      <c r="A1526" s="7" t="n">
        <v>2009</v>
      </c>
      <c r="B1526" s="8" t="s">
        <v>453</v>
      </c>
      <c r="C1526" s="9" t="n">
        <v>46151</v>
      </c>
      <c r="D1526" s="8" t="s">
        <v>1254</v>
      </c>
      <c r="E1526" s="9" t="n">
        <v>52647</v>
      </c>
      <c r="F1526" s="8" t="s">
        <v>836</v>
      </c>
      <c r="G1526" s="9" t="n">
        <v>7</v>
      </c>
      <c r="H1526" s="9" t="n">
        <v>0</v>
      </c>
      <c r="I1526" s="9" t="n">
        <v>0</v>
      </c>
      <c r="J1526" s="9" t="n">
        <v>763</v>
      </c>
      <c r="K1526" s="9" t="n">
        <v>0</v>
      </c>
      <c r="L1526" s="4" t="n">
        <f aca="false">SUM(H1526:K1526)</f>
        <v>763</v>
      </c>
      <c r="M1526" s="3" t="n">
        <f aca="false">L1526*1.4689675</f>
        <v>1120.8222025</v>
      </c>
      <c r="N1526" s="1" t="n">
        <f aca="false">M1526*$N$1</f>
        <v>217.287202465056</v>
      </c>
      <c r="O1526" s="1" t="n">
        <f aca="false">N1526</f>
        <v>217.287202465056</v>
      </c>
    </row>
    <row r="1527" customFormat="false" ht="12.75" hidden="false" customHeight="true" outlineLevel="1" collapsed="false">
      <c r="A1527" s="7"/>
      <c r="B1527" s="8"/>
      <c r="C1527" s="9"/>
      <c r="D1527" s="11" t="s">
        <v>373</v>
      </c>
      <c r="E1527" s="9"/>
      <c r="F1527" s="8"/>
      <c r="G1527" s="9"/>
      <c r="H1527" s="9"/>
      <c r="I1527" s="9"/>
      <c r="J1527" s="9"/>
      <c r="K1527" s="9"/>
      <c r="L1527" s="4" t="n">
        <f aca="false">SUBTOTAL(9,L1521:L1526)</f>
        <v>3121</v>
      </c>
      <c r="M1527" s="3" t="n">
        <f aca="false">SUBTOTAL(9,M1521:M1526)</f>
        <v>4584.6475675</v>
      </c>
      <c r="N1527" s="1" t="n">
        <f aca="false">SUBTOTAL(9,N1521:N1526)</f>
        <v>888.798635509097</v>
      </c>
      <c r="O1527" s="1" t="n">
        <f aca="false">SUBTOTAL(9,O1521:O1526)</f>
        <v>888.798635509097</v>
      </c>
    </row>
    <row r="1528" customFormat="false" ht="12.75" hidden="false" customHeight="true" outlineLevel="2" collapsed="false">
      <c r="A1528" s="7" t="n">
        <v>2009</v>
      </c>
      <c r="B1528" s="8" t="s">
        <v>453</v>
      </c>
      <c r="C1528" s="9" t="n">
        <v>46177</v>
      </c>
      <c r="D1528" s="8" t="s">
        <v>1255</v>
      </c>
      <c r="E1528" s="9" t="n">
        <v>62034</v>
      </c>
      <c r="F1528" s="8" t="s">
        <v>895</v>
      </c>
      <c r="G1528" s="9" t="n">
        <v>13</v>
      </c>
      <c r="H1528" s="9" t="n">
        <v>44</v>
      </c>
      <c r="I1528" s="9" t="n">
        <v>0</v>
      </c>
      <c r="J1528" s="9" t="n">
        <v>0</v>
      </c>
      <c r="K1528" s="9" t="n">
        <v>0</v>
      </c>
      <c r="L1528" s="4" t="n">
        <f aca="false">SUM(H1528:K1528)</f>
        <v>44</v>
      </c>
      <c r="M1528" s="3" t="n">
        <f aca="false">L1528*1.4689675</f>
        <v>64.63457</v>
      </c>
      <c r="N1528" s="1" t="n">
        <f aca="false">M1528*$N$1</f>
        <v>12.5303236021789</v>
      </c>
      <c r="O1528" s="1" t="n">
        <f aca="false">N1528</f>
        <v>12.5303236021789</v>
      </c>
    </row>
    <row r="1529" customFormat="false" ht="12.75" hidden="false" customHeight="true" outlineLevel="1" collapsed="false">
      <c r="A1529" s="7"/>
      <c r="B1529" s="8"/>
      <c r="C1529" s="9"/>
      <c r="D1529" s="11" t="s">
        <v>55</v>
      </c>
      <c r="E1529" s="9"/>
      <c r="F1529" s="8"/>
      <c r="G1529" s="9"/>
      <c r="H1529" s="9"/>
      <c r="I1529" s="9"/>
      <c r="J1529" s="9"/>
      <c r="K1529" s="9"/>
      <c r="L1529" s="4" t="n">
        <f aca="false">SUBTOTAL(9,L1528:L1528)</f>
        <v>44</v>
      </c>
      <c r="M1529" s="3" t="n">
        <f aca="false">SUBTOTAL(9,M1528:M1528)</f>
        <v>64.63457</v>
      </c>
      <c r="N1529" s="1" t="n">
        <f aca="false">SUBTOTAL(9,N1528:N1528)</f>
        <v>12.5303236021789</v>
      </c>
      <c r="O1529" s="1" t="n">
        <f aca="false">SUBTOTAL(9,O1528:O1528)</f>
        <v>12.5303236021789</v>
      </c>
    </row>
    <row r="1530" customFormat="false" ht="12.75" hidden="false" customHeight="true" outlineLevel="2" collapsed="false">
      <c r="A1530" s="7" t="n">
        <v>2009</v>
      </c>
      <c r="B1530" s="8" t="s">
        <v>453</v>
      </c>
      <c r="C1530" s="9" t="n">
        <v>46193</v>
      </c>
      <c r="D1530" s="8" t="s">
        <v>1256</v>
      </c>
      <c r="E1530" s="9" t="n">
        <v>51342</v>
      </c>
      <c r="F1530" s="8" t="s">
        <v>526</v>
      </c>
      <c r="G1530" s="9" t="n">
        <v>4</v>
      </c>
      <c r="H1530" s="9" t="n">
        <v>548</v>
      </c>
      <c r="I1530" s="9" t="n">
        <v>0</v>
      </c>
      <c r="J1530" s="9" t="n">
        <v>0</v>
      </c>
      <c r="K1530" s="9" t="n">
        <v>0</v>
      </c>
      <c r="L1530" s="4" t="n">
        <f aca="false">SUM(H1530:K1530)</f>
        <v>548</v>
      </c>
      <c r="M1530" s="3" t="n">
        <f aca="false">L1530*1.4689675</f>
        <v>804.99419</v>
      </c>
      <c r="N1530" s="1" t="n">
        <f aca="false">M1530*$N$1</f>
        <v>156.059484863501</v>
      </c>
      <c r="O1530" s="1" t="n">
        <f aca="false">N1530</f>
        <v>156.059484863501</v>
      </c>
    </row>
    <row r="1531" customFormat="false" ht="12.75" hidden="false" customHeight="true" outlineLevel="1" collapsed="false">
      <c r="A1531" s="7"/>
      <c r="B1531" s="8"/>
      <c r="C1531" s="9"/>
      <c r="D1531" s="11" t="s">
        <v>168</v>
      </c>
      <c r="E1531" s="9"/>
      <c r="F1531" s="8"/>
      <c r="G1531" s="9"/>
      <c r="H1531" s="9"/>
      <c r="I1531" s="9"/>
      <c r="J1531" s="9"/>
      <c r="K1531" s="9"/>
      <c r="L1531" s="4" t="n">
        <f aca="false">SUBTOTAL(9,L1530:L1530)</f>
        <v>548</v>
      </c>
      <c r="M1531" s="3" t="n">
        <f aca="false">SUBTOTAL(9,M1530:M1530)</f>
        <v>804.99419</v>
      </c>
      <c r="N1531" s="1" t="n">
        <f aca="false">SUBTOTAL(9,N1530:N1530)</f>
        <v>156.059484863501</v>
      </c>
      <c r="O1531" s="1" t="n">
        <f aca="false">SUBTOTAL(9,O1530:O1530)</f>
        <v>156.059484863501</v>
      </c>
    </row>
    <row r="1532" customFormat="false" ht="12.75" hidden="false" customHeight="true" outlineLevel="2" collapsed="false">
      <c r="A1532" s="7" t="n">
        <v>2009</v>
      </c>
      <c r="B1532" s="8" t="s">
        <v>453</v>
      </c>
      <c r="C1532" s="9" t="n">
        <v>46201</v>
      </c>
      <c r="D1532" s="8" t="s">
        <v>1257</v>
      </c>
      <c r="E1532" s="9" t="n">
        <v>51342</v>
      </c>
      <c r="F1532" s="8" t="s">
        <v>526</v>
      </c>
      <c r="G1532" s="9" t="n">
        <v>5</v>
      </c>
      <c r="H1532" s="9" t="n">
        <v>625</v>
      </c>
      <c r="I1532" s="9" t="n">
        <v>0</v>
      </c>
      <c r="J1532" s="9" t="n">
        <v>0</v>
      </c>
      <c r="K1532" s="9" t="n">
        <v>0</v>
      </c>
      <c r="L1532" s="4" t="n">
        <f aca="false">SUM(H1532:K1532)</f>
        <v>625</v>
      </c>
      <c r="M1532" s="3" t="n">
        <f aca="false">L1532*1.4689675</f>
        <v>918.1046875</v>
      </c>
      <c r="N1532" s="1" t="n">
        <f aca="false">M1532*$N$1</f>
        <v>177.987551167314</v>
      </c>
      <c r="O1532" s="1" t="n">
        <f aca="false">N1532</f>
        <v>177.987551167314</v>
      </c>
    </row>
    <row r="1533" customFormat="false" ht="12.75" hidden="false" customHeight="true" outlineLevel="1" collapsed="false">
      <c r="A1533" s="7"/>
      <c r="B1533" s="8"/>
      <c r="C1533" s="9"/>
      <c r="D1533" s="11" t="s">
        <v>381</v>
      </c>
      <c r="E1533" s="9"/>
      <c r="F1533" s="8"/>
      <c r="G1533" s="9"/>
      <c r="H1533" s="9"/>
      <c r="I1533" s="9"/>
      <c r="J1533" s="9"/>
      <c r="K1533" s="9"/>
      <c r="L1533" s="4" t="n">
        <f aca="false">SUBTOTAL(9,L1532:L1532)</f>
        <v>625</v>
      </c>
      <c r="M1533" s="3" t="n">
        <f aca="false">SUBTOTAL(9,M1532:M1532)</f>
        <v>918.1046875</v>
      </c>
      <c r="N1533" s="1" t="n">
        <f aca="false">SUBTOTAL(9,N1532:N1532)</f>
        <v>177.987551167314</v>
      </c>
      <c r="O1533" s="1" t="n">
        <f aca="false">SUBTOTAL(9,O1532:O1532)</f>
        <v>177.987551167314</v>
      </c>
    </row>
    <row r="1534" customFormat="false" ht="12.75" hidden="false" customHeight="true" outlineLevel="2" collapsed="false">
      <c r="A1534" s="7" t="n">
        <v>2009</v>
      </c>
      <c r="B1534" s="8" t="s">
        <v>453</v>
      </c>
      <c r="C1534" s="9" t="n">
        <v>46219</v>
      </c>
      <c r="D1534" s="8" t="s">
        <v>1258</v>
      </c>
      <c r="E1534" s="9" t="n">
        <v>51342</v>
      </c>
      <c r="F1534" s="8" t="s">
        <v>526</v>
      </c>
      <c r="G1534" s="9" t="n">
        <v>4</v>
      </c>
      <c r="H1534" s="9" t="n">
        <v>220</v>
      </c>
      <c r="I1534" s="9" t="n">
        <v>0</v>
      </c>
      <c r="J1534" s="9" t="n">
        <v>0</v>
      </c>
      <c r="K1534" s="9" t="n">
        <v>0</v>
      </c>
      <c r="L1534" s="4" t="n">
        <f aca="false">SUM(H1534:K1534)</f>
        <v>220</v>
      </c>
      <c r="M1534" s="3" t="n">
        <f aca="false">L1534*1.4689675</f>
        <v>323.17285</v>
      </c>
      <c r="N1534" s="1" t="n">
        <f aca="false">M1534*$N$1</f>
        <v>62.6516180108944</v>
      </c>
      <c r="O1534" s="1" t="n">
        <f aca="false">N1534</f>
        <v>62.6516180108944</v>
      </c>
    </row>
    <row r="1535" customFormat="false" ht="12.75" hidden="false" customHeight="true" outlineLevel="1" collapsed="false">
      <c r="A1535" s="7"/>
      <c r="B1535" s="8"/>
      <c r="C1535" s="9"/>
      <c r="D1535" s="11" t="s">
        <v>421</v>
      </c>
      <c r="E1535" s="9"/>
      <c r="F1535" s="8"/>
      <c r="G1535" s="9"/>
      <c r="H1535" s="9"/>
      <c r="I1535" s="9"/>
      <c r="J1535" s="9"/>
      <c r="K1535" s="9"/>
      <c r="L1535" s="4" t="n">
        <f aca="false">SUBTOTAL(9,L1534:L1534)</f>
        <v>220</v>
      </c>
      <c r="M1535" s="3" t="n">
        <f aca="false">SUBTOTAL(9,M1534:M1534)</f>
        <v>323.17285</v>
      </c>
      <c r="N1535" s="1" t="n">
        <f aca="false">SUBTOTAL(9,N1534:N1534)</f>
        <v>62.6516180108944</v>
      </c>
      <c r="O1535" s="1" t="n">
        <f aca="false">SUBTOTAL(9,O1534:O1534)</f>
        <v>62.6516180108944</v>
      </c>
    </row>
    <row r="1536" customFormat="false" ht="12.75" hidden="false" customHeight="true" outlineLevel="2" collapsed="false">
      <c r="A1536" s="7" t="n">
        <v>2009</v>
      </c>
      <c r="B1536" s="8" t="s">
        <v>453</v>
      </c>
      <c r="C1536" s="9" t="n">
        <v>46235</v>
      </c>
      <c r="D1536" s="8" t="s">
        <v>1259</v>
      </c>
      <c r="E1536" s="9" t="n">
        <v>143040</v>
      </c>
      <c r="F1536" s="8" t="s">
        <v>783</v>
      </c>
      <c r="G1536" s="9" t="n">
        <v>0</v>
      </c>
      <c r="H1536" s="9" t="n">
        <v>0</v>
      </c>
      <c r="I1536" s="9" t="n">
        <v>0</v>
      </c>
      <c r="J1536" s="9" t="n">
        <v>0</v>
      </c>
      <c r="K1536" s="9" t="n">
        <v>0</v>
      </c>
      <c r="L1536" s="4" t="n">
        <f aca="false">SUM(H1536:K1536)</f>
        <v>0</v>
      </c>
      <c r="M1536" s="3" t="n">
        <f aca="false">L1536*1.4689675</f>
        <v>0</v>
      </c>
      <c r="N1536" s="1" t="n">
        <f aca="false">M1536*$N$1</f>
        <v>0</v>
      </c>
      <c r="O1536" s="1" t="n">
        <f aca="false">N1536</f>
        <v>0</v>
      </c>
    </row>
    <row r="1537" customFormat="false" ht="12.75" hidden="false" customHeight="true" outlineLevel="2" collapsed="false">
      <c r="A1537" s="7" t="n">
        <v>2009</v>
      </c>
      <c r="B1537" s="8" t="s">
        <v>453</v>
      </c>
      <c r="C1537" s="9" t="n">
        <v>46235</v>
      </c>
      <c r="D1537" s="8" t="s">
        <v>1259</v>
      </c>
      <c r="E1537" s="9" t="n">
        <v>52829</v>
      </c>
      <c r="F1537" s="8" t="s">
        <v>1260</v>
      </c>
      <c r="G1537" s="9" t="n">
        <v>11</v>
      </c>
      <c r="H1537" s="9" t="n">
        <v>268</v>
      </c>
      <c r="I1537" s="9" t="n">
        <v>0</v>
      </c>
      <c r="J1537" s="9" t="n">
        <v>0</v>
      </c>
      <c r="K1537" s="9" t="n">
        <v>0</v>
      </c>
      <c r="L1537" s="4" t="n">
        <f aca="false">SUM(H1537:K1537)</f>
        <v>268</v>
      </c>
      <c r="M1537" s="3" t="n">
        <f aca="false">L1537*1.4689675</f>
        <v>393.68329</v>
      </c>
      <c r="N1537" s="1" t="n">
        <f aca="false">M1537*$N$1</f>
        <v>76.3210619405441</v>
      </c>
      <c r="O1537" s="1" t="n">
        <f aca="false">N1537</f>
        <v>76.3210619405441</v>
      </c>
    </row>
    <row r="1538" customFormat="false" ht="12.75" hidden="false" customHeight="true" outlineLevel="2" collapsed="false">
      <c r="A1538" s="7" t="n">
        <v>2009</v>
      </c>
      <c r="B1538" s="8" t="s">
        <v>453</v>
      </c>
      <c r="C1538" s="9" t="n">
        <v>46235</v>
      </c>
      <c r="D1538" s="8" t="s">
        <v>1259</v>
      </c>
      <c r="E1538" s="9" t="n">
        <v>134619</v>
      </c>
      <c r="F1538" s="8" t="s">
        <v>1185</v>
      </c>
      <c r="G1538" s="9" t="n">
        <v>11</v>
      </c>
      <c r="H1538" s="9" t="n">
        <v>259</v>
      </c>
      <c r="I1538" s="9" t="n">
        <v>0</v>
      </c>
      <c r="J1538" s="9" t="n">
        <v>0</v>
      </c>
      <c r="K1538" s="9" t="n">
        <v>0</v>
      </c>
      <c r="L1538" s="4" t="n">
        <f aca="false">SUM(H1538:K1538)</f>
        <v>259</v>
      </c>
      <c r="M1538" s="3" t="n">
        <f aca="false">L1538*1.4689675</f>
        <v>380.4625825</v>
      </c>
      <c r="N1538" s="1" t="n">
        <f aca="false">M1538*$N$1</f>
        <v>73.7580412037347</v>
      </c>
      <c r="O1538" s="1" t="n">
        <f aca="false">N1538</f>
        <v>73.7580412037347</v>
      </c>
    </row>
    <row r="1539" customFormat="false" ht="12.75" hidden="false" customHeight="true" outlineLevel="2" collapsed="false">
      <c r="A1539" s="7" t="n">
        <v>2009</v>
      </c>
      <c r="B1539" s="8" t="s">
        <v>453</v>
      </c>
      <c r="C1539" s="9" t="n">
        <v>46235</v>
      </c>
      <c r="D1539" s="8" t="s">
        <v>1259</v>
      </c>
      <c r="E1539" s="9" t="n">
        <v>132787</v>
      </c>
      <c r="F1539" s="8" t="s">
        <v>1261</v>
      </c>
      <c r="G1539" s="9" t="n">
        <v>3</v>
      </c>
      <c r="H1539" s="9" t="n">
        <v>53</v>
      </c>
      <c r="I1539" s="9" t="n">
        <v>0</v>
      </c>
      <c r="J1539" s="9" t="n">
        <v>0</v>
      </c>
      <c r="K1539" s="9" t="n">
        <v>0</v>
      </c>
      <c r="L1539" s="4" t="n">
        <f aca="false">SUM(H1539:K1539)</f>
        <v>53</v>
      </c>
      <c r="M1539" s="3" t="n">
        <f aca="false">L1539*1.4689675</f>
        <v>77.8552775</v>
      </c>
      <c r="N1539" s="1" t="n">
        <f aca="false">M1539*$N$1</f>
        <v>15.0933443389882</v>
      </c>
      <c r="O1539" s="1" t="n">
        <f aca="false">N1539</f>
        <v>15.0933443389882</v>
      </c>
    </row>
    <row r="1540" customFormat="false" ht="12.75" hidden="false" customHeight="true" outlineLevel="2" collapsed="false">
      <c r="A1540" s="7" t="n">
        <v>2009</v>
      </c>
      <c r="B1540" s="8" t="s">
        <v>453</v>
      </c>
      <c r="C1540" s="9" t="n">
        <v>46235</v>
      </c>
      <c r="D1540" s="8" t="s">
        <v>1259</v>
      </c>
      <c r="E1540" s="9" t="n">
        <v>70656</v>
      </c>
      <c r="F1540" s="8" t="s">
        <v>1262</v>
      </c>
      <c r="G1540" s="9" t="n">
        <v>3</v>
      </c>
      <c r="H1540" s="9" t="n">
        <v>53</v>
      </c>
      <c r="I1540" s="9" t="n">
        <v>0</v>
      </c>
      <c r="J1540" s="9" t="n">
        <v>0</v>
      </c>
      <c r="K1540" s="9" t="n">
        <v>0</v>
      </c>
      <c r="L1540" s="4" t="n">
        <f aca="false">SUM(H1540:K1540)</f>
        <v>53</v>
      </c>
      <c r="M1540" s="3" t="n">
        <f aca="false">L1540*1.4689675</f>
        <v>77.8552775</v>
      </c>
      <c r="N1540" s="1" t="n">
        <f aca="false">M1540*$N$1</f>
        <v>15.0933443389882</v>
      </c>
      <c r="O1540" s="1" t="n">
        <f aca="false">N1540</f>
        <v>15.0933443389882</v>
      </c>
    </row>
    <row r="1541" customFormat="false" ht="12.75" hidden="false" customHeight="true" outlineLevel="2" collapsed="false">
      <c r="A1541" s="7" t="n">
        <v>2009</v>
      </c>
      <c r="B1541" s="8" t="s">
        <v>453</v>
      </c>
      <c r="C1541" s="9" t="n">
        <v>46235</v>
      </c>
      <c r="D1541" s="8" t="s">
        <v>1259</v>
      </c>
      <c r="E1541" s="9" t="n">
        <v>35519</v>
      </c>
      <c r="F1541" s="8" t="s">
        <v>1263</v>
      </c>
      <c r="G1541" s="9" t="n">
        <v>4</v>
      </c>
      <c r="H1541" s="9" t="n">
        <v>218</v>
      </c>
      <c r="I1541" s="9" t="n">
        <v>0</v>
      </c>
      <c r="J1541" s="9" t="n">
        <v>0</v>
      </c>
      <c r="K1541" s="9" t="n">
        <v>0</v>
      </c>
      <c r="L1541" s="4" t="n">
        <f aca="false">SUM(H1541:K1541)</f>
        <v>218</v>
      </c>
      <c r="M1541" s="3" t="n">
        <f aca="false">L1541*1.4689675</f>
        <v>320.234915</v>
      </c>
      <c r="N1541" s="1" t="n">
        <f aca="false">M1541*$N$1</f>
        <v>62.082057847159</v>
      </c>
      <c r="O1541" s="1" t="n">
        <f aca="false">N1541</f>
        <v>62.082057847159</v>
      </c>
    </row>
    <row r="1542" customFormat="false" ht="12.75" hidden="false" customHeight="true" outlineLevel="1" collapsed="false">
      <c r="A1542" s="7"/>
      <c r="B1542" s="8"/>
      <c r="C1542" s="9"/>
      <c r="D1542" s="11" t="s">
        <v>173</v>
      </c>
      <c r="E1542" s="9"/>
      <c r="F1542" s="8"/>
      <c r="G1542" s="9"/>
      <c r="H1542" s="9"/>
      <c r="I1542" s="9"/>
      <c r="J1542" s="9"/>
      <c r="K1542" s="9"/>
      <c r="L1542" s="4" t="n">
        <f aca="false">SUBTOTAL(9,L1536:L1541)</f>
        <v>851</v>
      </c>
      <c r="M1542" s="3" t="n">
        <f aca="false">SUBTOTAL(9,M1536:M1541)</f>
        <v>1250.0913425</v>
      </c>
      <c r="N1542" s="1" t="n">
        <f aca="false">SUBTOTAL(9,N1536:N1541)</f>
        <v>242.347849669414</v>
      </c>
      <c r="O1542" s="1" t="n">
        <f aca="false">SUBTOTAL(9,O1536:O1541)</f>
        <v>242.347849669414</v>
      </c>
    </row>
    <row r="1543" customFormat="false" ht="12.75" hidden="false" customHeight="true" outlineLevel="2" collapsed="false">
      <c r="A1543" s="7" t="n">
        <v>2009</v>
      </c>
      <c r="B1543" s="8" t="s">
        <v>453</v>
      </c>
      <c r="C1543" s="9" t="n">
        <v>46243</v>
      </c>
      <c r="D1543" s="8" t="s">
        <v>1264</v>
      </c>
      <c r="E1543" s="9" t="n">
        <v>52829</v>
      </c>
      <c r="F1543" s="8" t="s">
        <v>1260</v>
      </c>
      <c r="G1543" s="9" t="n">
        <v>9</v>
      </c>
      <c r="H1543" s="9" t="n">
        <v>234</v>
      </c>
      <c r="I1543" s="9" t="n">
        <v>0</v>
      </c>
      <c r="J1543" s="9" t="n">
        <v>0</v>
      </c>
      <c r="K1543" s="9" t="n">
        <v>0</v>
      </c>
      <c r="L1543" s="4" t="n">
        <f aca="false">SUM(H1543:K1543)</f>
        <v>234</v>
      </c>
      <c r="M1543" s="3" t="n">
        <f aca="false">L1543*1.4689675</f>
        <v>343.738395</v>
      </c>
      <c r="N1543" s="1" t="n">
        <f aca="false">M1543*$N$1</f>
        <v>66.6385391570422</v>
      </c>
      <c r="O1543" s="1" t="n">
        <f aca="false">N1543</f>
        <v>66.6385391570422</v>
      </c>
    </row>
    <row r="1544" customFormat="false" ht="12.75" hidden="false" customHeight="true" outlineLevel="2" collapsed="false">
      <c r="A1544" s="7" t="n">
        <v>2009</v>
      </c>
      <c r="B1544" s="8" t="s">
        <v>453</v>
      </c>
      <c r="C1544" s="9" t="n">
        <v>46243</v>
      </c>
      <c r="D1544" s="8" t="s">
        <v>1264</v>
      </c>
      <c r="E1544" s="9" t="n">
        <v>134619</v>
      </c>
      <c r="F1544" s="8" t="s">
        <v>1185</v>
      </c>
      <c r="G1544" s="9" t="n">
        <v>11</v>
      </c>
      <c r="H1544" s="9" t="n">
        <v>286</v>
      </c>
      <c r="I1544" s="9" t="n">
        <v>0</v>
      </c>
      <c r="J1544" s="9" t="n">
        <v>0</v>
      </c>
      <c r="K1544" s="9" t="n">
        <v>0</v>
      </c>
      <c r="L1544" s="4" t="n">
        <f aca="false">SUM(H1544:K1544)</f>
        <v>286</v>
      </c>
      <c r="M1544" s="3" t="n">
        <f aca="false">L1544*1.4689675</f>
        <v>420.124705</v>
      </c>
      <c r="N1544" s="1" t="n">
        <f aca="false">M1544*$N$1</f>
        <v>81.4471034141627</v>
      </c>
      <c r="O1544" s="1" t="n">
        <f aca="false">N1544</f>
        <v>81.4471034141627</v>
      </c>
    </row>
    <row r="1545" customFormat="false" ht="12.75" hidden="false" customHeight="true" outlineLevel="2" collapsed="false">
      <c r="A1545" s="7" t="n">
        <v>2009</v>
      </c>
      <c r="B1545" s="8" t="s">
        <v>453</v>
      </c>
      <c r="C1545" s="9" t="n">
        <v>46243</v>
      </c>
      <c r="D1545" s="8" t="s">
        <v>1264</v>
      </c>
      <c r="E1545" s="9" t="n">
        <v>479</v>
      </c>
      <c r="F1545" s="8" t="s">
        <v>1265</v>
      </c>
      <c r="G1545" s="9" t="n">
        <v>2</v>
      </c>
      <c r="H1545" s="9" t="n">
        <v>100</v>
      </c>
      <c r="I1545" s="9" t="n">
        <v>0</v>
      </c>
      <c r="J1545" s="9" t="n">
        <v>0</v>
      </c>
      <c r="K1545" s="9" t="n">
        <v>0</v>
      </c>
      <c r="L1545" s="4" t="n">
        <f aca="false">SUM(H1545:K1545)</f>
        <v>100</v>
      </c>
      <c r="M1545" s="3" t="n">
        <f aca="false">L1545*1.4689675</f>
        <v>146.89675</v>
      </c>
      <c r="N1545" s="1" t="n">
        <f aca="false">M1545*$N$1</f>
        <v>28.4780081867702</v>
      </c>
      <c r="O1545" s="1" t="n">
        <f aca="false">N1545</f>
        <v>28.4780081867702</v>
      </c>
    </row>
    <row r="1546" customFormat="false" ht="12.75" hidden="false" customHeight="true" outlineLevel="2" collapsed="false">
      <c r="A1546" s="7" t="n">
        <v>2009</v>
      </c>
      <c r="B1546" s="8" t="s">
        <v>453</v>
      </c>
      <c r="C1546" s="9" t="n">
        <v>46243</v>
      </c>
      <c r="D1546" s="8" t="s">
        <v>1264</v>
      </c>
      <c r="E1546" s="9" t="n">
        <v>112490</v>
      </c>
      <c r="F1546" s="8" t="s">
        <v>1266</v>
      </c>
      <c r="G1546" s="9" t="n">
        <v>11</v>
      </c>
      <c r="H1546" s="9" t="n">
        <v>242</v>
      </c>
      <c r="I1546" s="9" t="n">
        <v>0</v>
      </c>
      <c r="J1546" s="9" t="n">
        <v>0</v>
      </c>
      <c r="K1546" s="9" t="n">
        <v>0</v>
      </c>
      <c r="L1546" s="4" t="n">
        <f aca="false">SUM(H1546:K1546)</f>
        <v>242</v>
      </c>
      <c r="M1546" s="3" t="n">
        <f aca="false">L1546*1.4689675</f>
        <v>355.490135</v>
      </c>
      <c r="N1546" s="1" t="n">
        <f aca="false">M1546*$N$1</f>
        <v>68.9167798119838</v>
      </c>
      <c r="O1546" s="1" t="n">
        <f aca="false">N1546</f>
        <v>68.9167798119838</v>
      </c>
    </row>
    <row r="1547" customFormat="false" ht="12.75" hidden="false" customHeight="true" outlineLevel="2" collapsed="false">
      <c r="A1547" s="7" t="n">
        <v>2009</v>
      </c>
      <c r="B1547" s="8" t="s">
        <v>453</v>
      </c>
      <c r="C1547" s="9" t="n">
        <v>46243</v>
      </c>
      <c r="D1547" s="8" t="s">
        <v>1264</v>
      </c>
      <c r="E1547" s="9" t="n">
        <v>70656</v>
      </c>
      <c r="F1547" s="8" t="s">
        <v>1262</v>
      </c>
      <c r="G1547" s="9" t="n">
        <v>5</v>
      </c>
      <c r="H1547" s="9" t="n">
        <v>100</v>
      </c>
      <c r="I1547" s="9" t="n">
        <v>0</v>
      </c>
      <c r="J1547" s="9" t="n">
        <v>0</v>
      </c>
      <c r="K1547" s="9" t="n">
        <v>0</v>
      </c>
      <c r="L1547" s="4" t="n">
        <f aca="false">SUM(H1547:K1547)</f>
        <v>100</v>
      </c>
      <c r="M1547" s="3" t="n">
        <f aca="false">L1547*1.4689675</f>
        <v>146.89675</v>
      </c>
      <c r="N1547" s="1" t="n">
        <f aca="false">M1547*$N$1</f>
        <v>28.4780081867702</v>
      </c>
      <c r="O1547" s="1" t="n">
        <f aca="false">N1547</f>
        <v>28.4780081867702</v>
      </c>
    </row>
    <row r="1548" customFormat="false" ht="12.75" hidden="false" customHeight="true" outlineLevel="2" collapsed="false">
      <c r="A1548" s="7" t="n">
        <v>2009</v>
      </c>
      <c r="B1548" s="8" t="s">
        <v>453</v>
      </c>
      <c r="C1548" s="9" t="n">
        <v>46243</v>
      </c>
      <c r="D1548" s="8" t="s">
        <v>1264</v>
      </c>
      <c r="E1548" s="9" t="n">
        <v>35519</v>
      </c>
      <c r="F1548" s="8" t="s">
        <v>1263</v>
      </c>
      <c r="G1548" s="9" t="n">
        <v>2</v>
      </c>
      <c r="H1548" s="9" t="n">
        <v>238</v>
      </c>
      <c r="I1548" s="9" t="n">
        <v>0</v>
      </c>
      <c r="J1548" s="9" t="n">
        <v>0</v>
      </c>
      <c r="K1548" s="9" t="n">
        <v>0</v>
      </c>
      <c r="L1548" s="4" t="n">
        <f aca="false">SUM(H1548:K1548)</f>
        <v>238</v>
      </c>
      <c r="M1548" s="3" t="n">
        <f aca="false">L1548*1.4689675</f>
        <v>349.614265</v>
      </c>
      <c r="N1548" s="1" t="n">
        <f aca="false">M1548*$N$1</f>
        <v>67.777659484513</v>
      </c>
      <c r="O1548" s="1" t="n">
        <f aca="false">N1548</f>
        <v>67.777659484513</v>
      </c>
    </row>
    <row r="1549" customFormat="false" ht="12.75" hidden="false" customHeight="true" outlineLevel="1" collapsed="false">
      <c r="A1549" s="7"/>
      <c r="B1549" s="8"/>
      <c r="C1549" s="9"/>
      <c r="D1549" s="11" t="s">
        <v>375</v>
      </c>
      <c r="E1549" s="9"/>
      <c r="F1549" s="8"/>
      <c r="G1549" s="9"/>
      <c r="H1549" s="9"/>
      <c r="I1549" s="9"/>
      <c r="J1549" s="9"/>
      <c r="K1549" s="9"/>
      <c r="L1549" s="4" t="n">
        <f aca="false">SUBTOTAL(9,L1543:L1548)</f>
        <v>1200</v>
      </c>
      <c r="M1549" s="3" t="n">
        <f aca="false">SUBTOTAL(9,M1543:M1548)</f>
        <v>1762.761</v>
      </c>
      <c r="N1549" s="1" t="n">
        <f aca="false">SUBTOTAL(9,N1543:N1548)</f>
        <v>341.736098241242</v>
      </c>
      <c r="O1549" s="1" t="n">
        <f aca="false">SUBTOTAL(9,O1543:O1548)</f>
        <v>341.736098241242</v>
      </c>
    </row>
    <row r="1550" customFormat="false" ht="12.75" hidden="false" customHeight="true" outlineLevel="2" collapsed="false">
      <c r="A1550" s="7" t="n">
        <v>2009</v>
      </c>
      <c r="B1550" s="8" t="s">
        <v>453</v>
      </c>
      <c r="C1550" s="9" t="n">
        <v>46250</v>
      </c>
      <c r="D1550" s="8" t="s">
        <v>1267</v>
      </c>
      <c r="E1550" s="9" t="n">
        <v>54841</v>
      </c>
      <c r="F1550" s="8" t="s">
        <v>1268</v>
      </c>
      <c r="G1550" s="9" t="n">
        <v>9</v>
      </c>
      <c r="H1550" s="9" t="n">
        <v>117</v>
      </c>
      <c r="I1550" s="9" t="n">
        <v>0</v>
      </c>
      <c r="J1550" s="9" t="n">
        <v>0</v>
      </c>
      <c r="K1550" s="9" t="n">
        <v>0</v>
      </c>
      <c r="L1550" s="4" t="n">
        <f aca="false">SUM(H1550:K1550)</f>
        <v>117</v>
      </c>
      <c r="M1550" s="3" t="n">
        <f aca="false">L1550*1.4689675</f>
        <v>171.8691975</v>
      </c>
      <c r="N1550" s="1" t="n">
        <f aca="false">M1550*$N$1</f>
        <v>33.3192695785211</v>
      </c>
      <c r="O1550" s="1" t="n">
        <f aca="false">N1550</f>
        <v>33.3192695785211</v>
      </c>
    </row>
    <row r="1551" customFormat="false" ht="12.75" hidden="false" customHeight="true" outlineLevel="2" collapsed="false">
      <c r="A1551" s="7" t="n">
        <v>2009</v>
      </c>
      <c r="B1551" s="8" t="s">
        <v>453</v>
      </c>
      <c r="C1551" s="9" t="n">
        <v>46250</v>
      </c>
      <c r="D1551" s="8" t="s">
        <v>1267</v>
      </c>
      <c r="E1551" s="9" t="n">
        <v>55574</v>
      </c>
      <c r="F1551" s="8" t="s">
        <v>1269</v>
      </c>
      <c r="G1551" s="9" t="n">
        <v>9</v>
      </c>
      <c r="H1551" s="9" t="n">
        <v>270</v>
      </c>
      <c r="I1551" s="9" t="n">
        <v>0</v>
      </c>
      <c r="J1551" s="9" t="n">
        <v>0</v>
      </c>
      <c r="K1551" s="9" t="n">
        <v>0</v>
      </c>
      <c r="L1551" s="4" t="n">
        <f aca="false">SUM(H1551:K1551)</f>
        <v>270</v>
      </c>
      <c r="M1551" s="3" t="n">
        <f aca="false">L1551*1.4689675</f>
        <v>396.621225</v>
      </c>
      <c r="N1551" s="1" t="n">
        <f aca="false">M1551*$N$1</f>
        <v>76.8906221042795</v>
      </c>
      <c r="O1551" s="1" t="n">
        <f aca="false">N1551</f>
        <v>76.8906221042795</v>
      </c>
    </row>
    <row r="1552" customFormat="false" ht="12.75" hidden="false" customHeight="true" outlineLevel="2" collapsed="false">
      <c r="A1552" s="7" t="n">
        <v>2009</v>
      </c>
      <c r="B1552" s="8" t="s">
        <v>453</v>
      </c>
      <c r="C1552" s="9" t="n">
        <v>46250</v>
      </c>
      <c r="D1552" s="8" t="s">
        <v>1267</v>
      </c>
      <c r="E1552" s="9" t="n">
        <v>52829</v>
      </c>
      <c r="F1552" s="8" t="s">
        <v>1260</v>
      </c>
      <c r="G1552" s="9" t="n">
        <v>9</v>
      </c>
      <c r="H1552" s="9" t="n">
        <v>324</v>
      </c>
      <c r="I1552" s="9" t="n">
        <v>0</v>
      </c>
      <c r="J1552" s="9" t="n">
        <v>0</v>
      </c>
      <c r="K1552" s="9" t="n">
        <v>0</v>
      </c>
      <c r="L1552" s="4" t="n">
        <f aca="false">SUM(H1552:K1552)</f>
        <v>324</v>
      </c>
      <c r="M1552" s="3" t="n">
        <f aca="false">L1552*1.4689675</f>
        <v>475.94547</v>
      </c>
      <c r="N1552" s="1" t="n">
        <f aca="false">M1552*$N$1</f>
        <v>92.2687465251354</v>
      </c>
      <c r="O1552" s="1" t="n">
        <f aca="false">N1552</f>
        <v>92.2687465251354</v>
      </c>
    </row>
    <row r="1553" customFormat="false" ht="12.75" hidden="false" customHeight="true" outlineLevel="2" collapsed="false">
      <c r="A1553" s="7" t="n">
        <v>2009</v>
      </c>
      <c r="B1553" s="8" t="s">
        <v>453</v>
      </c>
      <c r="C1553" s="9" t="n">
        <v>46250</v>
      </c>
      <c r="D1553" s="8" t="s">
        <v>1267</v>
      </c>
      <c r="E1553" s="9" t="n">
        <v>134619</v>
      </c>
      <c r="F1553" s="8" t="s">
        <v>1185</v>
      </c>
      <c r="G1553" s="9" t="n">
        <v>9</v>
      </c>
      <c r="H1553" s="9" t="n">
        <v>522</v>
      </c>
      <c r="I1553" s="9" t="n">
        <v>0</v>
      </c>
      <c r="J1553" s="9" t="n">
        <v>0</v>
      </c>
      <c r="K1553" s="9" t="n">
        <v>0</v>
      </c>
      <c r="L1553" s="4" t="n">
        <f aca="false">SUM(H1553:K1553)</f>
        <v>522</v>
      </c>
      <c r="M1553" s="3" t="n">
        <f aca="false">L1553*1.4689675</f>
        <v>766.801035</v>
      </c>
      <c r="N1553" s="1" t="n">
        <f aca="false">M1553*$N$1</f>
        <v>148.65520273494</v>
      </c>
      <c r="O1553" s="1" t="n">
        <f aca="false">N1553</f>
        <v>148.65520273494</v>
      </c>
    </row>
    <row r="1554" customFormat="false" ht="12.75" hidden="false" customHeight="true" outlineLevel="2" collapsed="false">
      <c r="A1554" s="7" t="n">
        <v>2009</v>
      </c>
      <c r="B1554" s="8" t="s">
        <v>453</v>
      </c>
      <c r="C1554" s="9" t="n">
        <v>46250</v>
      </c>
      <c r="D1554" s="8" t="s">
        <v>1267</v>
      </c>
      <c r="E1554" s="9" t="n">
        <v>112490</v>
      </c>
      <c r="F1554" s="8" t="s">
        <v>1266</v>
      </c>
      <c r="G1554" s="9" t="n">
        <v>9</v>
      </c>
      <c r="H1554" s="9" t="n">
        <v>324</v>
      </c>
      <c r="I1554" s="9" t="n">
        <v>0</v>
      </c>
      <c r="J1554" s="9" t="n">
        <v>0</v>
      </c>
      <c r="K1554" s="9" t="n">
        <v>0</v>
      </c>
      <c r="L1554" s="4" t="n">
        <f aca="false">SUM(H1554:K1554)</f>
        <v>324</v>
      </c>
      <c r="M1554" s="3" t="n">
        <f aca="false">L1554*1.4689675</f>
        <v>475.94547</v>
      </c>
      <c r="N1554" s="1" t="n">
        <f aca="false">M1554*$N$1</f>
        <v>92.2687465251354</v>
      </c>
      <c r="O1554" s="1" t="n">
        <f aca="false">N1554</f>
        <v>92.2687465251354</v>
      </c>
    </row>
    <row r="1555" customFormat="false" ht="12.75" hidden="false" customHeight="true" outlineLevel="2" collapsed="false">
      <c r="A1555" s="7" t="n">
        <v>2009</v>
      </c>
      <c r="B1555" s="8" t="s">
        <v>453</v>
      </c>
      <c r="C1555" s="9" t="n">
        <v>46250</v>
      </c>
      <c r="D1555" s="8" t="s">
        <v>1267</v>
      </c>
      <c r="E1555" s="9" t="n">
        <v>70656</v>
      </c>
      <c r="F1555" s="8" t="s">
        <v>1262</v>
      </c>
      <c r="G1555" s="9" t="n">
        <v>4</v>
      </c>
      <c r="H1555" s="9" t="n">
        <v>88</v>
      </c>
      <c r="I1555" s="9" t="n">
        <v>0</v>
      </c>
      <c r="J1555" s="9" t="n">
        <v>0</v>
      </c>
      <c r="K1555" s="9" t="n">
        <v>0</v>
      </c>
      <c r="L1555" s="4" t="n">
        <f aca="false">SUM(H1555:K1555)</f>
        <v>88</v>
      </c>
      <c r="M1555" s="3" t="n">
        <f aca="false">L1555*1.4689675</f>
        <v>129.26914</v>
      </c>
      <c r="N1555" s="1" t="n">
        <f aca="false">M1555*$N$1</f>
        <v>25.0606472043578</v>
      </c>
      <c r="O1555" s="1" t="n">
        <f aca="false">N1555</f>
        <v>25.0606472043578</v>
      </c>
    </row>
    <row r="1556" customFormat="false" ht="12.75" hidden="false" customHeight="true" outlineLevel="2" collapsed="false">
      <c r="A1556" s="7" t="n">
        <v>2009</v>
      </c>
      <c r="B1556" s="8" t="s">
        <v>453</v>
      </c>
      <c r="C1556" s="9" t="n">
        <v>46250</v>
      </c>
      <c r="D1556" s="8" t="s">
        <v>1267</v>
      </c>
      <c r="E1556" s="9" t="n">
        <v>35519</v>
      </c>
      <c r="F1556" s="8" t="s">
        <v>1263</v>
      </c>
      <c r="G1556" s="9" t="n">
        <v>4</v>
      </c>
      <c r="H1556" s="9" t="n">
        <v>332</v>
      </c>
      <c r="I1556" s="9" t="n">
        <v>0</v>
      </c>
      <c r="J1556" s="9" t="n">
        <v>0</v>
      </c>
      <c r="K1556" s="9" t="n">
        <v>0</v>
      </c>
      <c r="L1556" s="4" t="n">
        <f aca="false">SUM(H1556:K1556)</f>
        <v>332</v>
      </c>
      <c r="M1556" s="3" t="n">
        <f aca="false">L1556*1.4689675</f>
        <v>487.69721</v>
      </c>
      <c r="N1556" s="1" t="n">
        <f aca="false">M1556*$N$1</f>
        <v>94.546987180077</v>
      </c>
      <c r="O1556" s="1" t="n">
        <f aca="false">N1556</f>
        <v>94.546987180077</v>
      </c>
    </row>
    <row r="1557" customFormat="false" ht="12.75" hidden="false" customHeight="true" outlineLevel="1" collapsed="false">
      <c r="A1557" s="7"/>
      <c r="B1557" s="8"/>
      <c r="C1557" s="9"/>
      <c r="D1557" s="11" t="s">
        <v>289</v>
      </c>
      <c r="E1557" s="9"/>
      <c r="F1557" s="8"/>
      <c r="G1557" s="9"/>
      <c r="H1557" s="9"/>
      <c r="I1557" s="9"/>
      <c r="J1557" s="9"/>
      <c r="K1557" s="9"/>
      <c r="L1557" s="4" t="n">
        <f aca="false">SUBTOTAL(9,L1550:L1556)</f>
        <v>1977</v>
      </c>
      <c r="M1557" s="3" t="n">
        <f aca="false">SUBTOTAL(9,M1550:M1556)</f>
        <v>2904.1487475</v>
      </c>
      <c r="N1557" s="1" t="n">
        <f aca="false">SUBTOTAL(9,N1550:N1556)</f>
        <v>563.010221852446</v>
      </c>
      <c r="O1557" s="1" t="n">
        <f aca="false">SUBTOTAL(9,O1550:O1556)</f>
        <v>563.010221852446</v>
      </c>
    </row>
    <row r="1558" customFormat="false" ht="12.75" hidden="false" customHeight="true" outlineLevel="2" collapsed="false">
      <c r="A1558" s="7" t="n">
        <v>2009</v>
      </c>
      <c r="B1558" s="8" t="s">
        <v>453</v>
      </c>
      <c r="C1558" s="9" t="n">
        <v>46276</v>
      </c>
      <c r="D1558" s="8" t="s">
        <v>1270</v>
      </c>
      <c r="E1558" s="9" t="n">
        <v>35519</v>
      </c>
      <c r="F1558" s="8" t="s">
        <v>1263</v>
      </c>
      <c r="G1558" s="9" t="n">
        <v>2</v>
      </c>
      <c r="H1558" s="9" t="n">
        <v>83</v>
      </c>
      <c r="I1558" s="9" t="n">
        <v>0</v>
      </c>
      <c r="J1558" s="9" t="n">
        <v>0</v>
      </c>
      <c r="K1558" s="9" t="n">
        <v>0</v>
      </c>
      <c r="L1558" s="4" t="n">
        <f aca="false">SUM(H1558:K1558)</f>
        <v>83</v>
      </c>
      <c r="M1558" s="3" t="n">
        <f aca="false">L1558*1.4689675</f>
        <v>121.9243025</v>
      </c>
      <c r="N1558" s="1" t="n">
        <f aca="false">M1558*$N$1</f>
        <v>23.6367467950192</v>
      </c>
      <c r="O1558" s="1" t="n">
        <f aca="false">N1558</f>
        <v>23.6367467950192</v>
      </c>
    </row>
    <row r="1559" customFormat="false" ht="12.75" hidden="false" customHeight="true" outlineLevel="1" collapsed="false">
      <c r="A1559" s="7"/>
      <c r="B1559" s="8"/>
      <c r="C1559" s="9"/>
      <c r="D1559" s="11" t="s">
        <v>355</v>
      </c>
      <c r="E1559" s="9"/>
      <c r="F1559" s="8"/>
      <c r="G1559" s="9"/>
      <c r="H1559" s="9"/>
      <c r="I1559" s="9"/>
      <c r="J1559" s="9"/>
      <c r="K1559" s="9"/>
      <c r="L1559" s="4" t="n">
        <f aca="false">SUBTOTAL(9,L1558:L1558)</f>
        <v>83</v>
      </c>
      <c r="M1559" s="3" t="n">
        <f aca="false">SUBTOTAL(9,M1558:M1558)</f>
        <v>121.9243025</v>
      </c>
      <c r="N1559" s="1" t="n">
        <f aca="false">SUBTOTAL(9,N1558:N1558)</f>
        <v>23.6367467950192</v>
      </c>
      <c r="O1559" s="1" t="n">
        <f aca="false">SUBTOTAL(9,O1558:O1558)</f>
        <v>23.6367467950192</v>
      </c>
    </row>
    <row r="1560" customFormat="false" ht="12.75" hidden="false" customHeight="true" outlineLevel="2" collapsed="false">
      <c r="A1560" s="7" t="n">
        <v>2009</v>
      </c>
      <c r="B1560" s="8" t="s">
        <v>453</v>
      </c>
      <c r="C1560" s="9" t="n">
        <v>46284</v>
      </c>
      <c r="D1560" s="8" t="s">
        <v>1271</v>
      </c>
      <c r="E1560" s="9" t="n">
        <v>52829</v>
      </c>
      <c r="F1560" s="8" t="s">
        <v>1260</v>
      </c>
      <c r="G1560" s="9" t="n">
        <v>8</v>
      </c>
      <c r="H1560" s="9" t="n">
        <v>235</v>
      </c>
      <c r="I1560" s="9" t="n">
        <v>0</v>
      </c>
      <c r="J1560" s="9" t="n">
        <v>0</v>
      </c>
      <c r="K1560" s="9" t="n">
        <v>0</v>
      </c>
      <c r="L1560" s="4" t="n">
        <f aca="false">SUM(H1560:K1560)</f>
        <v>235</v>
      </c>
      <c r="M1560" s="3" t="n">
        <f aca="false">L1560*1.4689675</f>
        <v>345.2073625</v>
      </c>
      <c r="N1560" s="1" t="n">
        <f aca="false">M1560*$N$1</f>
        <v>66.9233192389099</v>
      </c>
      <c r="O1560" s="1" t="n">
        <f aca="false">N1560</f>
        <v>66.9233192389099</v>
      </c>
    </row>
    <row r="1561" customFormat="false" ht="12.75" hidden="false" customHeight="true" outlineLevel="2" collapsed="false">
      <c r="A1561" s="7" t="n">
        <v>2009</v>
      </c>
      <c r="B1561" s="8" t="s">
        <v>453</v>
      </c>
      <c r="C1561" s="9" t="n">
        <v>46284</v>
      </c>
      <c r="D1561" s="8" t="s">
        <v>1271</v>
      </c>
      <c r="E1561" s="9" t="n">
        <v>134619</v>
      </c>
      <c r="F1561" s="8" t="s">
        <v>1185</v>
      </c>
      <c r="G1561" s="9" t="n">
        <v>8</v>
      </c>
      <c r="H1561" s="9" t="n">
        <v>110</v>
      </c>
      <c r="I1561" s="9" t="n">
        <v>0</v>
      </c>
      <c r="J1561" s="9" t="n">
        <v>0</v>
      </c>
      <c r="K1561" s="9" t="n">
        <v>0</v>
      </c>
      <c r="L1561" s="4" t="n">
        <f aca="false">SUM(H1561:K1561)</f>
        <v>110</v>
      </c>
      <c r="M1561" s="3" t="n">
        <f aca="false">L1561*1.4689675</f>
        <v>161.586425</v>
      </c>
      <c r="N1561" s="1" t="n">
        <f aca="false">M1561*$N$1</f>
        <v>31.3258090054472</v>
      </c>
      <c r="O1561" s="1" t="n">
        <f aca="false">N1561</f>
        <v>31.3258090054472</v>
      </c>
    </row>
    <row r="1562" customFormat="false" ht="12.75" hidden="false" customHeight="true" outlineLevel="2" collapsed="false">
      <c r="A1562" s="7" t="n">
        <v>2009</v>
      </c>
      <c r="B1562" s="8" t="s">
        <v>453</v>
      </c>
      <c r="C1562" s="9" t="n">
        <v>46284</v>
      </c>
      <c r="D1562" s="8" t="s">
        <v>1271</v>
      </c>
      <c r="E1562" s="9" t="n">
        <v>132787</v>
      </c>
      <c r="F1562" s="8" t="s">
        <v>1261</v>
      </c>
      <c r="G1562" s="9" t="n">
        <v>3</v>
      </c>
      <c r="H1562" s="9" t="n">
        <v>50</v>
      </c>
      <c r="I1562" s="9" t="n">
        <v>0</v>
      </c>
      <c r="J1562" s="9" t="n">
        <v>0</v>
      </c>
      <c r="K1562" s="9" t="n">
        <v>0</v>
      </c>
      <c r="L1562" s="4" t="n">
        <f aca="false">SUM(H1562:K1562)</f>
        <v>50</v>
      </c>
      <c r="M1562" s="3" t="n">
        <f aca="false">L1562*1.4689675</f>
        <v>73.448375</v>
      </c>
      <c r="N1562" s="1" t="n">
        <f aca="false">M1562*$N$1</f>
        <v>14.2390040933851</v>
      </c>
      <c r="O1562" s="1" t="n">
        <f aca="false">N1562</f>
        <v>14.2390040933851</v>
      </c>
    </row>
    <row r="1563" customFormat="false" ht="12.75" hidden="false" customHeight="true" outlineLevel="2" collapsed="false">
      <c r="A1563" s="7" t="n">
        <v>2009</v>
      </c>
      <c r="B1563" s="8" t="s">
        <v>453</v>
      </c>
      <c r="C1563" s="9" t="n">
        <v>46284</v>
      </c>
      <c r="D1563" s="8" t="s">
        <v>1271</v>
      </c>
      <c r="E1563" s="9" t="n">
        <v>70656</v>
      </c>
      <c r="F1563" s="8" t="s">
        <v>1262</v>
      </c>
      <c r="G1563" s="9" t="n">
        <v>4</v>
      </c>
      <c r="H1563" s="9" t="n">
        <v>45</v>
      </c>
      <c r="I1563" s="9" t="n">
        <v>0</v>
      </c>
      <c r="J1563" s="9" t="n">
        <v>0</v>
      </c>
      <c r="K1563" s="9" t="n">
        <v>0</v>
      </c>
      <c r="L1563" s="4" t="n">
        <f aca="false">SUM(H1563:K1563)</f>
        <v>45</v>
      </c>
      <c r="M1563" s="3" t="n">
        <f aca="false">L1563*1.4689675</f>
        <v>66.1035375</v>
      </c>
      <c r="N1563" s="1" t="n">
        <f aca="false">M1563*$N$1</f>
        <v>12.8151036840466</v>
      </c>
      <c r="O1563" s="1" t="n">
        <f aca="false">N1563</f>
        <v>12.8151036840466</v>
      </c>
    </row>
    <row r="1564" customFormat="false" ht="12.75" hidden="false" customHeight="true" outlineLevel="2" collapsed="false">
      <c r="A1564" s="7" t="n">
        <v>2009</v>
      </c>
      <c r="B1564" s="8" t="s">
        <v>453</v>
      </c>
      <c r="C1564" s="9" t="n">
        <v>46284</v>
      </c>
      <c r="D1564" s="8" t="s">
        <v>1271</v>
      </c>
      <c r="E1564" s="9" t="n">
        <v>510</v>
      </c>
      <c r="F1564" s="8" t="s">
        <v>1272</v>
      </c>
      <c r="G1564" s="9" t="n">
        <v>4</v>
      </c>
      <c r="H1564" s="9" t="n">
        <v>100</v>
      </c>
      <c r="I1564" s="9" t="n">
        <v>0</v>
      </c>
      <c r="J1564" s="9" t="n">
        <v>0</v>
      </c>
      <c r="K1564" s="9" t="n">
        <v>0</v>
      </c>
      <c r="L1564" s="4" t="n">
        <f aca="false">SUM(H1564:K1564)</f>
        <v>100</v>
      </c>
      <c r="M1564" s="3" t="n">
        <f aca="false">L1564*1.4689675</f>
        <v>146.89675</v>
      </c>
      <c r="N1564" s="1" t="n">
        <f aca="false">M1564*$N$1</f>
        <v>28.4780081867702</v>
      </c>
      <c r="O1564" s="1" t="n">
        <f aca="false">N1564</f>
        <v>28.4780081867702</v>
      </c>
    </row>
    <row r="1565" customFormat="false" ht="12.75" hidden="false" customHeight="true" outlineLevel="1" collapsed="false">
      <c r="A1565" s="7"/>
      <c r="B1565" s="8"/>
      <c r="C1565" s="9"/>
      <c r="D1565" s="11" t="s">
        <v>82</v>
      </c>
      <c r="E1565" s="9"/>
      <c r="F1565" s="8"/>
      <c r="G1565" s="9"/>
      <c r="H1565" s="9"/>
      <c r="I1565" s="9"/>
      <c r="J1565" s="9"/>
      <c r="K1565" s="9"/>
      <c r="L1565" s="4" t="n">
        <f aca="false">SUBTOTAL(9,L1560:L1564)</f>
        <v>540</v>
      </c>
      <c r="M1565" s="3" t="n">
        <f aca="false">SUBTOTAL(9,M1560:M1564)</f>
        <v>793.24245</v>
      </c>
      <c r="N1565" s="1" t="n">
        <f aca="false">SUBTOTAL(9,N1560:N1564)</f>
        <v>153.781244208559</v>
      </c>
      <c r="O1565" s="1" t="n">
        <f aca="false">SUBTOTAL(9,O1560:O1564)</f>
        <v>153.781244208559</v>
      </c>
    </row>
    <row r="1566" customFormat="false" ht="12.75" hidden="false" customHeight="true" outlineLevel="2" collapsed="false">
      <c r="A1566" s="7" t="n">
        <v>2009</v>
      </c>
      <c r="B1566" s="8" t="s">
        <v>453</v>
      </c>
      <c r="C1566" s="9" t="n">
        <v>46300</v>
      </c>
      <c r="D1566" s="8" t="s">
        <v>1273</v>
      </c>
      <c r="E1566" s="9" t="n">
        <v>54437</v>
      </c>
      <c r="F1566" s="8" t="s">
        <v>708</v>
      </c>
      <c r="G1566" s="9" t="n">
        <v>10</v>
      </c>
      <c r="H1566" s="9" t="n">
        <v>303</v>
      </c>
      <c r="I1566" s="9" t="n">
        <v>0</v>
      </c>
      <c r="J1566" s="9" t="n">
        <v>0</v>
      </c>
      <c r="K1566" s="9" t="n">
        <v>0</v>
      </c>
      <c r="L1566" s="4" t="n">
        <f aca="false">SUM(H1566:K1566)</f>
        <v>303</v>
      </c>
      <c r="M1566" s="3" t="n">
        <f aca="false">L1566*1.4689675</f>
        <v>445.0971525</v>
      </c>
      <c r="N1566" s="1" t="n">
        <f aca="false">M1566*$N$1</f>
        <v>86.2883648059136</v>
      </c>
      <c r="O1566" s="1" t="n">
        <f aca="false">N1566</f>
        <v>86.2883648059136</v>
      </c>
    </row>
    <row r="1567" customFormat="false" ht="12.75" hidden="false" customHeight="true" outlineLevel="2" collapsed="false">
      <c r="A1567" s="7" t="n">
        <v>2009</v>
      </c>
      <c r="B1567" s="8" t="s">
        <v>453</v>
      </c>
      <c r="C1567" s="9" t="n">
        <v>46300</v>
      </c>
      <c r="D1567" s="8" t="s">
        <v>1273</v>
      </c>
      <c r="E1567" s="9" t="n">
        <v>64998</v>
      </c>
      <c r="F1567" s="8" t="s">
        <v>826</v>
      </c>
      <c r="G1567" s="9" t="n">
        <v>12</v>
      </c>
      <c r="H1567" s="9" t="n">
        <v>1112</v>
      </c>
      <c r="I1567" s="9" t="n">
        <v>0</v>
      </c>
      <c r="J1567" s="9" t="n">
        <v>0</v>
      </c>
      <c r="K1567" s="9" t="n">
        <v>0</v>
      </c>
      <c r="L1567" s="4" t="n">
        <f aca="false">SUM(H1567:K1567)</f>
        <v>1112</v>
      </c>
      <c r="M1567" s="3" t="n">
        <f aca="false">L1567*1.4689675</f>
        <v>1633.49186</v>
      </c>
      <c r="N1567" s="1" t="n">
        <f aca="false">M1567*$N$1</f>
        <v>316.675451036884</v>
      </c>
      <c r="O1567" s="1" t="n">
        <f aca="false">N1567</f>
        <v>316.675451036884</v>
      </c>
    </row>
    <row r="1568" customFormat="false" ht="12.75" hidden="false" customHeight="true" outlineLevel="2" collapsed="false">
      <c r="A1568" s="7" t="n">
        <v>2009</v>
      </c>
      <c r="B1568" s="8" t="s">
        <v>453</v>
      </c>
      <c r="C1568" s="9" t="n">
        <v>46300</v>
      </c>
      <c r="D1568" s="8" t="s">
        <v>1273</v>
      </c>
      <c r="E1568" s="9" t="n">
        <v>126615</v>
      </c>
      <c r="F1568" s="8" t="s">
        <v>877</v>
      </c>
      <c r="G1568" s="9" t="n">
        <v>8</v>
      </c>
      <c r="H1568" s="9" t="n">
        <v>477</v>
      </c>
      <c r="I1568" s="9" t="n">
        <v>0</v>
      </c>
      <c r="J1568" s="9" t="n">
        <v>0</v>
      </c>
      <c r="K1568" s="9" t="n">
        <v>0</v>
      </c>
      <c r="L1568" s="4" t="n">
        <f aca="false">SUM(H1568:K1568)</f>
        <v>477</v>
      </c>
      <c r="M1568" s="3" t="n">
        <f aca="false">L1568*1.4689675</f>
        <v>700.6974975</v>
      </c>
      <c r="N1568" s="1" t="n">
        <f aca="false">M1568*$N$1</f>
        <v>135.840099050894</v>
      </c>
      <c r="O1568" s="1" t="n">
        <f aca="false">N1568</f>
        <v>135.840099050894</v>
      </c>
    </row>
    <row r="1569" customFormat="false" ht="12.75" hidden="false" customHeight="true" outlineLevel="2" collapsed="false">
      <c r="A1569" s="7" t="n">
        <v>2009</v>
      </c>
      <c r="B1569" s="8" t="s">
        <v>453</v>
      </c>
      <c r="C1569" s="9" t="n">
        <v>46300</v>
      </c>
      <c r="D1569" s="8" t="s">
        <v>1273</v>
      </c>
      <c r="E1569" s="9" t="n">
        <v>51078</v>
      </c>
      <c r="F1569" s="8" t="s">
        <v>742</v>
      </c>
      <c r="G1569" s="9" t="n">
        <v>11</v>
      </c>
      <c r="H1569" s="9" t="n">
        <v>937</v>
      </c>
      <c r="I1569" s="9" t="n">
        <v>0</v>
      </c>
      <c r="J1569" s="9" t="n">
        <v>0</v>
      </c>
      <c r="K1569" s="9" t="n">
        <v>0</v>
      </c>
      <c r="L1569" s="4" t="n">
        <f aca="false">SUM(H1569:K1569)</f>
        <v>937</v>
      </c>
      <c r="M1569" s="3" t="n">
        <f aca="false">L1569*1.4689675</f>
        <v>1376.4225475</v>
      </c>
      <c r="N1569" s="1" t="n">
        <f aca="false">M1569*$N$1</f>
        <v>266.838936710037</v>
      </c>
      <c r="O1569" s="1" t="n">
        <f aca="false">N1569</f>
        <v>266.838936710037</v>
      </c>
    </row>
    <row r="1570" customFormat="false" ht="12.75" hidden="false" customHeight="true" outlineLevel="2" collapsed="false">
      <c r="A1570" s="7" t="n">
        <v>2009</v>
      </c>
      <c r="B1570" s="8" t="s">
        <v>453</v>
      </c>
      <c r="C1570" s="9" t="n">
        <v>46300</v>
      </c>
      <c r="D1570" s="8" t="s">
        <v>1273</v>
      </c>
      <c r="E1570" s="9" t="n">
        <v>54817</v>
      </c>
      <c r="F1570" s="8" t="s">
        <v>928</v>
      </c>
      <c r="G1570" s="9" t="n">
        <v>9</v>
      </c>
      <c r="H1570" s="9" t="n">
        <v>223</v>
      </c>
      <c r="I1570" s="9" t="n">
        <v>0</v>
      </c>
      <c r="J1570" s="9" t="n">
        <v>0</v>
      </c>
      <c r="K1570" s="9" t="n">
        <v>0</v>
      </c>
      <c r="L1570" s="4" t="n">
        <f aca="false">SUM(H1570:K1570)</f>
        <v>223</v>
      </c>
      <c r="M1570" s="3" t="n">
        <f aca="false">L1570*1.4689675</f>
        <v>327.5797525</v>
      </c>
      <c r="N1570" s="1" t="n">
        <f aca="false">M1570*$N$1</f>
        <v>63.5059582564975</v>
      </c>
      <c r="O1570" s="1" t="n">
        <f aca="false">N1570</f>
        <v>63.5059582564975</v>
      </c>
    </row>
    <row r="1571" customFormat="false" ht="12.75" hidden="false" customHeight="true" outlineLevel="2" collapsed="false">
      <c r="A1571" s="7" t="n">
        <v>2009</v>
      </c>
      <c r="B1571" s="8" t="s">
        <v>453</v>
      </c>
      <c r="C1571" s="9" t="n">
        <v>46300</v>
      </c>
      <c r="D1571" s="8" t="s">
        <v>1273</v>
      </c>
      <c r="E1571" s="9" t="n">
        <v>55244</v>
      </c>
      <c r="F1571" s="8" t="s">
        <v>559</v>
      </c>
      <c r="G1571" s="9" t="n">
        <v>10</v>
      </c>
      <c r="H1571" s="9" t="n">
        <v>490</v>
      </c>
      <c r="I1571" s="9" t="n">
        <v>0</v>
      </c>
      <c r="J1571" s="9" t="n">
        <v>0</v>
      </c>
      <c r="K1571" s="9" t="n">
        <v>0</v>
      </c>
      <c r="L1571" s="4" t="n">
        <f aca="false">SUM(H1571:K1571)</f>
        <v>490</v>
      </c>
      <c r="M1571" s="3" t="n">
        <f aca="false">L1571*1.4689675</f>
        <v>719.794075</v>
      </c>
      <c r="N1571" s="1" t="n">
        <f aca="false">M1571*$N$1</f>
        <v>139.542240115174</v>
      </c>
      <c r="O1571" s="1" t="n">
        <f aca="false">N1571</f>
        <v>139.542240115174</v>
      </c>
    </row>
    <row r="1572" customFormat="false" ht="12.75" hidden="false" customHeight="true" outlineLevel="2" collapsed="false">
      <c r="A1572" s="7" t="n">
        <v>2009</v>
      </c>
      <c r="B1572" s="8" t="s">
        <v>453</v>
      </c>
      <c r="C1572" s="9" t="n">
        <v>46300</v>
      </c>
      <c r="D1572" s="8" t="s">
        <v>1273</v>
      </c>
      <c r="E1572" s="9" t="n">
        <v>55590</v>
      </c>
      <c r="F1572" s="8" t="s">
        <v>1200</v>
      </c>
      <c r="G1572" s="9" t="n">
        <v>10</v>
      </c>
      <c r="H1572" s="9" t="n">
        <v>251</v>
      </c>
      <c r="I1572" s="9" t="n">
        <v>0</v>
      </c>
      <c r="J1572" s="9" t="n">
        <v>0</v>
      </c>
      <c r="K1572" s="9" t="n">
        <v>0</v>
      </c>
      <c r="L1572" s="4" t="n">
        <f aca="false">SUM(H1572:K1572)</f>
        <v>251</v>
      </c>
      <c r="M1572" s="3" t="n">
        <f aca="false">L1572*1.4689675</f>
        <v>368.7108425</v>
      </c>
      <c r="N1572" s="1" t="n">
        <f aca="false">M1572*$N$1</f>
        <v>71.4798005487931</v>
      </c>
      <c r="O1572" s="1" t="n">
        <f aca="false">N1572</f>
        <v>71.4798005487931</v>
      </c>
    </row>
    <row r="1573" customFormat="false" ht="12.75" hidden="false" customHeight="true" outlineLevel="2" collapsed="false">
      <c r="A1573" s="7" t="n">
        <v>2009</v>
      </c>
      <c r="B1573" s="8" t="s">
        <v>453</v>
      </c>
      <c r="C1573" s="9" t="n">
        <v>46300</v>
      </c>
      <c r="D1573" s="8" t="s">
        <v>1273</v>
      </c>
      <c r="E1573" s="9" t="n">
        <v>68056</v>
      </c>
      <c r="F1573" s="8" t="s">
        <v>1193</v>
      </c>
      <c r="G1573" s="9" t="n">
        <v>11</v>
      </c>
      <c r="H1573" s="9" t="n">
        <v>502</v>
      </c>
      <c r="I1573" s="9" t="n">
        <v>0</v>
      </c>
      <c r="J1573" s="9" t="n">
        <v>0</v>
      </c>
      <c r="K1573" s="9" t="n">
        <v>0</v>
      </c>
      <c r="L1573" s="4" t="n">
        <f aca="false">SUM(H1573:K1573)</f>
        <v>502</v>
      </c>
      <c r="M1573" s="3" t="n">
        <f aca="false">L1573*1.4689675</f>
        <v>737.421685</v>
      </c>
      <c r="N1573" s="1" t="n">
        <f aca="false">M1573*$N$1</f>
        <v>142.959601097586</v>
      </c>
      <c r="O1573" s="1" t="n">
        <f aca="false">N1573</f>
        <v>142.959601097586</v>
      </c>
    </row>
    <row r="1574" customFormat="false" ht="12.75" hidden="false" customHeight="true" outlineLevel="1" collapsed="false">
      <c r="A1574" s="7"/>
      <c r="B1574" s="8"/>
      <c r="C1574" s="9"/>
      <c r="D1574" s="11" t="s">
        <v>24</v>
      </c>
      <c r="E1574" s="9"/>
      <c r="F1574" s="8"/>
      <c r="G1574" s="9"/>
      <c r="H1574" s="9"/>
      <c r="I1574" s="9"/>
      <c r="J1574" s="9"/>
      <c r="K1574" s="9"/>
      <c r="L1574" s="4" t="n">
        <f aca="false">SUBTOTAL(9,L1566:L1573)</f>
        <v>4295</v>
      </c>
      <c r="M1574" s="3" t="n">
        <f aca="false">SUBTOTAL(9,M1566:M1573)</f>
        <v>6309.2154125</v>
      </c>
      <c r="N1574" s="1" t="n">
        <f aca="false">SUBTOTAL(9,N1566:N1573)</f>
        <v>1223.13045162178</v>
      </c>
      <c r="O1574" s="1" t="n">
        <f aca="false">SUBTOTAL(9,O1566:O1573)</f>
        <v>1223.13045162178</v>
      </c>
    </row>
    <row r="1575" customFormat="false" ht="12.75" hidden="false" customHeight="true" outlineLevel="2" collapsed="false">
      <c r="A1575" s="7" t="n">
        <v>2009</v>
      </c>
      <c r="B1575" s="8" t="s">
        <v>453</v>
      </c>
      <c r="C1575" s="9" t="n">
        <v>46318</v>
      </c>
      <c r="D1575" s="8" t="s">
        <v>1274</v>
      </c>
      <c r="E1575" s="9" t="n">
        <v>54817</v>
      </c>
      <c r="F1575" s="8" t="s">
        <v>928</v>
      </c>
      <c r="G1575" s="9" t="n">
        <v>9</v>
      </c>
      <c r="H1575" s="9" t="n">
        <v>342</v>
      </c>
      <c r="I1575" s="9" t="n">
        <v>0</v>
      </c>
      <c r="J1575" s="9" t="n">
        <v>0</v>
      </c>
      <c r="K1575" s="9" t="n">
        <v>0</v>
      </c>
      <c r="L1575" s="4" t="n">
        <f aca="false">SUM(H1575:K1575)</f>
        <v>342</v>
      </c>
      <c r="M1575" s="3" t="n">
        <f aca="false">L1575*1.4689675</f>
        <v>502.386885</v>
      </c>
      <c r="N1575" s="1" t="n">
        <f aca="false">M1575*$N$1</f>
        <v>97.394787998754</v>
      </c>
      <c r="O1575" s="1" t="n">
        <f aca="false">N1575</f>
        <v>97.394787998754</v>
      </c>
    </row>
    <row r="1576" customFormat="false" ht="12.75" hidden="false" customHeight="true" outlineLevel="1" collapsed="false">
      <c r="A1576" s="7"/>
      <c r="B1576" s="8"/>
      <c r="C1576" s="9"/>
      <c r="D1576" s="11" t="s">
        <v>41</v>
      </c>
      <c r="E1576" s="9"/>
      <c r="F1576" s="8"/>
      <c r="G1576" s="9"/>
      <c r="H1576" s="9"/>
      <c r="I1576" s="9"/>
      <c r="J1576" s="9"/>
      <c r="K1576" s="9"/>
      <c r="L1576" s="4" t="n">
        <f aca="false">SUBTOTAL(9,L1575:L1575)</f>
        <v>342</v>
      </c>
      <c r="M1576" s="3" t="n">
        <f aca="false">SUBTOTAL(9,M1575:M1575)</f>
        <v>502.386885</v>
      </c>
      <c r="N1576" s="1" t="n">
        <f aca="false">SUBTOTAL(9,N1575:N1575)</f>
        <v>97.394787998754</v>
      </c>
      <c r="O1576" s="1" t="n">
        <f aca="false">SUBTOTAL(9,O1575:O1575)</f>
        <v>97.394787998754</v>
      </c>
    </row>
    <row r="1577" customFormat="false" ht="12.75" hidden="false" customHeight="true" outlineLevel="2" collapsed="false">
      <c r="A1577" s="7" t="n">
        <v>2009</v>
      </c>
      <c r="B1577" s="8" t="s">
        <v>453</v>
      </c>
      <c r="C1577" s="9" t="n">
        <v>46326</v>
      </c>
      <c r="D1577" s="8" t="s">
        <v>1275</v>
      </c>
      <c r="E1577" s="9" t="n">
        <v>64972</v>
      </c>
      <c r="F1577" s="8" t="s">
        <v>876</v>
      </c>
      <c r="G1577" s="9" t="n">
        <v>0</v>
      </c>
      <c r="H1577" s="9" t="n">
        <v>0</v>
      </c>
      <c r="I1577" s="9" t="n">
        <v>0</v>
      </c>
      <c r="J1577" s="9" t="n">
        <v>0</v>
      </c>
      <c r="K1577" s="9" t="n">
        <v>0</v>
      </c>
      <c r="L1577" s="4" t="n">
        <f aca="false">SUM(H1577:K1577)</f>
        <v>0</v>
      </c>
      <c r="M1577" s="3" t="n">
        <f aca="false">L1577*1.4689675</f>
        <v>0</v>
      </c>
      <c r="N1577" s="1" t="n">
        <f aca="false">M1577*$N$1</f>
        <v>0</v>
      </c>
      <c r="O1577" s="1" t="n">
        <f aca="false">N1577</f>
        <v>0</v>
      </c>
    </row>
    <row r="1578" customFormat="false" ht="12.75" hidden="false" customHeight="true" outlineLevel="2" collapsed="false">
      <c r="A1578" s="7" t="n">
        <v>2009</v>
      </c>
      <c r="B1578" s="8" t="s">
        <v>453</v>
      </c>
      <c r="C1578" s="9" t="n">
        <v>46326</v>
      </c>
      <c r="D1578" s="8" t="s">
        <v>1275</v>
      </c>
      <c r="E1578" s="9" t="n">
        <v>64998</v>
      </c>
      <c r="F1578" s="8" t="s">
        <v>826</v>
      </c>
      <c r="G1578" s="9" t="n">
        <v>1</v>
      </c>
      <c r="H1578" s="9" t="n">
        <v>55</v>
      </c>
      <c r="I1578" s="9" t="n">
        <v>0</v>
      </c>
      <c r="J1578" s="9" t="n">
        <v>0</v>
      </c>
      <c r="K1578" s="9" t="n">
        <v>0</v>
      </c>
      <c r="L1578" s="4" t="n">
        <f aca="false">SUM(H1578:K1578)</f>
        <v>55</v>
      </c>
      <c r="M1578" s="3" t="n">
        <f aca="false">L1578*1.4689675</f>
        <v>80.7932125</v>
      </c>
      <c r="N1578" s="1" t="n">
        <f aca="false">M1578*$N$1</f>
        <v>15.6629045027236</v>
      </c>
      <c r="O1578" s="1" t="n">
        <f aca="false">N1578</f>
        <v>15.6629045027236</v>
      </c>
    </row>
    <row r="1579" customFormat="false" ht="12.75" hidden="false" customHeight="true" outlineLevel="2" collapsed="false">
      <c r="A1579" s="7" t="n">
        <v>2009</v>
      </c>
      <c r="B1579" s="8" t="s">
        <v>453</v>
      </c>
      <c r="C1579" s="9" t="n">
        <v>46326</v>
      </c>
      <c r="D1579" s="8" t="s">
        <v>1275</v>
      </c>
      <c r="E1579" s="9" t="n">
        <v>126615</v>
      </c>
      <c r="F1579" s="8" t="s">
        <v>877</v>
      </c>
      <c r="G1579" s="9" t="n">
        <v>0</v>
      </c>
      <c r="H1579" s="9" t="n">
        <v>0</v>
      </c>
      <c r="I1579" s="9" t="n">
        <v>0</v>
      </c>
      <c r="J1579" s="9" t="n">
        <v>0</v>
      </c>
      <c r="K1579" s="9" t="n">
        <v>0</v>
      </c>
      <c r="L1579" s="4" t="n">
        <f aca="false">SUM(H1579:K1579)</f>
        <v>0</v>
      </c>
      <c r="M1579" s="3" t="n">
        <f aca="false">L1579*1.4689675</f>
        <v>0</v>
      </c>
      <c r="N1579" s="1" t="n">
        <f aca="false">M1579*$N$1</f>
        <v>0</v>
      </c>
      <c r="O1579" s="1" t="n">
        <f aca="false">N1579</f>
        <v>0</v>
      </c>
    </row>
    <row r="1580" customFormat="false" ht="12.75" hidden="false" customHeight="true" outlineLevel="2" collapsed="false">
      <c r="A1580" s="7" t="n">
        <v>2009</v>
      </c>
      <c r="B1580" s="8" t="s">
        <v>453</v>
      </c>
      <c r="C1580" s="9" t="n">
        <v>46326</v>
      </c>
      <c r="D1580" s="8" t="s">
        <v>1275</v>
      </c>
      <c r="E1580" s="9" t="n">
        <v>51078</v>
      </c>
      <c r="F1580" s="8" t="s">
        <v>742</v>
      </c>
      <c r="G1580" s="9" t="n">
        <v>0</v>
      </c>
      <c r="H1580" s="9" t="n">
        <v>0</v>
      </c>
      <c r="I1580" s="9" t="n">
        <v>0</v>
      </c>
      <c r="J1580" s="9" t="n">
        <v>0</v>
      </c>
      <c r="K1580" s="9" t="n">
        <v>0</v>
      </c>
      <c r="L1580" s="4" t="n">
        <f aca="false">SUM(H1580:K1580)</f>
        <v>0</v>
      </c>
      <c r="M1580" s="3" t="n">
        <f aca="false">L1580*1.4689675</f>
        <v>0</v>
      </c>
      <c r="N1580" s="1" t="n">
        <f aca="false">M1580*$N$1</f>
        <v>0</v>
      </c>
      <c r="O1580" s="1" t="n">
        <f aca="false">N1580</f>
        <v>0</v>
      </c>
    </row>
    <row r="1581" customFormat="false" ht="12.75" hidden="false" customHeight="true" outlineLevel="2" collapsed="false">
      <c r="A1581" s="7" t="n">
        <v>2009</v>
      </c>
      <c r="B1581" s="8" t="s">
        <v>453</v>
      </c>
      <c r="C1581" s="9" t="n">
        <v>46326</v>
      </c>
      <c r="D1581" s="8" t="s">
        <v>1275</v>
      </c>
      <c r="E1581" s="9" t="n">
        <v>54312</v>
      </c>
      <c r="F1581" s="8" t="s">
        <v>1191</v>
      </c>
      <c r="G1581" s="9" t="n">
        <v>0</v>
      </c>
      <c r="H1581" s="9" t="n">
        <v>0</v>
      </c>
      <c r="I1581" s="9" t="n">
        <v>0</v>
      </c>
      <c r="J1581" s="9" t="n">
        <v>0</v>
      </c>
      <c r="K1581" s="9" t="n">
        <v>0</v>
      </c>
      <c r="L1581" s="4" t="n">
        <f aca="false">SUM(H1581:K1581)</f>
        <v>0</v>
      </c>
      <c r="M1581" s="3" t="n">
        <f aca="false">L1581*1.4689675</f>
        <v>0</v>
      </c>
      <c r="N1581" s="1" t="n">
        <f aca="false">M1581*$N$1</f>
        <v>0</v>
      </c>
      <c r="O1581" s="1" t="n">
        <f aca="false">N1581</f>
        <v>0</v>
      </c>
    </row>
    <row r="1582" customFormat="false" ht="12.75" hidden="false" customHeight="true" outlineLevel="2" collapsed="false">
      <c r="A1582" s="7" t="n">
        <v>2009</v>
      </c>
      <c r="B1582" s="8" t="s">
        <v>453</v>
      </c>
      <c r="C1582" s="9" t="n">
        <v>46326</v>
      </c>
      <c r="D1582" s="8" t="s">
        <v>1275</v>
      </c>
      <c r="E1582" s="9" t="n">
        <v>55244</v>
      </c>
      <c r="F1582" s="8" t="s">
        <v>559</v>
      </c>
      <c r="G1582" s="9" t="n">
        <v>0</v>
      </c>
      <c r="H1582" s="9" t="n">
        <v>0</v>
      </c>
      <c r="I1582" s="9" t="n">
        <v>0</v>
      </c>
      <c r="J1582" s="9" t="n">
        <v>0</v>
      </c>
      <c r="K1582" s="9" t="n">
        <v>0</v>
      </c>
      <c r="L1582" s="4" t="n">
        <f aca="false">SUM(H1582:K1582)</f>
        <v>0</v>
      </c>
      <c r="M1582" s="3" t="n">
        <f aca="false">L1582*1.4689675</f>
        <v>0</v>
      </c>
      <c r="N1582" s="1" t="n">
        <f aca="false">M1582*$N$1</f>
        <v>0</v>
      </c>
      <c r="O1582" s="1" t="n">
        <f aca="false">N1582</f>
        <v>0</v>
      </c>
    </row>
    <row r="1583" customFormat="false" ht="12.75" hidden="false" customHeight="true" outlineLevel="2" collapsed="false">
      <c r="A1583" s="7" t="n">
        <v>2009</v>
      </c>
      <c r="B1583" s="8" t="s">
        <v>453</v>
      </c>
      <c r="C1583" s="9" t="n">
        <v>46326</v>
      </c>
      <c r="D1583" s="8" t="s">
        <v>1275</v>
      </c>
      <c r="E1583" s="9" t="n">
        <v>132704</v>
      </c>
      <c r="F1583" s="8" t="s">
        <v>1192</v>
      </c>
      <c r="G1583" s="9" t="n">
        <v>0</v>
      </c>
      <c r="H1583" s="9" t="n">
        <v>0</v>
      </c>
      <c r="I1583" s="9" t="n">
        <v>0</v>
      </c>
      <c r="J1583" s="9" t="n">
        <v>0</v>
      </c>
      <c r="K1583" s="9" t="n">
        <v>0</v>
      </c>
      <c r="L1583" s="4" t="n">
        <f aca="false">SUM(H1583:K1583)</f>
        <v>0</v>
      </c>
      <c r="M1583" s="3" t="n">
        <f aca="false">L1583*1.4689675</f>
        <v>0</v>
      </c>
      <c r="N1583" s="1" t="n">
        <f aca="false">M1583*$N$1</f>
        <v>0</v>
      </c>
      <c r="O1583" s="1" t="n">
        <f aca="false">N1583</f>
        <v>0</v>
      </c>
    </row>
    <row r="1584" customFormat="false" ht="12.75" hidden="false" customHeight="true" outlineLevel="2" collapsed="false">
      <c r="A1584" s="7" t="n">
        <v>2009</v>
      </c>
      <c r="B1584" s="8" t="s">
        <v>453</v>
      </c>
      <c r="C1584" s="9" t="n">
        <v>46326</v>
      </c>
      <c r="D1584" s="8" t="s">
        <v>1275</v>
      </c>
      <c r="E1584" s="9" t="n">
        <v>68056</v>
      </c>
      <c r="F1584" s="8" t="s">
        <v>1193</v>
      </c>
      <c r="G1584" s="9" t="n">
        <v>1</v>
      </c>
      <c r="H1584" s="9" t="n">
        <v>26</v>
      </c>
      <c r="I1584" s="9" t="n">
        <v>0</v>
      </c>
      <c r="J1584" s="9" t="n">
        <v>0</v>
      </c>
      <c r="K1584" s="9" t="n">
        <v>0</v>
      </c>
      <c r="L1584" s="4" t="n">
        <f aca="false">SUM(H1584:K1584)</f>
        <v>26</v>
      </c>
      <c r="M1584" s="3" t="n">
        <f aca="false">L1584*1.4689675</f>
        <v>38.193155</v>
      </c>
      <c r="N1584" s="1" t="n">
        <f aca="false">M1584*$N$1</f>
        <v>7.40428212856024</v>
      </c>
      <c r="O1584" s="1" t="n">
        <f aca="false">N1584</f>
        <v>7.40428212856024</v>
      </c>
    </row>
    <row r="1585" customFormat="false" ht="12.75" hidden="false" customHeight="true" outlineLevel="1" collapsed="false">
      <c r="A1585" s="7"/>
      <c r="B1585" s="8"/>
      <c r="C1585" s="9"/>
      <c r="D1585" s="11" t="s">
        <v>86</v>
      </c>
      <c r="E1585" s="9"/>
      <c r="F1585" s="8"/>
      <c r="G1585" s="9"/>
      <c r="H1585" s="9"/>
      <c r="I1585" s="9"/>
      <c r="J1585" s="9"/>
      <c r="K1585" s="9"/>
      <c r="L1585" s="4" t="n">
        <f aca="false">SUBTOTAL(9,L1577:L1584)</f>
        <v>81</v>
      </c>
      <c r="M1585" s="3" t="n">
        <f aca="false">SUBTOTAL(9,M1577:M1584)</f>
        <v>118.9863675</v>
      </c>
      <c r="N1585" s="1" t="n">
        <f aca="false">SUBTOTAL(9,N1577:N1584)</f>
        <v>23.0671866312838</v>
      </c>
      <c r="O1585" s="1" t="n">
        <f aca="false">SUBTOTAL(9,O1577:O1584)</f>
        <v>23.0671866312838</v>
      </c>
    </row>
    <row r="1586" customFormat="false" ht="12.75" hidden="false" customHeight="true" outlineLevel="2" collapsed="false">
      <c r="A1586" s="7" t="n">
        <v>2009</v>
      </c>
      <c r="B1586" s="8" t="s">
        <v>453</v>
      </c>
      <c r="C1586" s="9" t="n">
        <v>46342</v>
      </c>
      <c r="D1586" s="8" t="s">
        <v>1276</v>
      </c>
      <c r="E1586" s="9" t="n">
        <v>64972</v>
      </c>
      <c r="F1586" s="8" t="s">
        <v>876</v>
      </c>
      <c r="G1586" s="9" t="n">
        <v>6</v>
      </c>
      <c r="H1586" s="9" t="n">
        <v>0</v>
      </c>
      <c r="I1586" s="9" t="n">
        <v>0</v>
      </c>
      <c r="J1586" s="9" t="n">
        <v>224</v>
      </c>
      <c r="K1586" s="9" t="n">
        <v>0</v>
      </c>
      <c r="L1586" s="4" t="n">
        <f aca="false">SUM(H1586:K1586)</f>
        <v>224</v>
      </c>
      <c r="M1586" s="3" t="n">
        <f aca="false">L1586*1.4689675</f>
        <v>329.04872</v>
      </c>
      <c r="N1586" s="1" t="n">
        <f aca="false">M1586*$N$1</f>
        <v>63.7907383383652</v>
      </c>
      <c r="O1586" s="1" t="n">
        <f aca="false">N1586</f>
        <v>63.7907383383652</v>
      </c>
    </row>
    <row r="1587" customFormat="false" ht="12.75" hidden="false" customHeight="true" outlineLevel="2" collapsed="false">
      <c r="A1587" s="7" t="n">
        <v>2009</v>
      </c>
      <c r="B1587" s="8" t="s">
        <v>453</v>
      </c>
      <c r="C1587" s="9" t="n">
        <v>46342</v>
      </c>
      <c r="D1587" s="8" t="s">
        <v>1276</v>
      </c>
      <c r="E1587" s="9" t="n">
        <v>601</v>
      </c>
      <c r="F1587" s="8" t="s">
        <v>851</v>
      </c>
      <c r="G1587" s="9" t="n">
        <v>2</v>
      </c>
      <c r="H1587" s="9" t="n">
        <v>0</v>
      </c>
      <c r="I1587" s="9" t="n">
        <v>0</v>
      </c>
      <c r="J1587" s="9" t="n">
        <v>80</v>
      </c>
      <c r="K1587" s="9" t="n">
        <v>0</v>
      </c>
      <c r="L1587" s="4" t="n">
        <f aca="false">SUM(H1587:K1587)</f>
        <v>80</v>
      </c>
      <c r="M1587" s="3" t="n">
        <f aca="false">L1587*1.4689675</f>
        <v>117.5174</v>
      </c>
      <c r="N1587" s="1" t="n">
        <f aca="false">M1587*$N$1</f>
        <v>22.7824065494161</v>
      </c>
      <c r="O1587" s="1" t="n">
        <f aca="false">N1587</f>
        <v>22.7824065494161</v>
      </c>
    </row>
    <row r="1588" customFormat="false" ht="12.75" hidden="false" customHeight="true" outlineLevel="2" collapsed="false">
      <c r="A1588" s="7" t="n">
        <v>2009</v>
      </c>
      <c r="B1588" s="8" t="s">
        <v>453</v>
      </c>
      <c r="C1588" s="9" t="n">
        <v>46342</v>
      </c>
      <c r="D1588" s="8" t="s">
        <v>1276</v>
      </c>
      <c r="E1588" s="9" t="n">
        <v>64998</v>
      </c>
      <c r="F1588" s="8" t="s">
        <v>826</v>
      </c>
      <c r="G1588" s="9" t="n">
        <v>7</v>
      </c>
      <c r="H1588" s="9" t="n">
        <v>0</v>
      </c>
      <c r="I1588" s="9" t="n">
        <v>0</v>
      </c>
      <c r="J1588" s="9" t="n">
        <v>293</v>
      </c>
      <c r="K1588" s="9" t="n">
        <v>0</v>
      </c>
      <c r="L1588" s="4" t="n">
        <f aca="false">SUM(H1588:K1588)</f>
        <v>293</v>
      </c>
      <c r="M1588" s="3" t="n">
        <f aca="false">L1588*1.4689675</f>
        <v>430.4074775</v>
      </c>
      <c r="N1588" s="1" t="n">
        <f aca="false">M1588*$N$1</f>
        <v>83.4405639872366</v>
      </c>
      <c r="O1588" s="1" t="n">
        <f aca="false">N1588</f>
        <v>83.4405639872366</v>
      </c>
    </row>
    <row r="1589" customFormat="false" ht="12.75" hidden="false" customHeight="true" outlineLevel="2" collapsed="false">
      <c r="A1589" s="7" t="n">
        <v>2009</v>
      </c>
      <c r="B1589" s="8" t="s">
        <v>453</v>
      </c>
      <c r="C1589" s="9" t="n">
        <v>46342</v>
      </c>
      <c r="D1589" s="8" t="s">
        <v>1276</v>
      </c>
      <c r="E1589" s="9" t="n">
        <v>51078</v>
      </c>
      <c r="F1589" s="8" t="s">
        <v>742</v>
      </c>
      <c r="G1589" s="9" t="n">
        <v>6</v>
      </c>
      <c r="H1589" s="9" t="n">
        <v>0</v>
      </c>
      <c r="I1589" s="9" t="n">
        <v>0</v>
      </c>
      <c r="J1589" s="9" t="n">
        <v>246</v>
      </c>
      <c r="K1589" s="9" t="n">
        <v>0</v>
      </c>
      <c r="L1589" s="4" t="n">
        <f aca="false">SUM(H1589:K1589)</f>
        <v>246</v>
      </c>
      <c r="M1589" s="3" t="n">
        <f aca="false">L1589*1.4689675</f>
        <v>361.366005</v>
      </c>
      <c r="N1589" s="1" t="n">
        <f aca="false">M1589*$N$1</f>
        <v>70.0559001394546</v>
      </c>
      <c r="O1589" s="1" t="n">
        <f aca="false">N1589</f>
        <v>70.0559001394546</v>
      </c>
    </row>
    <row r="1590" customFormat="false" ht="12.75" hidden="false" customHeight="true" outlineLevel="2" collapsed="false">
      <c r="A1590" s="7" t="n">
        <v>2009</v>
      </c>
      <c r="B1590" s="8" t="s">
        <v>453</v>
      </c>
      <c r="C1590" s="9" t="n">
        <v>46342</v>
      </c>
      <c r="D1590" s="8" t="s">
        <v>1276</v>
      </c>
      <c r="E1590" s="9" t="n">
        <v>54312</v>
      </c>
      <c r="F1590" s="8" t="s">
        <v>1191</v>
      </c>
      <c r="G1590" s="9" t="n">
        <v>6</v>
      </c>
      <c r="H1590" s="9" t="n">
        <v>0</v>
      </c>
      <c r="I1590" s="9" t="n">
        <v>0</v>
      </c>
      <c r="J1590" s="9" t="n">
        <v>913</v>
      </c>
      <c r="K1590" s="9" t="n">
        <v>0</v>
      </c>
      <c r="L1590" s="4" t="n">
        <f aca="false">SUM(H1590:K1590)</f>
        <v>913</v>
      </c>
      <c r="M1590" s="3" t="n">
        <f aca="false">L1590*1.4689675</f>
        <v>1341.1673275</v>
      </c>
      <c r="N1590" s="1" t="n">
        <f aca="false">M1590*$N$1</f>
        <v>260.004214745212</v>
      </c>
      <c r="O1590" s="1" t="n">
        <f aca="false">N1590</f>
        <v>260.004214745212</v>
      </c>
    </row>
    <row r="1591" customFormat="false" ht="12.75" hidden="false" customHeight="true" outlineLevel="2" collapsed="false">
      <c r="A1591" s="7" t="n">
        <v>2009</v>
      </c>
      <c r="B1591" s="8" t="s">
        <v>453</v>
      </c>
      <c r="C1591" s="9" t="n">
        <v>46342</v>
      </c>
      <c r="D1591" s="8" t="s">
        <v>1276</v>
      </c>
      <c r="E1591" s="9" t="n">
        <v>54965</v>
      </c>
      <c r="F1591" s="8" t="s">
        <v>871</v>
      </c>
      <c r="G1591" s="9" t="n">
        <v>7</v>
      </c>
      <c r="H1591" s="9" t="n">
        <v>0</v>
      </c>
      <c r="I1591" s="9" t="n">
        <v>0</v>
      </c>
      <c r="J1591" s="9" t="n">
        <v>525</v>
      </c>
      <c r="K1591" s="9" t="n">
        <v>0</v>
      </c>
      <c r="L1591" s="4" t="n">
        <f aca="false">SUM(H1591:K1591)</f>
        <v>525</v>
      </c>
      <c r="M1591" s="3" t="n">
        <f aca="false">L1591*1.4689675</f>
        <v>771.2079375</v>
      </c>
      <c r="N1591" s="1" t="n">
        <f aca="false">M1591*$N$1</f>
        <v>149.509542980543</v>
      </c>
      <c r="O1591" s="1" t="n">
        <f aca="false">N1591</f>
        <v>149.509542980543</v>
      </c>
    </row>
    <row r="1592" customFormat="false" ht="12.75" hidden="false" customHeight="true" outlineLevel="2" collapsed="false">
      <c r="A1592" s="7" t="n">
        <v>2009</v>
      </c>
      <c r="B1592" s="8" t="s">
        <v>453</v>
      </c>
      <c r="C1592" s="9" t="n">
        <v>46342</v>
      </c>
      <c r="D1592" s="8" t="s">
        <v>1276</v>
      </c>
      <c r="E1592" s="9" t="n">
        <v>55244</v>
      </c>
      <c r="F1592" s="8" t="s">
        <v>559</v>
      </c>
      <c r="G1592" s="9" t="n">
        <v>6</v>
      </c>
      <c r="H1592" s="9" t="n">
        <v>0</v>
      </c>
      <c r="I1592" s="9" t="n">
        <v>0</v>
      </c>
      <c r="J1592" s="9" t="n">
        <v>218</v>
      </c>
      <c r="K1592" s="9" t="n">
        <v>0</v>
      </c>
      <c r="L1592" s="4" t="n">
        <f aca="false">SUM(H1592:K1592)</f>
        <v>218</v>
      </c>
      <c r="M1592" s="3" t="n">
        <f aca="false">L1592*1.4689675</f>
        <v>320.234915</v>
      </c>
      <c r="N1592" s="1" t="n">
        <f aca="false">M1592*$N$1</f>
        <v>62.082057847159</v>
      </c>
      <c r="O1592" s="1" t="n">
        <f aca="false">N1592</f>
        <v>62.082057847159</v>
      </c>
    </row>
    <row r="1593" customFormat="false" ht="12.75" hidden="false" customHeight="true" outlineLevel="2" collapsed="false">
      <c r="A1593" s="7" t="n">
        <v>2009</v>
      </c>
      <c r="B1593" s="8" t="s">
        <v>453</v>
      </c>
      <c r="C1593" s="9" t="n">
        <v>46342</v>
      </c>
      <c r="D1593" s="8" t="s">
        <v>1276</v>
      </c>
      <c r="E1593" s="9" t="n">
        <v>96297</v>
      </c>
      <c r="F1593" s="8" t="s">
        <v>873</v>
      </c>
      <c r="G1593" s="9" t="n">
        <v>6</v>
      </c>
      <c r="H1593" s="9" t="n">
        <v>0</v>
      </c>
      <c r="I1593" s="9" t="n">
        <v>0</v>
      </c>
      <c r="J1593" s="9" t="n">
        <v>215</v>
      </c>
      <c r="K1593" s="9" t="n">
        <v>0</v>
      </c>
      <c r="L1593" s="4" t="n">
        <f aca="false">SUM(H1593:K1593)</f>
        <v>215</v>
      </c>
      <c r="M1593" s="3" t="n">
        <f aca="false">L1593*1.4689675</f>
        <v>315.8280125</v>
      </c>
      <c r="N1593" s="1" t="n">
        <f aca="false">M1593*$N$1</f>
        <v>61.2277176015559</v>
      </c>
      <c r="O1593" s="1" t="n">
        <f aca="false">N1593</f>
        <v>61.2277176015559</v>
      </c>
    </row>
    <row r="1594" customFormat="false" ht="12.75" hidden="false" customHeight="true" outlineLevel="2" collapsed="false">
      <c r="A1594" s="7" t="n">
        <v>2009</v>
      </c>
      <c r="B1594" s="8" t="s">
        <v>453</v>
      </c>
      <c r="C1594" s="9" t="n">
        <v>46342</v>
      </c>
      <c r="D1594" s="8" t="s">
        <v>1276</v>
      </c>
      <c r="E1594" s="9" t="n">
        <v>121277</v>
      </c>
      <c r="F1594" s="8" t="s">
        <v>1277</v>
      </c>
      <c r="G1594" s="9" t="n">
        <v>1</v>
      </c>
      <c r="H1594" s="9" t="n">
        <v>0</v>
      </c>
      <c r="I1594" s="9" t="n">
        <v>0</v>
      </c>
      <c r="J1594" s="9" t="n">
        <v>61</v>
      </c>
      <c r="K1594" s="9" t="n">
        <v>0</v>
      </c>
      <c r="L1594" s="4" t="n">
        <f aca="false">SUM(H1594:K1594)</f>
        <v>61</v>
      </c>
      <c r="M1594" s="3" t="n">
        <f aca="false">L1594*1.4689675</f>
        <v>89.6070175</v>
      </c>
      <c r="N1594" s="1" t="n">
        <f aca="false">M1594*$N$1</f>
        <v>17.3715849939298</v>
      </c>
      <c r="O1594" s="1" t="n">
        <f aca="false">N1594</f>
        <v>17.3715849939298</v>
      </c>
    </row>
    <row r="1595" customFormat="false" ht="12.75" hidden="false" customHeight="true" outlineLevel="1" collapsed="false">
      <c r="A1595" s="7"/>
      <c r="B1595" s="8"/>
      <c r="C1595" s="9"/>
      <c r="D1595" s="11" t="s">
        <v>167</v>
      </c>
      <c r="E1595" s="9"/>
      <c r="F1595" s="8"/>
      <c r="G1595" s="9"/>
      <c r="H1595" s="9"/>
      <c r="I1595" s="9"/>
      <c r="J1595" s="9"/>
      <c r="K1595" s="9"/>
      <c r="L1595" s="4" t="n">
        <f aca="false">SUBTOTAL(9,L1586:L1594)</f>
        <v>2775</v>
      </c>
      <c r="M1595" s="3" t="n">
        <f aca="false">SUBTOTAL(9,M1586:M1594)</f>
        <v>4076.3848125</v>
      </c>
      <c r="N1595" s="1" t="n">
        <f aca="false">SUBTOTAL(9,N1586:N1594)</f>
        <v>790.264727182872</v>
      </c>
      <c r="O1595" s="1" t="n">
        <f aca="false">SUBTOTAL(9,O1586:O1594)</f>
        <v>790.264727182872</v>
      </c>
    </row>
    <row r="1596" customFormat="false" ht="12.75" hidden="false" customHeight="true" outlineLevel="2" collapsed="false">
      <c r="A1596" s="7" t="n">
        <v>2009</v>
      </c>
      <c r="B1596" s="8" t="s">
        <v>453</v>
      </c>
      <c r="C1596" s="9" t="n">
        <v>46359</v>
      </c>
      <c r="D1596" s="8" t="s">
        <v>1278</v>
      </c>
      <c r="E1596" s="9" t="n">
        <v>52894</v>
      </c>
      <c r="F1596" s="8" t="s">
        <v>866</v>
      </c>
      <c r="G1596" s="9" t="n">
        <v>6</v>
      </c>
      <c r="H1596" s="9" t="n">
        <v>0</v>
      </c>
      <c r="I1596" s="9" t="n">
        <v>0</v>
      </c>
      <c r="J1596" s="9" t="n">
        <v>372</v>
      </c>
      <c r="K1596" s="9" t="n">
        <v>0</v>
      </c>
      <c r="L1596" s="4" t="n">
        <f aca="false">SUM(H1596:K1596)</f>
        <v>372</v>
      </c>
      <c r="M1596" s="3" t="n">
        <f aca="false">L1596*1.4689675</f>
        <v>546.45591</v>
      </c>
      <c r="N1596" s="1" t="n">
        <f aca="false">M1596*$N$1</f>
        <v>105.938190454785</v>
      </c>
      <c r="O1596" s="1" t="n">
        <f aca="false">N1596</f>
        <v>105.938190454785</v>
      </c>
    </row>
    <row r="1597" customFormat="false" ht="12.75" hidden="false" customHeight="true" outlineLevel="2" collapsed="false">
      <c r="A1597" s="7" t="n">
        <v>2009</v>
      </c>
      <c r="B1597" s="8" t="s">
        <v>453</v>
      </c>
      <c r="C1597" s="9" t="n">
        <v>46359</v>
      </c>
      <c r="D1597" s="8" t="s">
        <v>1278</v>
      </c>
      <c r="E1597" s="9" t="n">
        <v>111898</v>
      </c>
      <c r="F1597" s="8" t="s">
        <v>867</v>
      </c>
      <c r="G1597" s="9" t="n">
        <v>9</v>
      </c>
      <c r="H1597" s="9" t="n">
        <v>0</v>
      </c>
      <c r="I1597" s="9" t="n">
        <v>0</v>
      </c>
      <c r="J1597" s="9" t="n">
        <v>615</v>
      </c>
      <c r="K1597" s="9" t="n">
        <v>0</v>
      </c>
      <c r="L1597" s="4" t="n">
        <f aca="false">SUM(H1597:K1597)</f>
        <v>615</v>
      </c>
      <c r="M1597" s="3" t="n">
        <f aca="false">L1597*1.4689675</f>
        <v>903.4150125</v>
      </c>
      <c r="N1597" s="1" t="n">
        <f aca="false">M1597*$N$1</f>
        <v>175.139750348637</v>
      </c>
      <c r="O1597" s="1" t="n">
        <f aca="false">N1597</f>
        <v>175.139750348637</v>
      </c>
    </row>
    <row r="1598" customFormat="false" ht="12.75" hidden="false" customHeight="true" outlineLevel="2" collapsed="false">
      <c r="A1598" s="7" t="n">
        <v>2009</v>
      </c>
      <c r="B1598" s="8" t="s">
        <v>453</v>
      </c>
      <c r="C1598" s="9" t="n">
        <v>46359</v>
      </c>
      <c r="D1598" s="8" t="s">
        <v>1278</v>
      </c>
      <c r="E1598" s="9" t="n">
        <v>54437</v>
      </c>
      <c r="F1598" s="8" t="s">
        <v>708</v>
      </c>
      <c r="G1598" s="9" t="n">
        <v>9</v>
      </c>
      <c r="H1598" s="9" t="n">
        <v>0</v>
      </c>
      <c r="I1598" s="9" t="n">
        <v>0</v>
      </c>
      <c r="J1598" s="9" t="n">
        <v>2308</v>
      </c>
      <c r="K1598" s="9" t="n">
        <v>0</v>
      </c>
      <c r="L1598" s="4" t="n">
        <f aca="false">SUM(H1598:K1598)</f>
        <v>2308</v>
      </c>
      <c r="M1598" s="3" t="n">
        <f aca="false">L1598*1.4689675</f>
        <v>3390.37699</v>
      </c>
      <c r="N1598" s="1" t="n">
        <f aca="false">M1598*$N$1</f>
        <v>657.272428950656</v>
      </c>
      <c r="O1598" s="1" t="n">
        <f aca="false">N1598</f>
        <v>657.272428950656</v>
      </c>
    </row>
    <row r="1599" customFormat="false" ht="12.75" hidden="false" customHeight="true" outlineLevel="2" collapsed="false">
      <c r="A1599" s="7" t="n">
        <v>2009</v>
      </c>
      <c r="B1599" s="8" t="s">
        <v>453</v>
      </c>
      <c r="C1599" s="9" t="n">
        <v>46359</v>
      </c>
      <c r="D1599" s="8" t="s">
        <v>1278</v>
      </c>
      <c r="E1599" s="9" t="n">
        <v>64998</v>
      </c>
      <c r="F1599" s="8" t="s">
        <v>826</v>
      </c>
      <c r="G1599" s="9" t="n">
        <v>8</v>
      </c>
      <c r="H1599" s="9" t="n">
        <v>0</v>
      </c>
      <c r="I1599" s="9" t="n">
        <v>0</v>
      </c>
      <c r="J1599" s="9" t="n">
        <v>1636</v>
      </c>
      <c r="K1599" s="9" t="n">
        <v>0</v>
      </c>
      <c r="L1599" s="4" t="n">
        <f aca="false">SUM(H1599:K1599)</f>
        <v>1636</v>
      </c>
      <c r="M1599" s="3" t="n">
        <f aca="false">L1599*1.4689675</f>
        <v>2403.23083</v>
      </c>
      <c r="N1599" s="1" t="n">
        <f aca="false">M1599*$N$1</f>
        <v>465.90021393556</v>
      </c>
      <c r="O1599" s="1" t="n">
        <f aca="false">N1599</f>
        <v>465.90021393556</v>
      </c>
    </row>
    <row r="1600" customFormat="false" ht="12.75" hidden="false" customHeight="true" outlineLevel="2" collapsed="false">
      <c r="A1600" s="7" t="n">
        <v>2009</v>
      </c>
      <c r="B1600" s="8" t="s">
        <v>453</v>
      </c>
      <c r="C1600" s="9" t="n">
        <v>46359</v>
      </c>
      <c r="D1600" s="8" t="s">
        <v>1278</v>
      </c>
      <c r="E1600" s="9" t="n">
        <v>53298</v>
      </c>
      <c r="F1600" s="8" t="s">
        <v>1190</v>
      </c>
      <c r="G1600" s="9" t="n">
        <v>10</v>
      </c>
      <c r="H1600" s="9" t="n">
        <v>0</v>
      </c>
      <c r="I1600" s="9" t="n">
        <v>0</v>
      </c>
      <c r="J1600" s="9" t="n">
        <v>454</v>
      </c>
      <c r="K1600" s="9" t="n">
        <v>0</v>
      </c>
      <c r="L1600" s="4" t="n">
        <f aca="false">SUM(H1600:K1600)</f>
        <v>454</v>
      </c>
      <c r="M1600" s="3" t="n">
        <f aca="false">L1600*1.4689675</f>
        <v>666.911245</v>
      </c>
      <c r="N1600" s="1" t="n">
        <f aca="false">M1600*$N$1</f>
        <v>129.290157167937</v>
      </c>
      <c r="O1600" s="1" t="n">
        <f aca="false">N1600</f>
        <v>129.290157167937</v>
      </c>
    </row>
    <row r="1601" customFormat="false" ht="12.75" hidden="false" customHeight="true" outlineLevel="2" collapsed="false">
      <c r="A1601" s="7" t="n">
        <v>2009</v>
      </c>
      <c r="B1601" s="8" t="s">
        <v>453</v>
      </c>
      <c r="C1601" s="9" t="n">
        <v>46359</v>
      </c>
      <c r="D1601" s="8" t="s">
        <v>1278</v>
      </c>
      <c r="E1601" s="9" t="n">
        <v>126615</v>
      </c>
      <c r="F1601" s="8" t="s">
        <v>877</v>
      </c>
      <c r="G1601" s="9" t="n">
        <v>11</v>
      </c>
      <c r="H1601" s="9" t="n">
        <v>0</v>
      </c>
      <c r="I1601" s="9" t="n">
        <v>0</v>
      </c>
      <c r="J1601" s="9" t="n">
        <v>1509</v>
      </c>
      <c r="K1601" s="9" t="n">
        <v>0</v>
      </c>
      <c r="L1601" s="4" t="n">
        <f aca="false">SUM(H1601:K1601)</f>
        <v>1509</v>
      </c>
      <c r="M1601" s="3" t="n">
        <f aca="false">L1601*1.4689675</f>
        <v>2216.6719575</v>
      </c>
      <c r="N1601" s="1" t="n">
        <f aca="false">M1601*$N$1</f>
        <v>429.733143538362</v>
      </c>
      <c r="O1601" s="1" t="n">
        <f aca="false">N1601</f>
        <v>429.733143538362</v>
      </c>
    </row>
    <row r="1602" customFormat="false" ht="12.75" hidden="false" customHeight="true" outlineLevel="2" collapsed="false">
      <c r="A1602" s="7" t="n">
        <v>2009</v>
      </c>
      <c r="B1602" s="8" t="s">
        <v>453</v>
      </c>
      <c r="C1602" s="9" t="n">
        <v>46359</v>
      </c>
      <c r="D1602" s="8" t="s">
        <v>1278</v>
      </c>
      <c r="E1602" s="9" t="n">
        <v>51078</v>
      </c>
      <c r="F1602" s="8" t="s">
        <v>742</v>
      </c>
      <c r="G1602" s="9" t="n">
        <v>7</v>
      </c>
      <c r="H1602" s="9" t="n">
        <v>0</v>
      </c>
      <c r="I1602" s="9" t="n">
        <v>0</v>
      </c>
      <c r="J1602" s="9" t="n">
        <v>655</v>
      </c>
      <c r="K1602" s="9" t="n">
        <v>0</v>
      </c>
      <c r="L1602" s="4" t="n">
        <f aca="false">SUM(H1602:K1602)</f>
        <v>655</v>
      </c>
      <c r="M1602" s="3" t="n">
        <f aca="false">L1602*1.4689675</f>
        <v>962.1737125</v>
      </c>
      <c r="N1602" s="1" t="n">
        <f aca="false">M1602*$N$1</f>
        <v>186.530953623345</v>
      </c>
      <c r="O1602" s="1" t="n">
        <f aca="false">N1602</f>
        <v>186.530953623345</v>
      </c>
    </row>
    <row r="1603" customFormat="false" ht="12.75" hidden="false" customHeight="true" outlineLevel="2" collapsed="false">
      <c r="A1603" s="7" t="n">
        <v>2009</v>
      </c>
      <c r="B1603" s="8" t="s">
        <v>453</v>
      </c>
      <c r="C1603" s="9" t="n">
        <v>46359</v>
      </c>
      <c r="D1603" s="8" t="s">
        <v>1278</v>
      </c>
      <c r="E1603" s="9" t="n">
        <v>54312</v>
      </c>
      <c r="F1603" s="8" t="s">
        <v>1191</v>
      </c>
      <c r="G1603" s="9" t="n">
        <v>6</v>
      </c>
      <c r="H1603" s="9" t="n">
        <v>0</v>
      </c>
      <c r="I1603" s="9" t="n">
        <v>0</v>
      </c>
      <c r="J1603" s="9" t="n">
        <v>403</v>
      </c>
      <c r="K1603" s="9" t="n">
        <v>0</v>
      </c>
      <c r="L1603" s="4" t="n">
        <f aca="false">SUM(H1603:K1603)</f>
        <v>403</v>
      </c>
      <c r="M1603" s="3" t="n">
        <f aca="false">L1603*1.4689675</f>
        <v>591.9939025</v>
      </c>
      <c r="N1603" s="1" t="n">
        <f aca="false">M1603*$N$1</f>
        <v>114.766372992684</v>
      </c>
      <c r="O1603" s="1" t="n">
        <f aca="false">N1603</f>
        <v>114.766372992684</v>
      </c>
    </row>
    <row r="1604" customFormat="false" ht="12.75" hidden="false" customHeight="true" outlineLevel="2" collapsed="false">
      <c r="A1604" s="7" t="n">
        <v>2009</v>
      </c>
      <c r="B1604" s="8" t="s">
        <v>453</v>
      </c>
      <c r="C1604" s="9" t="n">
        <v>46359</v>
      </c>
      <c r="D1604" s="8" t="s">
        <v>1278</v>
      </c>
      <c r="E1604" s="9" t="n">
        <v>54817</v>
      </c>
      <c r="F1604" s="8" t="s">
        <v>928</v>
      </c>
      <c r="G1604" s="9" t="n">
        <v>9</v>
      </c>
      <c r="H1604" s="9" t="n">
        <v>0</v>
      </c>
      <c r="I1604" s="9" t="n">
        <v>0</v>
      </c>
      <c r="J1604" s="9" t="n">
        <v>1393</v>
      </c>
      <c r="K1604" s="9" t="n">
        <v>0</v>
      </c>
      <c r="L1604" s="4" t="n">
        <f aca="false">SUM(H1604:K1604)</f>
        <v>1393</v>
      </c>
      <c r="M1604" s="3" t="n">
        <f aca="false">L1604*1.4689675</f>
        <v>2046.2717275</v>
      </c>
      <c r="N1604" s="1" t="n">
        <f aca="false">M1604*$N$1</f>
        <v>396.698654041709</v>
      </c>
      <c r="O1604" s="1" t="n">
        <f aca="false">N1604</f>
        <v>396.698654041709</v>
      </c>
    </row>
    <row r="1605" customFormat="false" ht="12.75" hidden="false" customHeight="true" outlineLevel="2" collapsed="false">
      <c r="A1605" s="7" t="n">
        <v>2009</v>
      </c>
      <c r="B1605" s="8" t="s">
        <v>453</v>
      </c>
      <c r="C1605" s="9" t="n">
        <v>46359</v>
      </c>
      <c r="D1605" s="8" t="s">
        <v>1278</v>
      </c>
      <c r="E1605" s="9" t="n">
        <v>55244</v>
      </c>
      <c r="F1605" s="8" t="s">
        <v>559</v>
      </c>
      <c r="G1605" s="9" t="n">
        <v>7</v>
      </c>
      <c r="H1605" s="9" t="n">
        <v>0</v>
      </c>
      <c r="I1605" s="9" t="n">
        <v>0</v>
      </c>
      <c r="J1605" s="9" t="n">
        <v>516</v>
      </c>
      <c r="K1605" s="9" t="n">
        <v>0</v>
      </c>
      <c r="L1605" s="4" t="n">
        <f aca="false">SUM(H1605:K1605)</f>
        <v>516</v>
      </c>
      <c r="M1605" s="3" t="n">
        <f aca="false">L1605*1.4689675</f>
        <v>757.98723</v>
      </c>
      <c r="N1605" s="1" t="n">
        <f aca="false">M1605*$N$1</f>
        <v>146.946522243734</v>
      </c>
      <c r="O1605" s="1" t="n">
        <f aca="false">N1605</f>
        <v>146.946522243734</v>
      </c>
    </row>
    <row r="1606" customFormat="false" ht="12.75" hidden="false" customHeight="true" outlineLevel="2" collapsed="false">
      <c r="A1606" s="7" t="n">
        <v>2009</v>
      </c>
      <c r="B1606" s="8" t="s">
        <v>453</v>
      </c>
      <c r="C1606" s="9" t="n">
        <v>46359</v>
      </c>
      <c r="D1606" s="8" t="s">
        <v>1278</v>
      </c>
      <c r="E1606" s="9" t="n">
        <v>132704</v>
      </c>
      <c r="F1606" s="8" t="s">
        <v>1192</v>
      </c>
      <c r="G1606" s="9" t="n">
        <v>7</v>
      </c>
      <c r="H1606" s="9" t="n">
        <v>0</v>
      </c>
      <c r="I1606" s="9" t="n">
        <v>0</v>
      </c>
      <c r="J1606" s="9" t="n">
        <v>80</v>
      </c>
      <c r="K1606" s="9" t="n">
        <v>0</v>
      </c>
      <c r="L1606" s="4" t="n">
        <f aca="false">SUM(H1606:K1606)</f>
        <v>80</v>
      </c>
      <c r="M1606" s="3" t="n">
        <f aca="false">L1606*1.4689675</f>
        <v>117.5174</v>
      </c>
      <c r="N1606" s="1" t="n">
        <f aca="false">M1606*$N$1</f>
        <v>22.7824065494161</v>
      </c>
      <c r="O1606" s="1" t="n">
        <f aca="false">N1606</f>
        <v>22.7824065494161</v>
      </c>
    </row>
    <row r="1607" customFormat="false" ht="12.75" hidden="false" customHeight="true" outlineLevel="2" collapsed="false">
      <c r="A1607" s="7" t="n">
        <v>2009</v>
      </c>
      <c r="B1607" s="8" t="s">
        <v>453</v>
      </c>
      <c r="C1607" s="9" t="n">
        <v>46359</v>
      </c>
      <c r="D1607" s="8" t="s">
        <v>1278</v>
      </c>
      <c r="E1607" s="9" t="n">
        <v>55590</v>
      </c>
      <c r="F1607" s="8" t="s">
        <v>1200</v>
      </c>
      <c r="G1607" s="9" t="n">
        <v>7</v>
      </c>
      <c r="H1607" s="9" t="n">
        <v>0</v>
      </c>
      <c r="I1607" s="9" t="n">
        <v>0</v>
      </c>
      <c r="J1607" s="9" t="n">
        <v>2692</v>
      </c>
      <c r="K1607" s="9" t="n">
        <v>0</v>
      </c>
      <c r="L1607" s="4" t="n">
        <f aca="false">SUM(H1607:K1607)</f>
        <v>2692</v>
      </c>
      <c r="M1607" s="3" t="n">
        <f aca="false">L1607*1.4689675</f>
        <v>3954.46051</v>
      </c>
      <c r="N1607" s="1" t="n">
        <f aca="false">M1607*$N$1</f>
        <v>766.627980387853</v>
      </c>
      <c r="O1607" s="1" t="n">
        <f aca="false">N1607</f>
        <v>766.627980387853</v>
      </c>
    </row>
    <row r="1608" customFormat="false" ht="12.75" hidden="false" customHeight="true" outlineLevel="2" collapsed="false">
      <c r="A1608" s="7" t="n">
        <v>2009</v>
      </c>
      <c r="B1608" s="8" t="s">
        <v>453</v>
      </c>
      <c r="C1608" s="9" t="n">
        <v>46359</v>
      </c>
      <c r="D1608" s="8" t="s">
        <v>1278</v>
      </c>
      <c r="E1608" s="9" t="n">
        <v>68056</v>
      </c>
      <c r="F1608" s="8" t="s">
        <v>1193</v>
      </c>
      <c r="G1608" s="9" t="n">
        <v>8</v>
      </c>
      <c r="H1608" s="9" t="n">
        <v>0</v>
      </c>
      <c r="I1608" s="9" t="n">
        <v>0</v>
      </c>
      <c r="J1608" s="9" t="n">
        <v>3659</v>
      </c>
      <c r="K1608" s="9" t="n">
        <v>0</v>
      </c>
      <c r="L1608" s="4" t="n">
        <f aca="false">SUM(H1608:K1608)</f>
        <v>3659</v>
      </c>
      <c r="M1608" s="3" t="n">
        <f aca="false">L1608*1.4689675</f>
        <v>5374.9520825</v>
      </c>
      <c r="N1608" s="1" t="n">
        <f aca="false">M1608*$N$1</f>
        <v>1042.01031955392</v>
      </c>
      <c r="O1608" s="1" t="n">
        <f aca="false">N1608</f>
        <v>1042.01031955392</v>
      </c>
    </row>
    <row r="1609" customFormat="false" ht="12.75" hidden="false" customHeight="true" outlineLevel="2" collapsed="false">
      <c r="A1609" s="7" t="n">
        <v>2009</v>
      </c>
      <c r="B1609" s="8" t="s">
        <v>453</v>
      </c>
      <c r="C1609" s="9" t="n">
        <v>46359</v>
      </c>
      <c r="D1609" s="8" t="s">
        <v>1278</v>
      </c>
      <c r="E1609" s="9" t="n">
        <v>53900</v>
      </c>
      <c r="F1609" s="8" t="s">
        <v>657</v>
      </c>
      <c r="G1609" s="9" t="n">
        <v>12</v>
      </c>
      <c r="H1609" s="9" t="n">
        <v>0</v>
      </c>
      <c r="I1609" s="9" t="n">
        <v>0</v>
      </c>
      <c r="J1609" s="9" t="n">
        <v>1141</v>
      </c>
      <c r="K1609" s="9" t="n">
        <v>0</v>
      </c>
      <c r="L1609" s="4" t="n">
        <f aca="false">SUM(H1609:K1609)</f>
        <v>1141</v>
      </c>
      <c r="M1609" s="3" t="n">
        <f aca="false">L1609*1.4689675</f>
        <v>1676.0919175</v>
      </c>
      <c r="N1609" s="1" t="n">
        <f aca="false">M1609*$N$1</f>
        <v>324.934073411048</v>
      </c>
      <c r="O1609" s="1" t="n">
        <f aca="false">N1609</f>
        <v>324.934073411048</v>
      </c>
    </row>
    <row r="1610" customFormat="false" ht="12.75" hidden="false" customHeight="true" outlineLevel="2" collapsed="false">
      <c r="A1610" s="7" t="n">
        <v>2009</v>
      </c>
      <c r="B1610" s="8" t="s">
        <v>453</v>
      </c>
      <c r="C1610" s="9" t="n">
        <v>46359</v>
      </c>
      <c r="D1610" s="8" t="s">
        <v>1278</v>
      </c>
      <c r="E1610" s="9" t="n">
        <v>53942</v>
      </c>
      <c r="F1610" s="8" t="s">
        <v>874</v>
      </c>
      <c r="G1610" s="9" t="n">
        <v>10</v>
      </c>
      <c r="H1610" s="9" t="n">
        <v>0</v>
      </c>
      <c r="I1610" s="9" t="n">
        <v>0</v>
      </c>
      <c r="J1610" s="9" t="n">
        <v>527</v>
      </c>
      <c r="K1610" s="9" t="n">
        <v>0</v>
      </c>
      <c r="L1610" s="4" t="n">
        <f aca="false">SUM(H1610:K1610)</f>
        <v>527</v>
      </c>
      <c r="M1610" s="3" t="n">
        <f aca="false">L1610*1.4689675</f>
        <v>774.1458725</v>
      </c>
      <c r="N1610" s="1" t="n">
        <f aca="false">M1610*$N$1</f>
        <v>150.079103144279</v>
      </c>
      <c r="O1610" s="1" t="n">
        <f aca="false">N1610</f>
        <v>150.079103144279</v>
      </c>
    </row>
    <row r="1611" customFormat="false" ht="12.75" hidden="false" customHeight="true" outlineLevel="1" collapsed="false">
      <c r="A1611" s="7"/>
      <c r="B1611" s="8"/>
      <c r="C1611" s="9"/>
      <c r="D1611" s="11" t="s">
        <v>419</v>
      </c>
      <c r="E1611" s="9"/>
      <c r="F1611" s="8"/>
      <c r="G1611" s="9"/>
      <c r="H1611" s="9"/>
      <c r="I1611" s="9"/>
      <c r="J1611" s="9"/>
      <c r="K1611" s="9"/>
      <c r="L1611" s="4" t="n">
        <f aca="false">SUBTOTAL(9,L1596:L1610)</f>
        <v>17960</v>
      </c>
      <c r="M1611" s="3" t="n">
        <f aca="false">SUBTOTAL(9,M1596:M1610)</f>
        <v>26382.6563</v>
      </c>
      <c r="N1611" s="1" t="n">
        <f aca="false">SUBTOTAL(9,N1596:N1610)</f>
        <v>5114.65027034392</v>
      </c>
      <c r="O1611" s="1" t="n">
        <f aca="false">SUBTOTAL(9,O1596:O1610)</f>
        <v>5114.65027034392</v>
      </c>
    </row>
    <row r="1612" customFormat="false" ht="12.75" hidden="false" customHeight="true" outlineLevel="2" collapsed="false">
      <c r="A1612" s="7" t="n">
        <v>2009</v>
      </c>
      <c r="B1612" s="8" t="s">
        <v>453</v>
      </c>
      <c r="C1612" s="9" t="n">
        <v>46367</v>
      </c>
      <c r="D1612" s="8" t="s">
        <v>1279</v>
      </c>
      <c r="E1612" s="9" t="n">
        <v>55244</v>
      </c>
      <c r="F1612" s="8" t="s">
        <v>559</v>
      </c>
      <c r="G1612" s="9" t="n">
        <v>10</v>
      </c>
      <c r="H1612" s="9" t="n">
        <v>150</v>
      </c>
      <c r="I1612" s="9" t="n">
        <v>0</v>
      </c>
      <c r="J1612" s="9" t="n">
        <v>0</v>
      </c>
      <c r="K1612" s="9" t="n">
        <v>0</v>
      </c>
      <c r="L1612" s="4" t="n">
        <f aca="false">SUM(H1612:K1612)</f>
        <v>150</v>
      </c>
      <c r="M1612" s="3" t="n">
        <f aca="false">L1612*1.4689675</f>
        <v>220.345125</v>
      </c>
      <c r="N1612" s="1" t="n">
        <f aca="false">M1612*$N$1</f>
        <v>42.7170122801553</v>
      </c>
      <c r="O1612" s="1" t="n">
        <f aca="false">N1612</f>
        <v>42.7170122801553</v>
      </c>
    </row>
    <row r="1613" customFormat="false" ht="12.75" hidden="false" customHeight="true" outlineLevel="1" collapsed="false">
      <c r="A1613" s="7"/>
      <c r="B1613" s="8"/>
      <c r="C1613" s="9"/>
      <c r="D1613" s="11" t="s">
        <v>430</v>
      </c>
      <c r="E1613" s="9"/>
      <c r="F1613" s="8"/>
      <c r="G1613" s="9"/>
      <c r="H1613" s="9"/>
      <c r="I1613" s="9"/>
      <c r="J1613" s="9"/>
      <c r="K1613" s="9"/>
      <c r="L1613" s="4" t="n">
        <f aca="false">SUBTOTAL(9,L1612:L1612)</f>
        <v>150</v>
      </c>
      <c r="M1613" s="3" t="n">
        <f aca="false">SUBTOTAL(9,M1612:M1612)</f>
        <v>220.345125</v>
      </c>
      <c r="N1613" s="1" t="n">
        <f aca="false">SUBTOTAL(9,N1612:N1612)</f>
        <v>42.7170122801553</v>
      </c>
      <c r="O1613" s="1" t="n">
        <f aca="false">SUBTOTAL(9,O1612:O1612)</f>
        <v>42.7170122801553</v>
      </c>
    </row>
    <row r="1614" customFormat="false" ht="12.75" hidden="false" customHeight="true" outlineLevel="2" collapsed="false">
      <c r="A1614" s="7" t="n">
        <v>2009</v>
      </c>
      <c r="B1614" s="8" t="s">
        <v>453</v>
      </c>
      <c r="C1614" s="9" t="n">
        <v>46383</v>
      </c>
      <c r="D1614" s="8" t="s">
        <v>1280</v>
      </c>
      <c r="E1614" s="9" t="n">
        <v>64972</v>
      </c>
      <c r="F1614" s="8" t="s">
        <v>876</v>
      </c>
      <c r="G1614" s="9" t="n">
        <v>9</v>
      </c>
      <c r="H1614" s="9" t="n">
        <v>675</v>
      </c>
      <c r="I1614" s="9" t="n">
        <v>0</v>
      </c>
      <c r="J1614" s="9" t="n">
        <v>0</v>
      </c>
      <c r="K1614" s="9" t="n">
        <v>0</v>
      </c>
      <c r="L1614" s="4" t="n">
        <f aca="false">SUM(H1614:K1614)</f>
        <v>675</v>
      </c>
      <c r="M1614" s="3" t="n">
        <f aca="false">L1614*1.4689675</f>
        <v>991.5530625</v>
      </c>
      <c r="N1614" s="1" t="n">
        <f aca="false">M1614*$N$1</f>
        <v>192.226555260699</v>
      </c>
      <c r="O1614" s="1" t="n">
        <f aca="false">N1614</f>
        <v>192.226555260699</v>
      </c>
    </row>
    <row r="1615" customFormat="false" ht="12.75" hidden="false" customHeight="true" outlineLevel="2" collapsed="false">
      <c r="A1615" s="7" t="n">
        <v>2009</v>
      </c>
      <c r="B1615" s="8" t="s">
        <v>453</v>
      </c>
      <c r="C1615" s="9" t="n">
        <v>46383</v>
      </c>
      <c r="D1615" s="8" t="s">
        <v>1280</v>
      </c>
      <c r="E1615" s="9" t="n">
        <v>51078</v>
      </c>
      <c r="F1615" s="8" t="s">
        <v>742</v>
      </c>
      <c r="G1615" s="9" t="n">
        <v>9</v>
      </c>
      <c r="H1615" s="9" t="n">
        <v>576</v>
      </c>
      <c r="I1615" s="9" t="n">
        <v>0</v>
      </c>
      <c r="J1615" s="9" t="n">
        <v>0</v>
      </c>
      <c r="K1615" s="9" t="n">
        <v>0</v>
      </c>
      <c r="L1615" s="4" t="n">
        <f aca="false">SUM(H1615:K1615)</f>
        <v>576</v>
      </c>
      <c r="M1615" s="3" t="n">
        <f aca="false">L1615*1.4689675</f>
        <v>846.12528</v>
      </c>
      <c r="N1615" s="1" t="n">
        <f aca="false">M1615*$N$1</f>
        <v>164.033327155796</v>
      </c>
      <c r="O1615" s="1" t="n">
        <f aca="false">N1615</f>
        <v>164.033327155796</v>
      </c>
    </row>
    <row r="1616" customFormat="false" ht="12.75" hidden="false" customHeight="true" outlineLevel="2" collapsed="false">
      <c r="A1616" s="7" t="n">
        <v>2009</v>
      </c>
      <c r="B1616" s="8" t="s">
        <v>453</v>
      </c>
      <c r="C1616" s="9" t="n">
        <v>46383</v>
      </c>
      <c r="D1616" s="8" t="s">
        <v>1280</v>
      </c>
      <c r="E1616" s="9" t="n">
        <v>121277</v>
      </c>
      <c r="F1616" s="8" t="s">
        <v>1277</v>
      </c>
      <c r="G1616" s="9" t="n">
        <v>11</v>
      </c>
      <c r="H1616" s="9" t="n">
        <v>484</v>
      </c>
      <c r="I1616" s="9" t="n">
        <v>0</v>
      </c>
      <c r="J1616" s="9" t="n">
        <v>0</v>
      </c>
      <c r="K1616" s="9" t="n">
        <v>0</v>
      </c>
      <c r="L1616" s="4" t="n">
        <f aca="false">SUM(H1616:K1616)</f>
        <v>484</v>
      </c>
      <c r="M1616" s="3" t="n">
        <f aca="false">L1616*1.4689675</f>
        <v>710.98027</v>
      </c>
      <c r="N1616" s="1" t="n">
        <f aca="false">M1616*$N$1</f>
        <v>137.833559623968</v>
      </c>
      <c r="O1616" s="1" t="n">
        <f aca="false">N1616</f>
        <v>137.833559623968</v>
      </c>
    </row>
    <row r="1617" customFormat="false" ht="12.75" hidden="false" customHeight="true" outlineLevel="1" collapsed="false">
      <c r="A1617" s="7"/>
      <c r="B1617" s="8"/>
      <c r="C1617" s="9"/>
      <c r="D1617" s="11" t="s">
        <v>44</v>
      </c>
      <c r="E1617" s="9"/>
      <c r="F1617" s="8"/>
      <c r="G1617" s="9"/>
      <c r="H1617" s="9"/>
      <c r="I1617" s="9"/>
      <c r="J1617" s="9"/>
      <c r="K1617" s="9"/>
      <c r="L1617" s="4" t="n">
        <f aca="false">SUBTOTAL(9,L1614:L1616)</f>
        <v>1735</v>
      </c>
      <c r="M1617" s="3" t="n">
        <f aca="false">SUBTOTAL(9,M1614:M1616)</f>
        <v>2548.6586125</v>
      </c>
      <c r="N1617" s="1" t="n">
        <f aca="false">SUBTOTAL(9,N1614:N1616)</f>
        <v>494.093442040463</v>
      </c>
      <c r="O1617" s="1" t="n">
        <f aca="false">SUBTOTAL(9,O1614:O1616)</f>
        <v>494.093442040463</v>
      </c>
    </row>
    <row r="1618" customFormat="false" ht="12.75" hidden="false" customHeight="true" outlineLevel="2" collapsed="false">
      <c r="A1618" s="7" t="n">
        <v>2009</v>
      </c>
      <c r="B1618" s="8" t="s">
        <v>453</v>
      </c>
      <c r="C1618" s="9" t="n">
        <v>46391</v>
      </c>
      <c r="D1618" s="8" t="s">
        <v>1281</v>
      </c>
      <c r="E1618" s="9" t="n">
        <v>64972</v>
      </c>
      <c r="F1618" s="8" t="s">
        <v>876</v>
      </c>
      <c r="G1618" s="9" t="n">
        <v>7</v>
      </c>
      <c r="H1618" s="9" t="n">
        <v>203</v>
      </c>
      <c r="I1618" s="9" t="n">
        <v>0</v>
      </c>
      <c r="J1618" s="9" t="n">
        <v>0</v>
      </c>
      <c r="K1618" s="9" t="n">
        <v>0</v>
      </c>
      <c r="L1618" s="4" t="n">
        <f aca="false">SUM(H1618:K1618)</f>
        <v>203</v>
      </c>
      <c r="M1618" s="3" t="n">
        <f aca="false">L1618*1.4689675</f>
        <v>298.2004025</v>
      </c>
      <c r="N1618" s="1" t="n">
        <f aca="false">M1618*$N$1</f>
        <v>57.8103566191435</v>
      </c>
      <c r="O1618" s="1" t="n">
        <f aca="false">N1618</f>
        <v>57.8103566191435</v>
      </c>
    </row>
    <row r="1619" customFormat="false" ht="12.75" hidden="false" customHeight="true" outlineLevel="1" collapsed="false">
      <c r="A1619" s="7"/>
      <c r="B1619" s="8"/>
      <c r="C1619" s="9"/>
      <c r="D1619" s="11" t="s">
        <v>89</v>
      </c>
      <c r="E1619" s="9"/>
      <c r="F1619" s="8"/>
      <c r="G1619" s="9"/>
      <c r="H1619" s="9"/>
      <c r="I1619" s="9"/>
      <c r="J1619" s="9"/>
      <c r="K1619" s="9"/>
      <c r="L1619" s="4" t="n">
        <f aca="false">SUBTOTAL(9,L1618:L1618)</f>
        <v>203</v>
      </c>
      <c r="M1619" s="3" t="n">
        <f aca="false">SUBTOTAL(9,M1618:M1618)</f>
        <v>298.2004025</v>
      </c>
      <c r="N1619" s="1" t="n">
        <f aca="false">SUBTOTAL(9,N1618:N1618)</f>
        <v>57.8103566191435</v>
      </c>
      <c r="O1619" s="1" t="n">
        <f aca="false">SUBTOTAL(9,O1618:O1618)</f>
        <v>57.8103566191435</v>
      </c>
    </row>
    <row r="1620" customFormat="false" ht="12.75" hidden="false" customHeight="true" outlineLevel="2" collapsed="false">
      <c r="A1620" s="7" t="n">
        <v>2009</v>
      </c>
      <c r="B1620" s="8" t="s">
        <v>453</v>
      </c>
      <c r="C1620" s="9" t="n">
        <v>46409</v>
      </c>
      <c r="D1620" s="8" t="s">
        <v>1282</v>
      </c>
      <c r="E1620" s="9" t="n">
        <v>64972</v>
      </c>
      <c r="F1620" s="8" t="s">
        <v>876</v>
      </c>
      <c r="G1620" s="9" t="n">
        <v>7</v>
      </c>
      <c r="H1620" s="9" t="n">
        <v>194</v>
      </c>
      <c r="I1620" s="9" t="n">
        <v>0</v>
      </c>
      <c r="J1620" s="9" t="n">
        <v>0</v>
      </c>
      <c r="K1620" s="9" t="n">
        <v>0</v>
      </c>
      <c r="L1620" s="4" t="n">
        <f aca="false">SUM(H1620:K1620)</f>
        <v>194</v>
      </c>
      <c r="M1620" s="3" t="n">
        <f aca="false">L1620*1.4689675</f>
        <v>284.979695</v>
      </c>
      <c r="N1620" s="1" t="n">
        <f aca="false">M1620*$N$1</f>
        <v>55.2473358823341</v>
      </c>
      <c r="O1620" s="1" t="n">
        <f aca="false">N1620</f>
        <v>55.2473358823341</v>
      </c>
    </row>
    <row r="1621" customFormat="false" ht="12.75" hidden="false" customHeight="true" outlineLevel="1" collapsed="false">
      <c r="A1621" s="7"/>
      <c r="B1621" s="8"/>
      <c r="C1621" s="9"/>
      <c r="D1621" s="11" t="s">
        <v>113</v>
      </c>
      <c r="E1621" s="9"/>
      <c r="F1621" s="8"/>
      <c r="G1621" s="9"/>
      <c r="H1621" s="9"/>
      <c r="I1621" s="9"/>
      <c r="J1621" s="9"/>
      <c r="K1621" s="9"/>
      <c r="L1621" s="4" t="n">
        <f aca="false">SUBTOTAL(9,L1620:L1620)</f>
        <v>194</v>
      </c>
      <c r="M1621" s="3" t="n">
        <f aca="false">SUBTOTAL(9,M1620:M1620)</f>
        <v>284.979695</v>
      </c>
      <c r="N1621" s="1" t="n">
        <f aca="false">SUBTOTAL(9,N1620:N1620)</f>
        <v>55.2473358823341</v>
      </c>
      <c r="O1621" s="1" t="n">
        <f aca="false">SUBTOTAL(9,O1620:O1620)</f>
        <v>55.2473358823341</v>
      </c>
    </row>
    <row r="1622" customFormat="false" ht="12.75" hidden="false" customHeight="true" outlineLevel="2" collapsed="false">
      <c r="A1622" s="7" t="n">
        <v>2009</v>
      </c>
      <c r="B1622" s="8" t="s">
        <v>453</v>
      </c>
      <c r="C1622" s="9" t="n">
        <v>46425</v>
      </c>
      <c r="D1622" s="8" t="s">
        <v>1283</v>
      </c>
      <c r="E1622" s="9" t="n">
        <v>50914</v>
      </c>
      <c r="F1622" s="8" t="s">
        <v>752</v>
      </c>
      <c r="G1622" s="9" t="n">
        <v>1</v>
      </c>
      <c r="H1622" s="9" t="n">
        <v>26</v>
      </c>
      <c r="I1622" s="9" t="n">
        <v>0</v>
      </c>
      <c r="J1622" s="9" t="n">
        <v>0</v>
      </c>
      <c r="K1622" s="9" t="n">
        <v>0</v>
      </c>
      <c r="L1622" s="4" t="n">
        <f aca="false">SUM(H1622:K1622)</f>
        <v>26</v>
      </c>
      <c r="M1622" s="3" t="n">
        <f aca="false">L1622*1.4689675</f>
        <v>38.193155</v>
      </c>
      <c r="N1622" s="1" t="n">
        <f aca="false">M1622*$N$1</f>
        <v>7.40428212856024</v>
      </c>
      <c r="O1622" s="1" t="n">
        <f aca="false">N1622</f>
        <v>7.40428212856024</v>
      </c>
    </row>
    <row r="1623" customFormat="false" ht="12.75" hidden="false" customHeight="true" outlineLevel="2" collapsed="false">
      <c r="A1623" s="7" t="n">
        <v>2009</v>
      </c>
      <c r="B1623" s="8" t="s">
        <v>453</v>
      </c>
      <c r="C1623" s="9" t="n">
        <v>46425</v>
      </c>
      <c r="D1623" s="8" t="s">
        <v>1283</v>
      </c>
      <c r="E1623" s="9" t="n">
        <v>59766</v>
      </c>
      <c r="F1623" s="8" t="s">
        <v>557</v>
      </c>
      <c r="G1623" s="9" t="n">
        <v>4</v>
      </c>
      <c r="H1623" s="9" t="n">
        <v>156</v>
      </c>
      <c r="I1623" s="9" t="n">
        <v>0</v>
      </c>
      <c r="J1623" s="9" t="n">
        <v>0</v>
      </c>
      <c r="K1623" s="9" t="n">
        <v>0</v>
      </c>
      <c r="L1623" s="4" t="n">
        <f aca="false">SUM(H1623:K1623)</f>
        <v>156</v>
      </c>
      <c r="M1623" s="3" t="n">
        <f aca="false">L1623*1.4689675</f>
        <v>229.15893</v>
      </c>
      <c r="N1623" s="1" t="n">
        <f aca="false">M1623*$N$1</f>
        <v>44.4256927713615</v>
      </c>
      <c r="O1623" s="1" t="n">
        <f aca="false">N1623</f>
        <v>44.4256927713615</v>
      </c>
    </row>
    <row r="1624" customFormat="false" ht="12.75" hidden="false" customHeight="true" outlineLevel="1" collapsed="false">
      <c r="A1624" s="7"/>
      <c r="B1624" s="8"/>
      <c r="C1624" s="9"/>
      <c r="D1624" s="11" t="s">
        <v>27</v>
      </c>
      <c r="E1624" s="9"/>
      <c r="F1624" s="8"/>
      <c r="G1624" s="9"/>
      <c r="H1624" s="9"/>
      <c r="I1624" s="9"/>
      <c r="J1624" s="9"/>
      <c r="K1624" s="9"/>
      <c r="L1624" s="4" t="n">
        <f aca="false">SUBTOTAL(9,L1622:L1623)</f>
        <v>182</v>
      </c>
      <c r="M1624" s="3" t="n">
        <f aca="false">SUBTOTAL(9,M1622:M1623)</f>
        <v>267.352085</v>
      </c>
      <c r="N1624" s="1" t="n">
        <f aca="false">SUBTOTAL(9,N1622:N1623)</f>
        <v>51.8299748999217</v>
      </c>
      <c r="O1624" s="1" t="n">
        <f aca="false">SUBTOTAL(9,O1622:O1623)</f>
        <v>51.8299748999217</v>
      </c>
    </row>
    <row r="1625" customFormat="false" ht="12.75" hidden="false" customHeight="true" outlineLevel="2" collapsed="false">
      <c r="A1625" s="7" t="n">
        <v>2009</v>
      </c>
      <c r="B1625" s="8" t="s">
        <v>453</v>
      </c>
      <c r="C1625" s="9" t="n">
        <v>46433</v>
      </c>
      <c r="D1625" s="8" t="s">
        <v>1284</v>
      </c>
      <c r="E1625" s="9" t="n">
        <v>50914</v>
      </c>
      <c r="F1625" s="8" t="s">
        <v>752</v>
      </c>
      <c r="G1625" s="9" t="n">
        <v>1</v>
      </c>
      <c r="H1625" s="9" t="n">
        <v>66</v>
      </c>
      <c r="I1625" s="9" t="n">
        <v>0</v>
      </c>
      <c r="J1625" s="9" t="n">
        <v>0</v>
      </c>
      <c r="K1625" s="9" t="n">
        <v>0</v>
      </c>
      <c r="L1625" s="4" t="n">
        <f aca="false">SUM(H1625:K1625)</f>
        <v>66</v>
      </c>
      <c r="M1625" s="3" t="n">
        <f aca="false">L1625*1.4689675</f>
        <v>96.951855</v>
      </c>
      <c r="N1625" s="1" t="n">
        <f aca="false">M1625*$N$1</f>
        <v>18.7954854032683</v>
      </c>
      <c r="O1625" s="1" t="n">
        <f aca="false">N1625</f>
        <v>18.7954854032683</v>
      </c>
    </row>
    <row r="1626" customFormat="false" ht="12.75" hidden="false" customHeight="true" outlineLevel="2" collapsed="false">
      <c r="A1626" s="7" t="n">
        <v>2009</v>
      </c>
      <c r="B1626" s="8" t="s">
        <v>453</v>
      </c>
      <c r="C1626" s="9" t="n">
        <v>46433</v>
      </c>
      <c r="D1626" s="8" t="s">
        <v>1284</v>
      </c>
      <c r="E1626" s="9" t="n">
        <v>125278</v>
      </c>
      <c r="F1626" s="8" t="s">
        <v>1285</v>
      </c>
      <c r="G1626" s="9" t="n">
        <v>7</v>
      </c>
      <c r="H1626" s="9" t="n">
        <v>161</v>
      </c>
      <c r="I1626" s="9" t="n">
        <v>0</v>
      </c>
      <c r="J1626" s="9" t="n">
        <v>0</v>
      </c>
      <c r="K1626" s="9" t="n">
        <v>0</v>
      </c>
      <c r="L1626" s="4" t="n">
        <f aca="false">SUM(H1626:K1626)</f>
        <v>161</v>
      </c>
      <c r="M1626" s="3" t="n">
        <f aca="false">L1626*1.4689675</f>
        <v>236.5037675</v>
      </c>
      <c r="N1626" s="1" t="n">
        <f aca="false">M1626*$N$1</f>
        <v>45.8495931807</v>
      </c>
      <c r="O1626" s="1" t="n">
        <f aca="false">N1626</f>
        <v>45.8495931807</v>
      </c>
    </row>
    <row r="1627" customFormat="false" ht="12.75" hidden="false" customHeight="true" outlineLevel="1" collapsed="false">
      <c r="A1627" s="7"/>
      <c r="B1627" s="8"/>
      <c r="C1627" s="9"/>
      <c r="D1627" s="11" t="s">
        <v>101</v>
      </c>
      <c r="E1627" s="9"/>
      <c r="F1627" s="8"/>
      <c r="G1627" s="9"/>
      <c r="H1627" s="9"/>
      <c r="I1627" s="9"/>
      <c r="J1627" s="9"/>
      <c r="K1627" s="9"/>
      <c r="L1627" s="4" t="n">
        <f aca="false">SUBTOTAL(9,L1625:L1626)</f>
        <v>227</v>
      </c>
      <c r="M1627" s="3" t="n">
        <f aca="false">SUBTOTAL(9,M1625:M1626)</f>
        <v>333.4556225</v>
      </c>
      <c r="N1627" s="1" t="n">
        <f aca="false">SUBTOTAL(9,N1625:N1626)</f>
        <v>64.6450785839683</v>
      </c>
      <c r="O1627" s="1" t="n">
        <f aca="false">SUBTOTAL(9,O1625:O1626)</f>
        <v>64.6450785839683</v>
      </c>
    </row>
    <row r="1628" customFormat="false" ht="12.75" hidden="false" customHeight="true" outlineLevel="2" collapsed="false">
      <c r="A1628" s="7" t="n">
        <v>2009</v>
      </c>
      <c r="B1628" s="8" t="s">
        <v>453</v>
      </c>
      <c r="C1628" s="9" t="n">
        <v>46441</v>
      </c>
      <c r="D1628" s="8" t="s">
        <v>1286</v>
      </c>
      <c r="E1628" s="9" t="n">
        <v>50914</v>
      </c>
      <c r="F1628" s="8" t="s">
        <v>752</v>
      </c>
      <c r="G1628" s="9" t="n">
        <v>2</v>
      </c>
      <c r="H1628" s="9" t="n">
        <v>200</v>
      </c>
      <c r="I1628" s="9" t="n">
        <v>0</v>
      </c>
      <c r="J1628" s="9" t="n">
        <v>0</v>
      </c>
      <c r="K1628" s="9" t="n">
        <v>0</v>
      </c>
      <c r="L1628" s="4" t="n">
        <f aca="false">SUM(H1628:K1628)</f>
        <v>200</v>
      </c>
      <c r="M1628" s="3" t="n">
        <f aca="false">L1628*1.4689675</f>
        <v>293.7935</v>
      </c>
      <c r="N1628" s="1" t="n">
        <f aca="false">M1628*$N$1</f>
        <v>56.9560163735403</v>
      </c>
      <c r="O1628" s="1" t="n">
        <f aca="false">N1628</f>
        <v>56.9560163735403</v>
      </c>
    </row>
    <row r="1629" customFormat="false" ht="12.75" hidden="false" customHeight="true" outlineLevel="1" collapsed="false">
      <c r="A1629" s="7"/>
      <c r="B1629" s="8"/>
      <c r="C1629" s="9"/>
      <c r="D1629" s="11" t="s">
        <v>356</v>
      </c>
      <c r="E1629" s="9"/>
      <c r="F1629" s="8"/>
      <c r="G1629" s="9"/>
      <c r="H1629" s="9"/>
      <c r="I1629" s="9"/>
      <c r="J1629" s="9"/>
      <c r="K1629" s="9"/>
      <c r="L1629" s="4" t="n">
        <f aca="false">SUBTOTAL(9,L1628:L1628)</f>
        <v>200</v>
      </c>
      <c r="M1629" s="3" t="n">
        <f aca="false">SUBTOTAL(9,M1628:M1628)</f>
        <v>293.7935</v>
      </c>
      <c r="N1629" s="1" t="n">
        <f aca="false">SUBTOTAL(9,N1628:N1628)</f>
        <v>56.9560163735403</v>
      </c>
      <c r="O1629" s="1" t="n">
        <f aca="false">SUBTOTAL(9,O1628:O1628)</f>
        <v>56.9560163735403</v>
      </c>
    </row>
    <row r="1630" customFormat="false" ht="12.75" hidden="false" customHeight="true" outlineLevel="2" collapsed="false">
      <c r="A1630" s="7" t="n">
        <v>2009</v>
      </c>
      <c r="B1630" s="8" t="s">
        <v>453</v>
      </c>
      <c r="C1630" s="9" t="n">
        <v>46474</v>
      </c>
      <c r="D1630" s="8" t="s">
        <v>1287</v>
      </c>
      <c r="E1630" s="9" t="n">
        <v>65235</v>
      </c>
      <c r="F1630" s="8" t="s">
        <v>1288</v>
      </c>
      <c r="G1630" s="9" t="n">
        <v>2</v>
      </c>
      <c r="H1630" s="9" t="n">
        <v>24</v>
      </c>
      <c r="I1630" s="9" t="n">
        <v>0</v>
      </c>
      <c r="J1630" s="9" t="n">
        <v>0</v>
      </c>
      <c r="K1630" s="9" t="n">
        <v>0</v>
      </c>
      <c r="L1630" s="4" t="n">
        <f aca="false">SUM(H1630:K1630)</f>
        <v>24</v>
      </c>
      <c r="M1630" s="3" t="n">
        <f aca="false">L1630*1.4689675</f>
        <v>35.25522</v>
      </c>
      <c r="N1630" s="1" t="n">
        <f aca="false">M1630*$N$1</f>
        <v>6.83472196482484</v>
      </c>
      <c r="O1630" s="1" t="n">
        <f aca="false">N1630</f>
        <v>6.83472196482484</v>
      </c>
    </row>
    <row r="1631" customFormat="false" ht="12.75" hidden="false" customHeight="true" outlineLevel="2" collapsed="false">
      <c r="A1631" s="7" t="n">
        <v>2009</v>
      </c>
      <c r="B1631" s="8" t="s">
        <v>453</v>
      </c>
      <c r="C1631" s="9" t="n">
        <v>46474</v>
      </c>
      <c r="D1631" s="8" t="s">
        <v>1287</v>
      </c>
      <c r="E1631" s="9" t="n">
        <v>57729</v>
      </c>
      <c r="F1631" s="8" t="s">
        <v>747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4" t="n">
        <f aca="false">SUM(H1631:K1631)</f>
        <v>0</v>
      </c>
      <c r="M1631" s="3" t="n">
        <f aca="false">L1631*1.4689675</f>
        <v>0</v>
      </c>
      <c r="N1631" s="1" t="n">
        <f aca="false">M1631*$N$1</f>
        <v>0</v>
      </c>
      <c r="O1631" s="1" t="n">
        <f aca="false">N1631</f>
        <v>0</v>
      </c>
    </row>
    <row r="1632" customFormat="false" ht="12.75" hidden="false" customHeight="true" outlineLevel="1" collapsed="false">
      <c r="A1632" s="7"/>
      <c r="B1632" s="8"/>
      <c r="C1632" s="9"/>
      <c r="D1632" s="11" t="s">
        <v>331</v>
      </c>
      <c r="E1632" s="9"/>
      <c r="F1632" s="8"/>
      <c r="G1632" s="9"/>
      <c r="H1632" s="9"/>
      <c r="I1632" s="9"/>
      <c r="J1632" s="9"/>
      <c r="K1632" s="9"/>
      <c r="L1632" s="4" t="n">
        <f aca="false">SUBTOTAL(9,L1630:L1631)</f>
        <v>24</v>
      </c>
      <c r="M1632" s="3" t="n">
        <f aca="false">SUBTOTAL(9,M1630:M1631)</f>
        <v>35.25522</v>
      </c>
      <c r="N1632" s="1" t="n">
        <f aca="false">SUBTOTAL(9,N1630:N1631)</f>
        <v>6.83472196482484</v>
      </c>
      <c r="O1632" s="1" t="n">
        <f aca="false">SUBTOTAL(9,O1630:O1631)</f>
        <v>6.83472196482484</v>
      </c>
    </row>
    <row r="1633" customFormat="false" ht="12.75" hidden="false" customHeight="true" outlineLevel="2" collapsed="false">
      <c r="A1633" s="7" t="n">
        <v>2009</v>
      </c>
      <c r="B1633" s="8" t="s">
        <v>453</v>
      </c>
      <c r="C1633" s="9" t="n">
        <v>46508</v>
      </c>
      <c r="D1633" s="8" t="s">
        <v>1289</v>
      </c>
      <c r="E1633" s="9" t="n">
        <v>30080</v>
      </c>
      <c r="F1633" s="8" t="s">
        <v>811</v>
      </c>
      <c r="G1633" s="9" t="n">
        <v>3</v>
      </c>
      <c r="H1633" s="9" t="n">
        <v>240</v>
      </c>
      <c r="I1633" s="9" t="n">
        <v>0</v>
      </c>
      <c r="J1633" s="9" t="n">
        <v>0</v>
      </c>
      <c r="K1633" s="9" t="n">
        <v>0</v>
      </c>
      <c r="L1633" s="4" t="n">
        <f aca="false">SUM(H1633:K1633)</f>
        <v>240</v>
      </c>
      <c r="M1633" s="3" t="n">
        <f aca="false">L1633*1.4689675</f>
        <v>352.5522</v>
      </c>
      <c r="N1633" s="1" t="n">
        <f aca="false">M1633*$N$1</f>
        <v>68.3472196482484</v>
      </c>
      <c r="O1633" s="1" t="n">
        <f aca="false">N1633</f>
        <v>68.3472196482484</v>
      </c>
    </row>
    <row r="1634" customFormat="false" ht="12.75" hidden="false" customHeight="true" outlineLevel="2" collapsed="false">
      <c r="A1634" s="7" t="n">
        <v>2009</v>
      </c>
      <c r="B1634" s="8" t="s">
        <v>453</v>
      </c>
      <c r="C1634" s="9" t="n">
        <v>46508</v>
      </c>
      <c r="D1634" s="8" t="s">
        <v>1289</v>
      </c>
      <c r="E1634" s="9" t="n">
        <v>58727</v>
      </c>
      <c r="F1634" s="8" t="s">
        <v>747</v>
      </c>
      <c r="G1634" s="9" t="n">
        <v>1</v>
      </c>
      <c r="H1634" s="9" t="n">
        <v>48</v>
      </c>
      <c r="I1634" s="9" t="n">
        <v>0</v>
      </c>
      <c r="J1634" s="9" t="n">
        <v>0</v>
      </c>
      <c r="K1634" s="9" t="n">
        <v>0</v>
      </c>
      <c r="L1634" s="4" t="n">
        <f aca="false">SUM(H1634:K1634)</f>
        <v>48</v>
      </c>
      <c r="M1634" s="3" t="n">
        <f aca="false">L1634*1.4689675</f>
        <v>70.51044</v>
      </c>
      <c r="N1634" s="1" t="n">
        <f aca="false">M1634*$N$1</f>
        <v>13.6694439296497</v>
      </c>
      <c r="O1634" s="1" t="n">
        <f aca="false">N1634</f>
        <v>13.6694439296497</v>
      </c>
    </row>
    <row r="1635" customFormat="false" ht="12.75" hidden="false" customHeight="true" outlineLevel="2" collapsed="false">
      <c r="A1635" s="7" t="n">
        <v>2009</v>
      </c>
      <c r="B1635" s="8" t="s">
        <v>453</v>
      </c>
      <c r="C1635" s="9" t="n">
        <v>46508</v>
      </c>
      <c r="D1635" s="8" t="s">
        <v>1289</v>
      </c>
      <c r="E1635" s="9" t="n">
        <v>58842</v>
      </c>
      <c r="F1635" s="8" t="s">
        <v>1290</v>
      </c>
      <c r="G1635" s="9" t="n">
        <v>1</v>
      </c>
      <c r="H1635" s="9" t="n">
        <v>190</v>
      </c>
      <c r="I1635" s="9" t="n">
        <v>0</v>
      </c>
      <c r="J1635" s="9" t="n">
        <v>0</v>
      </c>
      <c r="K1635" s="9" t="n">
        <v>0</v>
      </c>
      <c r="L1635" s="4" t="n">
        <f aca="false">SUM(H1635:K1635)</f>
        <v>190</v>
      </c>
      <c r="M1635" s="3" t="n">
        <f aca="false">L1635*1.4689675</f>
        <v>279.103825</v>
      </c>
      <c r="N1635" s="1" t="n">
        <f aca="false">M1635*$N$1</f>
        <v>54.1082155548633</v>
      </c>
      <c r="O1635" s="1" t="n">
        <f aca="false">N1635</f>
        <v>54.1082155548633</v>
      </c>
    </row>
    <row r="1636" customFormat="false" ht="12.75" hidden="false" customHeight="true" outlineLevel="1" collapsed="false">
      <c r="A1636" s="7"/>
      <c r="B1636" s="8"/>
      <c r="C1636" s="9"/>
      <c r="D1636" s="11" t="s">
        <v>58</v>
      </c>
      <c r="E1636" s="9"/>
      <c r="F1636" s="8"/>
      <c r="G1636" s="9"/>
      <c r="H1636" s="9"/>
      <c r="I1636" s="9"/>
      <c r="J1636" s="9"/>
      <c r="K1636" s="9"/>
      <c r="L1636" s="4" t="n">
        <f aca="false">SUBTOTAL(9,L1633:L1635)</f>
        <v>478</v>
      </c>
      <c r="M1636" s="3" t="n">
        <f aca="false">SUBTOTAL(9,M1633:M1635)</f>
        <v>702.166465</v>
      </c>
      <c r="N1636" s="1" t="n">
        <f aca="false">SUBTOTAL(9,N1633:N1635)</f>
        <v>136.124879132761</v>
      </c>
      <c r="O1636" s="1" t="n">
        <f aca="false">SUBTOTAL(9,O1633:O1635)</f>
        <v>136.124879132761</v>
      </c>
    </row>
    <row r="1637" customFormat="false" ht="12.75" hidden="false" customHeight="true" outlineLevel="2" collapsed="false">
      <c r="A1637" s="7" t="n">
        <v>2009</v>
      </c>
      <c r="B1637" s="8" t="s">
        <v>453</v>
      </c>
      <c r="C1637" s="9" t="n">
        <v>46516</v>
      </c>
      <c r="D1637" s="8" t="s">
        <v>1291</v>
      </c>
      <c r="E1637" s="9" t="n">
        <v>30080</v>
      </c>
      <c r="F1637" s="8" t="s">
        <v>811</v>
      </c>
      <c r="G1637" s="9" t="n">
        <v>0</v>
      </c>
      <c r="H1637" s="9" t="n">
        <v>0</v>
      </c>
      <c r="I1637" s="9" t="n">
        <v>0</v>
      </c>
      <c r="J1637" s="9" t="n">
        <v>0</v>
      </c>
      <c r="K1637" s="9" t="n">
        <v>0</v>
      </c>
      <c r="L1637" s="4" t="n">
        <f aca="false">SUM(H1637:K1637)</f>
        <v>0</v>
      </c>
      <c r="M1637" s="3" t="n">
        <f aca="false">L1637*1.4689675</f>
        <v>0</v>
      </c>
      <c r="N1637" s="1" t="n">
        <f aca="false">M1637*$N$1</f>
        <v>0</v>
      </c>
      <c r="O1637" s="1" t="n">
        <f aca="false">N1637</f>
        <v>0</v>
      </c>
    </row>
    <row r="1638" customFormat="false" ht="12.75" hidden="false" customHeight="true" outlineLevel="2" collapsed="false">
      <c r="A1638" s="7" t="n">
        <v>2009</v>
      </c>
      <c r="B1638" s="8" t="s">
        <v>453</v>
      </c>
      <c r="C1638" s="9" t="n">
        <v>46516</v>
      </c>
      <c r="D1638" s="8" t="s">
        <v>1291</v>
      </c>
      <c r="E1638" s="9" t="n">
        <v>53785</v>
      </c>
      <c r="F1638" s="8" t="s">
        <v>484</v>
      </c>
      <c r="G1638" s="9" t="n">
        <v>1</v>
      </c>
      <c r="H1638" s="9" t="n">
        <v>106</v>
      </c>
      <c r="I1638" s="9" t="n">
        <v>0</v>
      </c>
      <c r="J1638" s="9" t="n">
        <v>0</v>
      </c>
      <c r="K1638" s="9" t="n">
        <v>0</v>
      </c>
      <c r="L1638" s="4" t="n">
        <f aca="false">SUM(H1638:K1638)</f>
        <v>106</v>
      </c>
      <c r="M1638" s="3" t="n">
        <f aca="false">L1638*1.4689675</f>
        <v>155.710555</v>
      </c>
      <c r="N1638" s="1" t="n">
        <f aca="false">M1638*$N$1</f>
        <v>30.1866886779764</v>
      </c>
      <c r="O1638" s="1" t="n">
        <f aca="false">N1638</f>
        <v>30.1866886779764</v>
      </c>
    </row>
    <row r="1639" customFormat="false" ht="12.75" hidden="false" customHeight="true" outlineLevel="1" collapsed="false">
      <c r="A1639" s="7"/>
      <c r="B1639" s="8"/>
      <c r="C1639" s="9"/>
      <c r="D1639" s="11" t="s">
        <v>91</v>
      </c>
      <c r="E1639" s="9"/>
      <c r="F1639" s="8"/>
      <c r="G1639" s="9"/>
      <c r="H1639" s="9"/>
      <c r="I1639" s="9"/>
      <c r="J1639" s="9"/>
      <c r="K1639" s="9"/>
      <c r="L1639" s="4" t="n">
        <f aca="false">SUBTOTAL(9,L1637:L1638)</f>
        <v>106</v>
      </c>
      <c r="M1639" s="3" t="n">
        <f aca="false">SUBTOTAL(9,M1637:M1638)</f>
        <v>155.710555</v>
      </c>
      <c r="N1639" s="1" t="n">
        <f aca="false">SUBTOTAL(9,N1637:N1638)</f>
        <v>30.1866886779764</v>
      </c>
      <c r="O1639" s="1" t="n">
        <f aca="false">SUBTOTAL(9,O1637:O1638)</f>
        <v>30.1866886779764</v>
      </c>
    </row>
    <row r="1640" customFormat="false" ht="12.75" hidden="false" customHeight="true" outlineLevel="2" collapsed="false">
      <c r="A1640" s="7" t="n">
        <v>2009</v>
      </c>
      <c r="B1640" s="8" t="s">
        <v>453</v>
      </c>
      <c r="C1640" s="9" t="n">
        <v>46524</v>
      </c>
      <c r="D1640" s="8" t="s">
        <v>1292</v>
      </c>
      <c r="E1640" s="9" t="n">
        <v>30080</v>
      </c>
      <c r="F1640" s="8" t="s">
        <v>811</v>
      </c>
      <c r="G1640" s="9" t="n">
        <v>5</v>
      </c>
      <c r="H1640" s="9" t="n">
        <v>520</v>
      </c>
      <c r="I1640" s="9" t="n">
        <v>0</v>
      </c>
      <c r="J1640" s="9" t="n">
        <v>0</v>
      </c>
      <c r="K1640" s="9" t="n">
        <v>0</v>
      </c>
      <c r="L1640" s="4" t="n">
        <f aca="false">SUM(H1640:K1640)</f>
        <v>520</v>
      </c>
      <c r="M1640" s="3" t="n">
        <f aca="false">L1640*1.4689675</f>
        <v>763.8631</v>
      </c>
      <c r="N1640" s="1" t="n">
        <f aca="false">M1640*$N$1</f>
        <v>148.085642571205</v>
      </c>
      <c r="O1640" s="1" t="n">
        <f aca="false">N1640</f>
        <v>148.085642571205</v>
      </c>
    </row>
    <row r="1641" customFormat="false" ht="12.75" hidden="false" customHeight="true" outlineLevel="1" collapsed="false">
      <c r="A1641" s="7"/>
      <c r="B1641" s="8"/>
      <c r="C1641" s="9"/>
      <c r="D1641" s="11" t="s">
        <v>439</v>
      </c>
      <c r="E1641" s="9"/>
      <c r="F1641" s="8"/>
      <c r="G1641" s="9"/>
      <c r="H1641" s="9"/>
      <c r="I1641" s="9"/>
      <c r="J1641" s="9"/>
      <c r="K1641" s="9"/>
      <c r="L1641" s="4" t="n">
        <f aca="false">SUBTOTAL(9,L1640:L1640)</f>
        <v>520</v>
      </c>
      <c r="M1641" s="3" t="n">
        <f aca="false">SUBTOTAL(9,M1640:M1640)</f>
        <v>763.8631</v>
      </c>
      <c r="N1641" s="1" t="n">
        <f aca="false">SUBTOTAL(9,N1640:N1640)</f>
        <v>148.085642571205</v>
      </c>
      <c r="O1641" s="1" t="n">
        <f aca="false">SUBTOTAL(9,O1640:O1640)</f>
        <v>148.085642571205</v>
      </c>
    </row>
    <row r="1642" customFormat="false" ht="12.75" hidden="false" customHeight="true" outlineLevel="2" collapsed="false">
      <c r="A1642" s="7" t="n">
        <v>2009</v>
      </c>
      <c r="B1642" s="8" t="s">
        <v>453</v>
      </c>
      <c r="C1642" s="9" t="n">
        <v>46557</v>
      </c>
      <c r="D1642" s="8" t="s">
        <v>1293</v>
      </c>
      <c r="E1642" s="9" t="n">
        <v>50930</v>
      </c>
      <c r="F1642" s="8" t="s">
        <v>561</v>
      </c>
      <c r="G1642" s="9" t="n">
        <v>5</v>
      </c>
      <c r="H1642" s="9" t="n">
        <v>100</v>
      </c>
      <c r="I1642" s="9" t="n">
        <v>0</v>
      </c>
      <c r="J1642" s="9" t="n">
        <v>0</v>
      </c>
      <c r="K1642" s="9" t="n">
        <v>0</v>
      </c>
      <c r="L1642" s="4" t="n">
        <f aca="false">SUM(H1642:K1642)</f>
        <v>100</v>
      </c>
      <c r="M1642" s="3" t="n">
        <f aca="false">L1642*1.4689675</f>
        <v>146.89675</v>
      </c>
      <c r="N1642" s="1" t="n">
        <f aca="false">M1642*$N$1</f>
        <v>28.4780081867702</v>
      </c>
      <c r="O1642" s="1" t="n">
        <f aca="false">N1642</f>
        <v>28.4780081867702</v>
      </c>
    </row>
    <row r="1643" customFormat="false" ht="12.75" hidden="false" customHeight="true" outlineLevel="1" collapsed="false">
      <c r="A1643" s="7"/>
      <c r="B1643" s="8"/>
      <c r="C1643" s="9"/>
      <c r="D1643" s="11" t="s">
        <v>104</v>
      </c>
      <c r="E1643" s="9"/>
      <c r="F1643" s="8"/>
      <c r="G1643" s="9"/>
      <c r="H1643" s="9"/>
      <c r="I1643" s="9"/>
      <c r="J1643" s="9"/>
      <c r="K1643" s="9"/>
      <c r="L1643" s="4" t="n">
        <f aca="false">SUBTOTAL(9,L1642:L1642)</f>
        <v>100</v>
      </c>
      <c r="M1643" s="3" t="n">
        <f aca="false">SUBTOTAL(9,M1642:M1642)</f>
        <v>146.89675</v>
      </c>
      <c r="N1643" s="1" t="n">
        <f aca="false">SUBTOTAL(9,N1642:N1642)</f>
        <v>28.4780081867702</v>
      </c>
      <c r="O1643" s="1" t="n">
        <f aca="false">SUBTOTAL(9,O1642:O1642)</f>
        <v>28.4780081867702</v>
      </c>
    </row>
    <row r="1644" customFormat="false" ht="12.75" hidden="false" customHeight="true" outlineLevel="2" collapsed="false">
      <c r="A1644" s="7" t="n">
        <v>2009</v>
      </c>
      <c r="B1644" s="8" t="s">
        <v>453</v>
      </c>
      <c r="C1644" s="9" t="n">
        <v>46565</v>
      </c>
      <c r="D1644" s="8" t="s">
        <v>1294</v>
      </c>
      <c r="E1644" s="9" t="n">
        <v>50930</v>
      </c>
      <c r="F1644" s="8" t="s">
        <v>561</v>
      </c>
      <c r="G1644" s="9" t="n">
        <v>3</v>
      </c>
      <c r="H1644" s="9" t="n">
        <v>24</v>
      </c>
      <c r="I1644" s="9" t="n">
        <v>0</v>
      </c>
      <c r="J1644" s="9" t="n">
        <v>0</v>
      </c>
      <c r="K1644" s="9" t="n">
        <v>0</v>
      </c>
      <c r="L1644" s="4" t="n">
        <f aca="false">SUM(H1644:K1644)</f>
        <v>24</v>
      </c>
      <c r="M1644" s="3" t="n">
        <f aca="false">L1644*1.4689675</f>
        <v>35.25522</v>
      </c>
      <c r="N1644" s="1" t="n">
        <f aca="false">M1644*$N$1</f>
        <v>6.83472196482484</v>
      </c>
      <c r="O1644" s="1" t="n">
        <f aca="false">N1644</f>
        <v>6.83472196482484</v>
      </c>
    </row>
    <row r="1645" customFormat="false" ht="12.75" hidden="false" customHeight="true" outlineLevel="2" collapsed="false">
      <c r="A1645" s="7" t="n">
        <v>2009</v>
      </c>
      <c r="B1645" s="8" t="s">
        <v>453</v>
      </c>
      <c r="C1645" s="9" t="n">
        <v>46565</v>
      </c>
      <c r="D1645" s="8" t="s">
        <v>1294</v>
      </c>
      <c r="E1645" s="9" t="n">
        <v>55749</v>
      </c>
      <c r="F1645" s="8" t="s">
        <v>535</v>
      </c>
      <c r="G1645" s="9" t="n">
        <v>5</v>
      </c>
      <c r="H1645" s="9" t="n">
        <v>83</v>
      </c>
      <c r="I1645" s="9" t="n">
        <v>0</v>
      </c>
      <c r="J1645" s="9" t="n">
        <v>0</v>
      </c>
      <c r="K1645" s="9" t="n">
        <v>0</v>
      </c>
      <c r="L1645" s="4" t="n">
        <f aca="false">SUM(H1645:K1645)</f>
        <v>83</v>
      </c>
      <c r="M1645" s="3" t="n">
        <f aca="false">L1645*1.4689675</f>
        <v>121.9243025</v>
      </c>
      <c r="N1645" s="1" t="n">
        <f aca="false">M1645*$N$1</f>
        <v>23.6367467950192</v>
      </c>
      <c r="O1645" s="1" t="n">
        <f aca="false">N1645</f>
        <v>23.6367467950192</v>
      </c>
    </row>
    <row r="1646" customFormat="false" ht="12.75" hidden="false" customHeight="true" outlineLevel="2" collapsed="false">
      <c r="A1646" s="7" t="n">
        <v>2009</v>
      </c>
      <c r="B1646" s="8" t="s">
        <v>453</v>
      </c>
      <c r="C1646" s="9" t="n">
        <v>46565</v>
      </c>
      <c r="D1646" s="8" t="s">
        <v>1294</v>
      </c>
      <c r="E1646" s="9" t="n">
        <v>56945</v>
      </c>
      <c r="F1646" s="8" t="s">
        <v>536</v>
      </c>
      <c r="G1646" s="9" t="n">
        <v>3</v>
      </c>
      <c r="H1646" s="9" t="n">
        <v>116</v>
      </c>
      <c r="I1646" s="9" t="n">
        <v>0</v>
      </c>
      <c r="J1646" s="9" t="n">
        <v>0</v>
      </c>
      <c r="K1646" s="9" t="n">
        <v>0</v>
      </c>
      <c r="L1646" s="4" t="n">
        <f aca="false">SUM(H1646:K1646)</f>
        <v>116</v>
      </c>
      <c r="M1646" s="3" t="n">
        <f aca="false">L1646*1.4689675</f>
        <v>170.40023</v>
      </c>
      <c r="N1646" s="1" t="n">
        <f aca="false">M1646*$N$1</f>
        <v>33.0344894966534</v>
      </c>
      <c r="O1646" s="1" t="n">
        <f aca="false">N1646</f>
        <v>33.0344894966534</v>
      </c>
    </row>
    <row r="1647" customFormat="false" ht="12.75" hidden="false" customHeight="true" outlineLevel="2" collapsed="false">
      <c r="A1647" s="7" t="n">
        <v>2009</v>
      </c>
      <c r="B1647" s="8" t="s">
        <v>453</v>
      </c>
      <c r="C1647" s="9" t="n">
        <v>46565</v>
      </c>
      <c r="D1647" s="8" t="s">
        <v>1294</v>
      </c>
      <c r="E1647" s="9" t="n">
        <v>53439</v>
      </c>
      <c r="F1647" s="8" t="s">
        <v>539</v>
      </c>
      <c r="G1647" s="9" t="n">
        <v>2</v>
      </c>
      <c r="H1647" s="9" t="n">
        <v>47</v>
      </c>
      <c r="I1647" s="9" t="n">
        <v>0</v>
      </c>
      <c r="J1647" s="9" t="n">
        <v>0</v>
      </c>
      <c r="K1647" s="9" t="n">
        <v>0</v>
      </c>
      <c r="L1647" s="4" t="n">
        <f aca="false">SUM(H1647:K1647)</f>
        <v>47</v>
      </c>
      <c r="M1647" s="3" t="n">
        <f aca="false">L1647*1.4689675</f>
        <v>69.0414725</v>
      </c>
      <c r="N1647" s="1" t="n">
        <f aca="false">M1647*$N$1</f>
        <v>13.384663847782</v>
      </c>
      <c r="O1647" s="1" t="n">
        <f aca="false">N1647</f>
        <v>13.384663847782</v>
      </c>
    </row>
    <row r="1648" customFormat="false" ht="12.75" hidden="false" customHeight="true" outlineLevel="2" collapsed="false">
      <c r="A1648" s="7" t="n">
        <v>2009</v>
      </c>
      <c r="B1648" s="8" t="s">
        <v>453</v>
      </c>
      <c r="C1648" s="9" t="n">
        <v>46565</v>
      </c>
      <c r="D1648" s="8" t="s">
        <v>1294</v>
      </c>
      <c r="E1648" s="9" t="n">
        <v>56770</v>
      </c>
      <c r="F1648" s="8" t="s">
        <v>946</v>
      </c>
      <c r="G1648" s="9" t="n">
        <v>3</v>
      </c>
      <c r="H1648" s="9" t="n">
        <v>57</v>
      </c>
      <c r="I1648" s="9" t="n">
        <v>0</v>
      </c>
      <c r="J1648" s="9" t="n">
        <v>0</v>
      </c>
      <c r="K1648" s="9" t="n">
        <v>0</v>
      </c>
      <c r="L1648" s="4" t="n">
        <f aca="false">SUM(H1648:K1648)</f>
        <v>57</v>
      </c>
      <c r="M1648" s="3" t="n">
        <f aca="false">L1648*1.4689675</f>
        <v>83.7311475</v>
      </c>
      <c r="N1648" s="1" t="n">
        <f aca="false">M1648*$N$1</f>
        <v>16.232464666459</v>
      </c>
      <c r="O1648" s="1" t="n">
        <f aca="false">N1648</f>
        <v>16.232464666459</v>
      </c>
    </row>
    <row r="1649" customFormat="false" ht="12.75" hidden="false" customHeight="true" outlineLevel="2" collapsed="false">
      <c r="A1649" s="7" t="n">
        <v>2009</v>
      </c>
      <c r="B1649" s="8" t="s">
        <v>453</v>
      </c>
      <c r="C1649" s="9" t="n">
        <v>46565</v>
      </c>
      <c r="D1649" s="8" t="s">
        <v>1294</v>
      </c>
      <c r="E1649" s="9" t="n">
        <v>53629</v>
      </c>
      <c r="F1649" s="8" t="s">
        <v>543</v>
      </c>
      <c r="G1649" s="9" t="n">
        <v>2</v>
      </c>
      <c r="H1649" s="9" t="n">
        <v>72</v>
      </c>
      <c r="I1649" s="9" t="n">
        <v>0</v>
      </c>
      <c r="J1649" s="9" t="n">
        <v>0</v>
      </c>
      <c r="K1649" s="9" t="n">
        <v>0</v>
      </c>
      <c r="L1649" s="4" t="n">
        <f aca="false">SUM(H1649:K1649)</f>
        <v>72</v>
      </c>
      <c r="M1649" s="3" t="n">
        <f aca="false">L1649*1.4689675</f>
        <v>105.76566</v>
      </c>
      <c r="N1649" s="1" t="n">
        <f aca="false">M1649*$N$1</f>
        <v>20.5041658944745</v>
      </c>
      <c r="O1649" s="1" t="n">
        <f aca="false">N1649</f>
        <v>20.5041658944745</v>
      </c>
    </row>
    <row r="1650" customFormat="false" ht="12.75" hidden="false" customHeight="true" outlineLevel="2" collapsed="false">
      <c r="A1650" s="7" t="n">
        <v>2009</v>
      </c>
      <c r="B1650" s="8" t="s">
        <v>453</v>
      </c>
      <c r="C1650" s="9" t="n">
        <v>46565</v>
      </c>
      <c r="D1650" s="8" t="s">
        <v>1294</v>
      </c>
      <c r="E1650" s="9" t="n">
        <v>56606</v>
      </c>
      <c r="F1650" s="8" t="s">
        <v>514</v>
      </c>
      <c r="G1650" s="9" t="n">
        <v>1</v>
      </c>
      <c r="H1650" s="9" t="n">
        <v>137</v>
      </c>
      <c r="I1650" s="9" t="n">
        <v>0</v>
      </c>
      <c r="J1650" s="9" t="n">
        <v>0</v>
      </c>
      <c r="K1650" s="9" t="n">
        <v>0</v>
      </c>
      <c r="L1650" s="4" t="n">
        <f aca="false">SUM(H1650:K1650)</f>
        <v>137</v>
      </c>
      <c r="M1650" s="3" t="n">
        <f aca="false">L1650*1.4689675</f>
        <v>201.2485475</v>
      </c>
      <c r="N1650" s="1" t="n">
        <f aca="false">M1650*$N$1</f>
        <v>39.0148712158751</v>
      </c>
      <c r="O1650" s="1" t="n">
        <f aca="false">N1650</f>
        <v>39.0148712158751</v>
      </c>
    </row>
    <row r="1651" customFormat="false" ht="12.75" hidden="false" customHeight="true" outlineLevel="2" collapsed="false">
      <c r="A1651" s="7" t="n">
        <v>2009</v>
      </c>
      <c r="B1651" s="8" t="s">
        <v>453</v>
      </c>
      <c r="C1651" s="9" t="n">
        <v>46565</v>
      </c>
      <c r="D1651" s="8" t="s">
        <v>1294</v>
      </c>
      <c r="E1651" s="9" t="n">
        <v>53256</v>
      </c>
      <c r="F1651" s="8" t="s">
        <v>517</v>
      </c>
      <c r="G1651" s="9" t="n">
        <v>3</v>
      </c>
      <c r="H1651" s="9" t="n">
        <v>78</v>
      </c>
      <c r="I1651" s="9" t="n">
        <v>0</v>
      </c>
      <c r="J1651" s="9" t="n">
        <v>0</v>
      </c>
      <c r="K1651" s="9" t="n">
        <v>0</v>
      </c>
      <c r="L1651" s="4" t="n">
        <f aca="false">SUM(H1651:K1651)</f>
        <v>78</v>
      </c>
      <c r="M1651" s="3" t="n">
        <f aca="false">L1651*1.4689675</f>
        <v>114.579465</v>
      </c>
      <c r="N1651" s="1" t="n">
        <f aca="false">M1651*$N$1</f>
        <v>22.2128463856807</v>
      </c>
      <c r="O1651" s="1" t="n">
        <f aca="false">N1651</f>
        <v>22.2128463856807</v>
      </c>
    </row>
    <row r="1652" customFormat="false" ht="12.75" hidden="false" customHeight="true" outlineLevel="1" collapsed="false">
      <c r="A1652" s="7"/>
      <c r="B1652" s="8"/>
      <c r="C1652" s="9"/>
      <c r="D1652" s="11" t="s">
        <v>187</v>
      </c>
      <c r="E1652" s="9"/>
      <c r="F1652" s="8"/>
      <c r="G1652" s="9"/>
      <c r="H1652" s="9"/>
      <c r="I1652" s="9"/>
      <c r="J1652" s="9"/>
      <c r="K1652" s="9"/>
      <c r="L1652" s="4" t="n">
        <f aca="false">SUBTOTAL(9,L1644:L1651)</f>
        <v>614</v>
      </c>
      <c r="M1652" s="3" t="n">
        <f aca="false">SUBTOTAL(9,M1644:M1651)</f>
        <v>901.946045</v>
      </c>
      <c r="N1652" s="1" t="n">
        <f aca="false">SUBTOTAL(9,N1644:N1651)</f>
        <v>174.854970266769</v>
      </c>
      <c r="O1652" s="1" t="n">
        <f aca="false">SUBTOTAL(9,O1644:O1651)</f>
        <v>174.854970266769</v>
      </c>
    </row>
    <row r="1653" customFormat="false" ht="12.75" hidden="false" customHeight="true" outlineLevel="2" collapsed="false">
      <c r="A1653" s="7" t="n">
        <v>2009</v>
      </c>
      <c r="B1653" s="8" t="s">
        <v>453</v>
      </c>
      <c r="C1653" s="9" t="n">
        <v>46573</v>
      </c>
      <c r="D1653" s="8" t="s">
        <v>1295</v>
      </c>
      <c r="E1653" s="9" t="n">
        <v>56390</v>
      </c>
      <c r="F1653" s="8" t="s">
        <v>533</v>
      </c>
      <c r="G1653" s="9" t="n">
        <v>10</v>
      </c>
      <c r="H1653" s="9" t="n">
        <v>281</v>
      </c>
      <c r="I1653" s="9" t="n">
        <v>0</v>
      </c>
      <c r="J1653" s="9" t="n">
        <v>0</v>
      </c>
      <c r="K1653" s="9" t="n">
        <v>0</v>
      </c>
      <c r="L1653" s="4" t="n">
        <f aca="false">SUM(H1653:K1653)</f>
        <v>281</v>
      </c>
      <c r="M1653" s="3" t="n">
        <f aca="false">L1653*1.4689675</f>
        <v>412.7798675</v>
      </c>
      <c r="N1653" s="1" t="n">
        <f aca="false">M1653*$N$1</f>
        <v>80.0232030048242</v>
      </c>
      <c r="O1653" s="1" t="n">
        <f aca="false">N1653</f>
        <v>80.0232030048242</v>
      </c>
    </row>
    <row r="1654" customFormat="false" ht="12.75" hidden="false" customHeight="true" outlineLevel="2" collapsed="false">
      <c r="A1654" s="7" t="n">
        <v>2009</v>
      </c>
      <c r="B1654" s="8" t="s">
        <v>453</v>
      </c>
      <c r="C1654" s="9" t="n">
        <v>46573</v>
      </c>
      <c r="D1654" s="8" t="s">
        <v>1295</v>
      </c>
      <c r="E1654" s="9" t="n">
        <v>94268</v>
      </c>
      <c r="F1654" s="8" t="s">
        <v>534</v>
      </c>
      <c r="G1654" s="9" t="n">
        <v>12</v>
      </c>
      <c r="H1654" s="9" t="n">
        <v>475</v>
      </c>
      <c r="I1654" s="9" t="n">
        <v>0</v>
      </c>
      <c r="J1654" s="9" t="n">
        <v>0</v>
      </c>
      <c r="K1654" s="9" t="n">
        <v>0</v>
      </c>
      <c r="L1654" s="4" t="n">
        <f aca="false">SUM(H1654:K1654)</f>
        <v>475</v>
      </c>
      <c r="M1654" s="3" t="n">
        <f aca="false">L1654*1.4689675</f>
        <v>697.7595625</v>
      </c>
      <c r="N1654" s="1" t="n">
        <f aca="false">M1654*$N$1</f>
        <v>135.270538887158</v>
      </c>
      <c r="O1654" s="1" t="n">
        <f aca="false">N1654</f>
        <v>135.270538887158</v>
      </c>
    </row>
    <row r="1655" customFormat="false" ht="12.75" hidden="false" customHeight="true" outlineLevel="2" collapsed="false">
      <c r="A1655" s="7" t="n">
        <v>2009</v>
      </c>
      <c r="B1655" s="8" t="s">
        <v>453</v>
      </c>
      <c r="C1655" s="9" t="n">
        <v>46573</v>
      </c>
      <c r="D1655" s="8" t="s">
        <v>1295</v>
      </c>
      <c r="E1655" s="9" t="n">
        <v>53348</v>
      </c>
      <c r="F1655" s="8" t="s">
        <v>535</v>
      </c>
      <c r="G1655" s="9" t="n">
        <v>11</v>
      </c>
      <c r="H1655" s="9" t="n">
        <v>396</v>
      </c>
      <c r="I1655" s="9" t="n">
        <v>0</v>
      </c>
      <c r="J1655" s="9" t="n">
        <v>0</v>
      </c>
      <c r="K1655" s="9" t="n">
        <v>0</v>
      </c>
      <c r="L1655" s="4" t="n">
        <f aca="false">SUM(H1655:K1655)</f>
        <v>396</v>
      </c>
      <c r="M1655" s="3" t="n">
        <f aca="false">L1655*1.4689675</f>
        <v>581.71113</v>
      </c>
      <c r="N1655" s="1" t="n">
        <f aca="false">M1655*$N$1</f>
        <v>112.77291241961</v>
      </c>
      <c r="O1655" s="1" t="n">
        <f aca="false">N1655</f>
        <v>112.77291241961</v>
      </c>
    </row>
    <row r="1656" customFormat="false" ht="12.75" hidden="false" customHeight="true" outlineLevel="2" collapsed="false">
      <c r="A1656" s="7" t="n">
        <v>2009</v>
      </c>
      <c r="B1656" s="8" t="s">
        <v>453</v>
      </c>
      <c r="C1656" s="9" t="n">
        <v>46573</v>
      </c>
      <c r="D1656" s="8" t="s">
        <v>1295</v>
      </c>
      <c r="E1656" s="9" t="n">
        <v>53207</v>
      </c>
      <c r="F1656" s="8" t="s">
        <v>537</v>
      </c>
      <c r="G1656" s="9" t="n">
        <v>12</v>
      </c>
      <c r="H1656" s="9" t="n">
        <v>97</v>
      </c>
      <c r="I1656" s="9" t="n">
        <v>0</v>
      </c>
      <c r="J1656" s="9" t="n">
        <v>0</v>
      </c>
      <c r="K1656" s="9" t="n">
        <v>0</v>
      </c>
      <c r="L1656" s="4" t="n">
        <f aca="false">SUM(H1656:K1656)</f>
        <v>97</v>
      </c>
      <c r="M1656" s="3" t="n">
        <f aca="false">L1656*1.4689675</f>
        <v>142.4898475</v>
      </c>
      <c r="N1656" s="1" t="n">
        <f aca="false">M1656*$N$1</f>
        <v>27.6236679411671</v>
      </c>
      <c r="O1656" s="1" t="n">
        <f aca="false">N1656</f>
        <v>27.6236679411671</v>
      </c>
    </row>
    <row r="1657" customFormat="false" ht="12.75" hidden="false" customHeight="true" outlineLevel="2" collapsed="false">
      <c r="A1657" s="7" t="n">
        <v>2009</v>
      </c>
      <c r="B1657" s="8" t="s">
        <v>453</v>
      </c>
      <c r="C1657" s="9" t="n">
        <v>46573</v>
      </c>
      <c r="D1657" s="8" t="s">
        <v>1295</v>
      </c>
      <c r="E1657" s="9" t="n">
        <v>53215</v>
      </c>
      <c r="F1657" s="8" t="s">
        <v>538</v>
      </c>
      <c r="G1657" s="9" t="n">
        <v>12</v>
      </c>
      <c r="H1657" s="9" t="n">
        <v>211</v>
      </c>
      <c r="I1657" s="9" t="n">
        <v>0</v>
      </c>
      <c r="J1657" s="9" t="n">
        <v>0</v>
      </c>
      <c r="K1657" s="9" t="n">
        <v>0</v>
      </c>
      <c r="L1657" s="4" t="n">
        <f aca="false">SUM(H1657:K1657)</f>
        <v>211</v>
      </c>
      <c r="M1657" s="3" t="n">
        <f aca="false">L1657*1.4689675</f>
        <v>309.9521425</v>
      </c>
      <c r="N1657" s="1" t="n">
        <f aca="false">M1657*$N$1</f>
        <v>60.0885972740851</v>
      </c>
      <c r="O1657" s="1" t="n">
        <f aca="false">N1657</f>
        <v>60.0885972740851</v>
      </c>
    </row>
    <row r="1658" customFormat="false" ht="12.75" hidden="false" customHeight="true" outlineLevel="2" collapsed="false">
      <c r="A1658" s="7" t="n">
        <v>2009</v>
      </c>
      <c r="B1658" s="8" t="s">
        <v>453</v>
      </c>
      <c r="C1658" s="9" t="n">
        <v>46573</v>
      </c>
      <c r="D1658" s="8" t="s">
        <v>1295</v>
      </c>
      <c r="E1658" s="9" t="n">
        <v>60574</v>
      </c>
      <c r="F1658" s="8" t="s">
        <v>788</v>
      </c>
      <c r="G1658" s="9" t="n">
        <v>10</v>
      </c>
      <c r="H1658" s="9" t="n">
        <v>237</v>
      </c>
      <c r="I1658" s="9" t="n">
        <v>0</v>
      </c>
      <c r="J1658" s="9" t="n">
        <v>0</v>
      </c>
      <c r="K1658" s="9" t="n">
        <v>0</v>
      </c>
      <c r="L1658" s="4" t="n">
        <f aca="false">SUM(H1658:K1658)</f>
        <v>237</v>
      </c>
      <c r="M1658" s="3" t="n">
        <f aca="false">L1658*1.4689675</f>
        <v>348.1452975</v>
      </c>
      <c r="N1658" s="1" t="n">
        <f aca="false">M1658*$N$1</f>
        <v>67.4928794026453</v>
      </c>
      <c r="O1658" s="1" t="n">
        <f aca="false">N1658</f>
        <v>67.4928794026453</v>
      </c>
    </row>
    <row r="1659" customFormat="false" ht="12.75" hidden="false" customHeight="true" outlineLevel="2" collapsed="false">
      <c r="A1659" s="7" t="n">
        <v>2009</v>
      </c>
      <c r="B1659" s="8" t="s">
        <v>453</v>
      </c>
      <c r="C1659" s="9" t="n">
        <v>46573</v>
      </c>
      <c r="D1659" s="8" t="s">
        <v>1295</v>
      </c>
      <c r="E1659" s="9" t="n">
        <v>50955</v>
      </c>
      <c r="F1659" s="8" t="s">
        <v>566</v>
      </c>
      <c r="G1659" s="9" t="n">
        <v>4</v>
      </c>
      <c r="H1659" s="9" t="n">
        <v>166</v>
      </c>
      <c r="I1659" s="9" t="n">
        <v>0</v>
      </c>
      <c r="J1659" s="9" t="n">
        <v>0</v>
      </c>
      <c r="K1659" s="9" t="n">
        <v>0</v>
      </c>
      <c r="L1659" s="4" t="n">
        <f aca="false">SUM(H1659:K1659)</f>
        <v>166</v>
      </c>
      <c r="M1659" s="3" t="n">
        <f aca="false">L1659*1.4689675</f>
        <v>243.848605</v>
      </c>
      <c r="N1659" s="1" t="n">
        <f aca="false">M1659*$N$1</f>
        <v>47.2734935900385</v>
      </c>
      <c r="O1659" s="1" t="n">
        <f aca="false">N1659</f>
        <v>47.2734935900385</v>
      </c>
    </row>
    <row r="1660" customFormat="false" ht="12.75" hidden="false" customHeight="true" outlineLevel="2" collapsed="false">
      <c r="A1660" s="7" t="n">
        <v>2009</v>
      </c>
      <c r="B1660" s="8" t="s">
        <v>453</v>
      </c>
      <c r="C1660" s="9" t="n">
        <v>46573</v>
      </c>
      <c r="D1660" s="8" t="s">
        <v>1295</v>
      </c>
      <c r="E1660" s="9" t="n">
        <v>53546</v>
      </c>
      <c r="F1660" s="8" t="s">
        <v>542</v>
      </c>
      <c r="G1660" s="9" t="n">
        <v>7</v>
      </c>
      <c r="H1660" s="9" t="n">
        <v>324</v>
      </c>
      <c r="I1660" s="9" t="n">
        <v>0</v>
      </c>
      <c r="J1660" s="9" t="n">
        <v>0</v>
      </c>
      <c r="K1660" s="9" t="n">
        <v>0</v>
      </c>
      <c r="L1660" s="4" t="n">
        <f aca="false">SUM(H1660:K1660)</f>
        <v>324</v>
      </c>
      <c r="M1660" s="3" t="n">
        <f aca="false">L1660*1.4689675</f>
        <v>475.94547</v>
      </c>
      <c r="N1660" s="1" t="n">
        <f aca="false">M1660*$N$1</f>
        <v>92.2687465251354</v>
      </c>
      <c r="O1660" s="1" t="n">
        <f aca="false">N1660</f>
        <v>92.2687465251354</v>
      </c>
    </row>
    <row r="1661" customFormat="false" ht="12.75" hidden="false" customHeight="true" outlineLevel="2" collapsed="false">
      <c r="A1661" s="7" t="n">
        <v>2009</v>
      </c>
      <c r="B1661" s="8" t="s">
        <v>453</v>
      </c>
      <c r="C1661" s="9" t="n">
        <v>46573</v>
      </c>
      <c r="D1661" s="8" t="s">
        <v>1295</v>
      </c>
      <c r="E1661" s="9" t="n">
        <v>53629</v>
      </c>
      <c r="F1661" s="8" t="s">
        <v>543</v>
      </c>
      <c r="G1661" s="9" t="n">
        <v>8</v>
      </c>
      <c r="H1661" s="9" t="n">
        <v>426</v>
      </c>
      <c r="I1661" s="9" t="n">
        <v>0</v>
      </c>
      <c r="J1661" s="9" t="n">
        <v>0</v>
      </c>
      <c r="K1661" s="9" t="n">
        <v>0</v>
      </c>
      <c r="L1661" s="4" t="n">
        <f aca="false">SUM(H1661:K1661)</f>
        <v>426</v>
      </c>
      <c r="M1661" s="3" t="n">
        <f aca="false">L1661*1.4689675</f>
        <v>625.780155</v>
      </c>
      <c r="N1661" s="1" t="n">
        <f aca="false">M1661*$N$1</f>
        <v>121.316314875641</v>
      </c>
      <c r="O1661" s="1" t="n">
        <f aca="false">N1661</f>
        <v>121.316314875641</v>
      </c>
    </row>
    <row r="1662" customFormat="false" ht="12.75" hidden="false" customHeight="true" outlineLevel="2" collapsed="false">
      <c r="A1662" s="7" t="n">
        <v>2009</v>
      </c>
      <c r="B1662" s="8" t="s">
        <v>453</v>
      </c>
      <c r="C1662" s="9" t="n">
        <v>46573</v>
      </c>
      <c r="D1662" s="8" t="s">
        <v>1295</v>
      </c>
      <c r="E1662" s="9" t="n">
        <v>53702</v>
      </c>
      <c r="F1662" s="8" t="s">
        <v>544</v>
      </c>
      <c r="G1662" s="9" t="n">
        <v>11</v>
      </c>
      <c r="H1662" s="9" t="n">
        <v>166</v>
      </c>
      <c r="I1662" s="9" t="n">
        <v>0</v>
      </c>
      <c r="J1662" s="9" t="n">
        <v>0</v>
      </c>
      <c r="K1662" s="9" t="n">
        <v>0</v>
      </c>
      <c r="L1662" s="4" t="n">
        <f aca="false">SUM(H1662:K1662)</f>
        <v>166</v>
      </c>
      <c r="M1662" s="3" t="n">
        <f aca="false">L1662*1.4689675</f>
        <v>243.848605</v>
      </c>
      <c r="N1662" s="1" t="n">
        <f aca="false">M1662*$N$1</f>
        <v>47.2734935900385</v>
      </c>
      <c r="O1662" s="1" t="n">
        <f aca="false">N1662</f>
        <v>47.2734935900385</v>
      </c>
    </row>
    <row r="1663" customFormat="false" ht="12.75" hidden="false" customHeight="true" outlineLevel="2" collapsed="false">
      <c r="A1663" s="7" t="n">
        <v>2009</v>
      </c>
      <c r="B1663" s="8" t="s">
        <v>453</v>
      </c>
      <c r="C1663" s="9" t="n">
        <v>46573</v>
      </c>
      <c r="D1663" s="8" t="s">
        <v>1295</v>
      </c>
      <c r="E1663" s="9" t="n">
        <v>56408</v>
      </c>
      <c r="F1663" s="8" t="s">
        <v>470</v>
      </c>
      <c r="G1663" s="9" t="n">
        <v>9</v>
      </c>
      <c r="H1663" s="9" t="n">
        <v>333</v>
      </c>
      <c r="I1663" s="9" t="n">
        <v>0</v>
      </c>
      <c r="J1663" s="9" t="n">
        <v>0</v>
      </c>
      <c r="K1663" s="9" t="n">
        <v>0</v>
      </c>
      <c r="L1663" s="4" t="n">
        <f aca="false">SUM(H1663:K1663)</f>
        <v>333</v>
      </c>
      <c r="M1663" s="3" t="n">
        <f aca="false">L1663*1.4689675</f>
        <v>489.1661775</v>
      </c>
      <c r="N1663" s="1" t="n">
        <f aca="false">M1663*$N$1</f>
        <v>94.8317672619447</v>
      </c>
      <c r="O1663" s="1" t="n">
        <f aca="false">N1663</f>
        <v>94.8317672619447</v>
      </c>
    </row>
    <row r="1664" customFormat="false" ht="12.75" hidden="false" customHeight="true" outlineLevel="2" collapsed="false">
      <c r="A1664" s="7" t="n">
        <v>2009</v>
      </c>
      <c r="B1664" s="8" t="s">
        <v>453</v>
      </c>
      <c r="C1664" s="9" t="n">
        <v>46573</v>
      </c>
      <c r="D1664" s="8" t="s">
        <v>1295</v>
      </c>
      <c r="E1664" s="9" t="n">
        <v>56705</v>
      </c>
      <c r="F1664" s="8" t="s">
        <v>931</v>
      </c>
      <c r="G1664" s="9" t="n">
        <v>7</v>
      </c>
      <c r="H1664" s="9" t="n">
        <v>272</v>
      </c>
      <c r="I1664" s="9" t="n">
        <v>0</v>
      </c>
      <c r="J1664" s="9" t="n">
        <v>0</v>
      </c>
      <c r="K1664" s="9" t="n">
        <v>0</v>
      </c>
      <c r="L1664" s="4" t="n">
        <f aca="false">SUM(H1664:K1664)</f>
        <v>272</v>
      </c>
      <c r="M1664" s="3" t="n">
        <f aca="false">L1664*1.4689675</f>
        <v>399.55916</v>
      </c>
      <c r="N1664" s="1" t="n">
        <f aca="false">M1664*$N$1</f>
        <v>77.4601822680149</v>
      </c>
      <c r="O1664" s="1" t="n">
        <f aca="false">N1664</f>
        <v>77.4601822680149</v>
      </c>
    </row>
    <row r="1665" customFormat="false" ht="12.75" hidden="false" customHeight="true" outlineLevel="1" collapsed="false">
      <c r="A1665" s="7"/>
      <c r="B1665" s="8"/>
      <c r="C1665" s="9"/>
      <c r="D1665" s="11" t="s">
        <v>301</v>
      </c>
      <c r="E1665" s="9"/>
      <c r="F1665" s="8"/>
      <c r="G1665" s="9"/>
      <c r="H1665" s="9"/>
      <c r="I1665" s="9"/>
      <c r="J1665" s="9"/>
      <c r="K1665" s="9"/>
      <c r="L1665" s="4" t="n">
        <f aca="false">SUBTOTAL(9,L1653:L1664)</f>
        <v>3384</v>
      </c>
      <c r="M1665" s="3" t="n">
        <f aca="false">SUBTOTAL(9,M1653:M1664)</f>
        <v>4970.98602</v>
      </c>
      <c r="N1665" s="1" t="n">
        <f aca="false">SUBTOTAL(9,N1653:N1664)</f>
        <v>963.695797040303</v>
      </c>
      <c r="O1665" s="1" t="n">
        <f aca="false">SUBTOTAL(9,O1653:O1664)</f>
        <v>963.695797040303</v>
      </c>
    </row>
    <row r="1666" customFormat="false" ht="12.75" hidden="false" customHeight="true" outlineLevel="2" collapsed="false">
      <c r="A1666" s="7" t="n">
        <v>2009</v>
      </c>
      <c r="B1666" s="8" t="s">
        <v>453</v>
      </c>
      <c r="C1666" s="9" t="n">
        <v>46581</v>
      </c>
      <c r="D1666" s="8" t="s">
        <v>1296</v>
      </c>
      <c r="E1666" s="9" t="n">
        <v>64402</v>
      </c>
      <c r="F1666" s="8" t="s">
        <v>495</v>
      </c>
      <c r="G1666" s="9" t="n">
        <v>14</v>
      </c>
      <c r="H1666" s="9" t="n">
        <v>868</v>
      </c>
      <c r="I1666" s="9" t="n">
        <v>0</v>
      </c>
      <c r="J1666" s="9" t="n">
        <v>0</v>
      </c>
      <c r="K1666" s="9" t="n">
        <v>0</v>
      </c>
      <c r="L1666" s="4" t="n">
        <f aca="false">SUM(H1666:K1666)</f>
        <v>868</v>
      </c>
      <c r="M1666" s="3" t="n">
        <f aca="false">L1666*1.4689675</f>
        <v>1275.06379</v>
      </c>
      <c r="N1666" s="1" t="n">
        <f aca="false">M1666*$N$1</f>
        <v>247.189111061165</v>
      </c>
      <c r="O1666" s="1" t="n">
        <f aca="false">N1666</f>
        <v>247.189111061165</v>
      </c>
    </row>
    <row r="1667" customFormat="false" ht="12.75" hidden="false" customHeight="true" outlineLevel="2" collapsed="false">
      <c r="A1667" s="7" t="n">
        <v>2009</v>
      </c>
      <c r="B1667" s="8" t="s">
        <v>453</v>
      </c>
      <c r="C1667" s="9" t="n">
        <v>46581</v>
      </c>
      <c r="D1667" s="8" t="s">
        <v>1296</v>
      </c>
      <c r="E1667" s="9" t="n">
        <v>1842</v>
      </c>
      <c r="F1667" s="8" t="s">
        <v>973</v>
      </c>
      <c r="G1667" s="9" t="n">
        <v>6</v>
      </c>
      <c r="H1667" s="9" t="n">
        <v>348</v>
      </c>
      <c r="I1667" s="9" t="n">
        <v>0</v>
      </c>
      <c r="J1667" s="9" t="n">
        <v>0</v>
      </c>
      <c r="K1667" s="9" t="n">
        <v>0</v>
      </c>
      <c r="L1667" s="4" t="n">
        <f aca="false">SUM(H1667:K1667)</f>
        <v>348</v>
      </c>
      <c r="M1667" s="3" t="n">
        <f aca="false">L1667*1.4689675</f>
        <v>511.20069</v>
      </c>
      <c r="N1667" s="1" t="n">
        <f aca="false">M1667*$N$1</f>
        <v>99.1034684899602</v>
      </c>
      <c r="O1667" s="1" t="n">
        <f aca="false">N1667</f>
        <v>99.1034684899602</v>
      </c>
    </row>
    <row r="1668" customFormat="false" ht="12.75" hidden="false" customHeight="true" outlineLevel="2" collapsed="false">
      <c r="A1668" s="7" t="n">
        <v>2009</v>
      </c>
      <c r="B1668" s="8" t="s">
        <v>453</v>
      </c>
      <c r="C1668" s="9" t="n">
        <v>46581</v>
      </c>
      <c r="D1668" s="8" t="s">
        <v>1296</v>
      </c>
      <c r="E1668" s="9" t="n">
        <v>52654</v>
      </c>
      <c r="F1668" s="8" t="s">
        <v>766</v>
      </c>
      <c r="G1668" s="9" t="n">
        <v>12</v>
      </c>
      <c r="H1668" s="9" t="n">
        <v>516</v>
      </c>
      <c r="I1668" s="9" t="n">
        <v>0</v>
      </c>
      <c r="J1668" s="9" t="n">
        <v>0</v>
      </c>
      <c r="K1668" s="9" t="n">
        <v>0</v>
      </c>
      <c r="L1668" s="4" t="n">
        <f aca="false">SUM(H1668:K1668)</f>
        <v>516</v>
      </c>
      <c r="M1668" s="3" t="n">
        <f aca="false">L1668*1.4689675</f>
        <v>757.98723</v>
      </c>
      <c r="N1668" s="1" t="n">
        <f aca="false">M1668*$N$1</f>
        <v>146.946522243734</v>
      </c>
      <c r="O1668" s="1" t="n">
        <f aca="false">N1668</f>
        <v>146.946522243734</v>
      </c>
    </row>
    <row r="1669" customFormat="false" ht="12.75" hidden="false" customHeight="true" outlineLevel="2" collapsed="false">
      <c r="A1669" s="7" t="n">
        <v>2009</v>
      </c>
      <c r="B1669" s="8" t="s">
        <v>453</v>
      </c>
      <c r="C1669" s="9" t="n">
        <v>46581</v>
      </c>
      <c r="D1669" s="8" t="s">
        <v>1296</v>
      </c>
      <c r="E1669" s="9" t="n">
        <v>56861</v>
      </c>
      <c r="F1669" s="8" t="s">
        <v>497</v>
      </c>
      <c r="G1669" s="9" t="n">
        <v>9</v>
      </c>
      <c r="H1669" s="9" t="n">
        <v>423</v>
      </c>
      <c r="I1669" s="9" t="n">
        <v>0</v>
      </c>
      <c r="J1669" s="9" t="n">
        <v>0</v>
      </c>
      <c r="K1669" s="9" t="n">
        <v>0</v>
      </c>
      <c r="L1669" s="4" t="n">
        <f aca="false">SUM(H1669:K1669)</f>
        <v>423</v>
      </c>
      <c r="M1669" s="3" t="n">
        <f aca="false">L1669*1.4689675</f>
        <v>621.3732525</v>
      </c>
      <c r="N1669" s="1" t="n">
        <f aca="false">M1669*$N$1</f>
        <v>120.461974630038</v>
      </c>
      <c r="O1669" s="1" t="n">
        <f aca="false">N1669</f>
        <v>120.461974630038</v>
      </c>
    </row>
    <row r="1670" customFormat="false" ht="12.75" hidden="false" customHeight="true" outlineLevel="2" collapsed="false">
      <c r="A1670" s="7" t="n">
        <v>2009</v>
      </c>
      <c r="B1670" s="8" t="s">
        <v>453</v>
      </c>
      <c r="C1670" s="9" t="n">
        <v>46581</v>
      </c>
      <c r="D1670" s="8" t="s">
        <v>1296</v>
      </c>
      <c r="E1670" s="9" t="n">
        <v>52993</v>
      </c>
      <c r="F1670" s="8" t="s">
        <v>701</v>
      </c>
      <c r="G1670" s="9" t="n">
        <v>7</v>
      </c>
      <c r="H1670" s="9" t="n">
        <v>245</v>
      </c>
      <c r="I1670" s="9" t="n">
        <v>0</v>
      </c>
      <c r="J1670" s="9" t="n">
        <v>0</v>
      </c>
      <c r="K1670" s="9" t="n">
        <v>0</v>
      </c>
      <c r="L1670" s="4" t="n">
        <f aca="false">SUM(H1670:K1670)</f>
        <v>245</v>
      </c>
      <c r="M1670" s="3" t="n">
        <f aca="false">L1670*1.4689675</f>
        <v>359.8970375</v>
      </c>
      <c r="N1670" s="1" t="n">
        <f aca="false">M1670*$N$1</f>
        <v>69.7711200575869</v>
      </c>
      <c r="O1670" s="1" t="n">
        <f aca="false">N1670</f>
        <v>69.7711200575869</v>
      </c>
    </row>
    <row r="1671" customFormat="false" ht="12.75" hidden="false" customHeight="true" outlineLevel="2" collapsed="false">
      <c r="A1671" s="7" t="n">
        <v>2009</v>
      </c>
      <c r="B1671" s="8" t="s">
        <v>453</v>
      </c>
      <c r="C1671" s="9" t="n">
        <v>46581</v>
      </c>
      <c r="D1671" s="8" t="s">
        <v>1296</v>
      </c>
      <c r="E1671" s="9" t="n">
        <v>86033</v>
      </c>
      <c r="F1671" s="8" t="s">
        <v>498</v>
      </c>
      <c r="G1671" s="9" t="n">
        <v>14</v>
      </c>
      <c r="H1671" s="9" t="n">
        <v>518</v>
      </c>
      <c r="I1671" s="9" t="n">
        <v>0</v>
      </c>
      <c r="J1671" s="9" t="n">
        <v>0</v>
      </c>
      <c r="K1671" s="9" t="n">
        <v>0</v>
      </c>
      <c r="L1671" s="4" t="n">
        <f aca="false">SUM(H1671:K1671)</f>
        <v>518</v>
      </c>
      <c r="M1671" s="3" t="n">
        <f aca="false">L1671*1.4689675</f>
        <v>760.925165</v>
      </c>
      <c r="N1671" s="1" t="n">
        <f aca="false">M1671*$N$1</f>
        <v>147.516082407469</v>
      </c>
      <c r="O1671" s="1" t="n">
        <f aca="false">N1671</f>
        <v>147.516082407469</v>
      </c>
    </row>
    <row r="1672" customFormat="false" ht="12.75" hidden="false" customHeight="true" outlineLevel="2" collapsed="false">
      <c r="A1672" s="7" t="n">
        <v>2009</v>
      </c>
      <c r="B1672" s="8" t="s">
        <v>453</v>
      </c>
      <c r="C1672" s="9" t="n">
        <v>46581</v>
      </c>
      <c r="D1672" s="8" t="s">
        <v>1296</v>
      </c>
      <c r="E1672" s="9" t="n">
        <v>53033</v>
      </c>
      <c r="F1672" s="8" t="s">
        <v>499</v>
      </c>
      <c r="G1672" s="9" t="n">
        <v>10</v>
      </c>
      <c r="H1672" s="9" t="n">
        <v>280</v>
      </c>
      <c r="I1672" s="9" t="n">
        <v>0</v>
      </c>
      <c r="J1672" s="9" t="n">
        <v>0</v>
      </c>
      <c r="K1672" s="9" t="n">
        <v>0</v>
      </c>
      <c r="L1672" s="4" t="n">
        <f aca="false">SUM(H1672:K1672)</f>
        <v>280</v>
      </c>
      <c r="M1672" s="3" t="n">
        <f aca="false">L1672*1.4689675</f>
        <v>411.3109</v>
      </c>
      <c r="N1672" s="1" t="n">
        <f aca="false">M1672*$N$1</f>
        <v>79.7384229229565</v>
      </c>
      <c r="O1672" s="1" t="n">
        <f aca="false">N1672</f>
        <v>79.7384229229565</v>
      </c>
    </row>
    <row r="1673" customFormat="false" ht="12.75" hidden="false" customHeight="true" outlineLevel="2" collapsed="false">
      <c r="A1673" s="7" t="n">
        <v>2009</v>
      </c>
      <c r="B1673" s="8" t="s">
        <v>453</v>
      </c>
      <c r="C1673" s="9" t="n">
        <v>46581</v>
      </c>
      <c r="D1673" s="8" t="s">
        <v>1296</v>
      </c>
      <c r="E1673" s="9" t="n">
        <v>60723</v>
      </c>
      <c r="F1673" s="8" t="s">
        <v>500</v>
      </c>
      <c r="G1673" s="9" t="n">
        <v>5</v>
      </c>
      <c r="H1673" s="9" t="n">
        <v>95</v>
      </c>
      <c r="I1673" s="9" t="n">
        <v>0</v>
      </c>
      <c r="J1673" s="9" t="n">
        <v>0</v>
      </c>
      <c r="K1673" s="9" t="n">
        <v>0</v>
      </c>
      <c r="L1673" s="4" t="n">
        <f aca="false">SUM(H1673:K1673)</f>
        <v>95</v>
      </c>
      <c r="M1673" s="3" t="n">
        <f aca="false">L1673*1.4689675</f>
        <v>139.5519125</v>
      </c>
      <c r="N1673" s="1" t="n">
        <f aca="false">M1673*$N$1</f>
        <v>27.0541077774317</v>
      </c>
      <c r="O1673" s="1" t="n">
        <f aca="false">N1673</f>
        <v>27.0541077774317</v>
      </c>
    </row>
    <row r="1674" customFormat="false" ht="12.75" hidden="false" customHeight="true" outlineLevel="2" collapsed="false">
      <c r="A1674" s="7" t="n">
        <v>2009</v>
      </c>
      <c r="B1674" s="8" t="s">
        <v>453</v>
      </c>
      <c r="C1674" s="9" t="n">
        <v>46581</v>
      </c>
      <c r="D1674" s="8" t="s">
        <v>1296</v>
      </c>
      <c r="E1674" s="9" t="n">
        <v>53041</v>
      </c>
      <c r="F1674" s="8" t="s">
        <v>903</v>
      </c>
      <c r="G1674" s="9" t="n">
        <v>5</v>
      </c>
      <c r="H1674" s="9" t="n">
        <v>95</v>
      </c>
      <c r="I1674" s="9" t="n">
        <v>0</v>
      </c>
      <c r="J1674" s="9" t="n">
        <v>0</v>
      </c>
      <c r="K1674" s="9" t="n">
        <v>0</v>
      </c>
      <c r="L1674" s="4" t="n">
        <f aca="false">SUM(H1674:K1674)</f>
        <v>95</v>
      </c>
      <c r="M1674" s="3" t="n">
        <f aca="false">L1674*1.4689675</f>
        <v>139.5519125</v>
      </c>
      <c r="N1674" s="1" t="n">
        <f aca="false">M1674*$N$1</f>
        <v>27.0541077774317</v>
      </c>
      <c r="O1674" s="1" t="n">
        <f aca="false">N1674</f>
        <v>27.0541077774317</v>
      </c>
    </row>
    <row r="1675" customFormat="false" ht="12.75" hidden="false" customHeight="true" outlineLevel="2" collapsed="false">
      <c r="A1675" s="7" t="n">
        <v>2009</v>
      </c>
      <c r="B1675" s="8" t="s">
        <v>453</v>
      </c>
      <c r="C1675" s="9" t="n">
        <v>46581</v>
      </c>
      <c r="D1675" s="8" t="s">
        <v>1296</v>
      </c>
      <c r="E1675" s="9" t="n">
        <v>56911</v>
      </c>
      <c r="F1675" s="8" t="s">
        <v>502</v>
      </c>
      <c r="G1675" s="9" t="n">
        <v>9</v>
      </c>
      <c r="H1675" s="9" t="n">
        <v>189</v>
      </c>
      <c r="I1675" s="9" t="n">
        <v>0</v>
      </c>
      <c r="J1675" s="9" t="n">
        <v>0</v>
      </c>
      <c r="K1675" s="9" t="n">
        <v>0</v>
      </c>
      <c r="L1675" s="4" t="n">
        <f aca="false">SUM(H1675:K1675)</f>
        <v>189</v>
      </c>
      <c r="M1675" s="3" t="n">
        <f aca="false">L1675*1.4689675</f>
        <v>277.6348575</v>
      </c>
      <c r="N1675" s="1" t="n">
        <f aca="false">M1675*$N$1</f>
        <v>53.8234354729956</v>
      </c>
      <c r="O1675" s="1" t="n">
        <f aca="false">N1675</f>
        <v>53.8234354729956</v>
      </c>
    </row>
    <row r="1676" customFormat="false" ht="12.75" hidden="false" customHeight="true" outlineLevel="2" collapsed="false">
      <c r="A1676" s="7" t="n">
        <v>2009</v>
      </c>
      <c r="B1676" s="8" t="s">
        <v>453</v>
      </c>
      <c r="C1676" s="9" t="n">
        <v>46581</v>
      </c>
      <c r="D1676" s="8" t="s">
        <v>1296</v>
      </c>
      <c r="E1676" s="9" t="n">
        <v>60764</v>
      </c>
      <c r="F1676" s="8" t="s">
        <v>503</v>
      </c>
      <c r="G1676" s="9" t="n">
        <v>6</v>
      </c>
      <c r="H1676" s="9" t="n">
        <v>258</v>
      </c>
      <c r="I1676" s="9" t="n">
        <v>0</v>
      </c>
      <c r="J1676" s="9" t="n">
        <v>0</v>
      </c>
      <c r="K1676" s="9" t="n">
        <v>0</v>
      </c>
      <c r="L1676" s="4" t="n">
        <f aca="false">SUM(H1676:K1676)</f>
        <v>258</v>
      </c>
      <c r="M1676" s="3" t="n">
        <f aca="false">L1676*1.4689675</f>
        <v>378.993615</v>
      </c>
      <c r="N1676" s="1" t="n">
        <f aca="false">M1676*$N$1</f>
        <v>73.473261121867</v>
      </c>
      <c r="O1676" s="1" t="n">
        <f aca="false">N1676</f>
        <v>73.473261121867</v>
      </c>
    </row>
    <row r="1677" customFormat="false" ht="12.75" hidden="false" customHeight="true" outlineLevel="2" collapsed="false">
      <c r="A1677" s="7" t="n">
        <v>2009</v>
      </c>
      <c r="B1677" s="8" t="s">
        <v>453</v>
      </c>
      <c r="C1677" s="9" t="n">
        <v>46581</v>
      </c>
      <c r="D1677" s="8" t="s">
        <v>1296</v>
      </c>
      <c r="E1677" s="9" t="n">
        <v>23325</v>
      </c>
      <c r="F1677" s="8" t="s">
        <v>975</v>
      </c>
      <c r="G1677" s="9" t="n">
        <v>10</v>
      </c>
      <c r="H1677" s="9" t="n">
        <v>710</v>
      </c>
      <c r="I1677" s="9" t="n">
        <v>0</v>
      </c>
      <c r="J1677" s="9" t="n">
        <v>0</v>
      </c>
      <c r="K1677" s="9" t="n">
        <v>0</v>
      </c>
      <c r="L1677" s="4" t="n">
        <f aca="false">SUM(H1677:K1677)</f>
        <v>710</v>
      </c>
      <c r="M1677" s="3" t="n">
        <f aca="false">L1677*1.4689675</f>
        <v>1042.966925</v>
      </c>
      <c r="N1677" s="1" t="n">
        <f aca="false">M1677*$N$1</f>
        <v>202.193858126068</v>
      </c>
      <c r="O1677" s="1" t="n">
        <f aca="false">N1677</f>
        <v>202.193858126068</v>
      </c>
    </row>
    <row r="1678" customFormat="false" ht="12.75" hidden="false" customHeight="true" outlineLevel="2" collapsed="false">
      <c r="A1678" s="7" t="n">
        <v>2009</v>
      </c>
      <c r="B1678" s="8" t="s">
        <v>453</v>
      </c>
      <c r="C1678" s="9" t="n">
        <v>46581</v>
      </c>
      <c r="D1678" s="8" t="s">
        <v>1296</v>
      </c>
      <c r="E1678" s="9" t="n">
        <v>65730</v>
      </c>
      <c r="F1678" s="8" t="s">
        <v>506</v>
      </c>
      <c r="G1678" s="9" t="n">
        <v>9</v>
      </c>
      <c r="H1678" s="9" t="n">
        <v>279</v>
      </c>
      <c r="I1678" s="9" t="n">
        <v>0</v>
      </c>
      <c r="J1678" s="9" t="n">
        <v>0</v>
      </c>
      <c r="K1678" s="9" t="n">
        <v>0</v>
      </c>
      <c r="L1678" s="4" t="n">
        <f aca="false">SUM(H1678:K1678)</f>
        <v>279</v>
      </c>
      <c r="M1678" s="3" t="n">
        <f aca="false">L1678*1.4689675</f>
        <v>409.8419325</v>
      </c>
      <c r="N1678" s="1" t="n">
        <f aca="false">M1678*$N$1</f>
        <v>79.4536428410888</v>
      </c>
      <c r="O1678" s="1" t="n">
        <f aca="false">N1678</f>
        <v>79.4536428410888</v>
      </c>
    </row>
    <row r="1679" customFormat="false" ht="12.75" hidden="false" customHeight="true" outlineLevel="2" collapsed="false">
      <c r="A1679" s="7" t="n">
        <v>2009</v>
      </c>
      <c r="B1679" s="8" t="s">
        <v>453</v>
      </c>
      <c r="C1679" s="9" t="n">
        <v>46581</v>
      </c>
      <c r="D1679" s="8" t="s">
        <v>1296</v>
      </c>
      <c r="E1679" s="9" t="n">
        <v>70748</v>
      </c>
      <c r="F1679" s="8" t="s">
        <v>507</v>
      </c>
      <c r="G1679" s="9" t="n">
        <v>8</v>
      </c>
      <c r="H1679" s="9" t="n">
        <v>376</v>
      </c>
      <c r="I1679" s="9" t="n">
        <v>0</v>
      </c>
      <c r="J1679" s="9" t="n">
        <v>0</v>
      </c>
      <c r="K1679" s="9" t="n">
        <v>0</v>
      </c>
      <c r="L1679" s="4" t="n">
        <f aca="false">SUM(H1679:K1679)</f>
        <v>376</v>
      </c>
      <c r="M1679" s="3" t="n">
        <f aca="false">L1679*1.4689675</f>
        <v>552.33178</v>
      </c>
      <c r="N1679" s="1" t="n">
        <f aca="false">M1679*$N$1</f>
        <v>107.077310782256</v>
      </c>
      <c r="O1679" s="1" t="n">
        <f aca="false">N1679</f>
        <v>107.077310782256</v>
      </c>
    </row>
    <row r="1680" customFormat="false" ht="12.75" hidden="false" customHeight="true" outlineLevel="2" collapsed="false">
      <c r="A1680" s="7" t="n">
        <v>2009</v>
      </c>
      <c r="B1680" s="8" t="s">
        <v>453</v>
      </c>
      <c r="C1680" s="9" t="n">
        <v>46581</v>
      </c>
      <c r="D1680" s="8" t="s">
        <v>1296</v>
      </c>
      <c r="E1680" s="9" t="n">
        <v>56655</v>
      </c>
      <c r="F1680" s="8" t="s">
        <v>704</v>
      </c>
      <c r="G1680" s="9" t="n">
        <v>9</v>
      </c>
      <c r="H1680" s="9" t="n">
        <v>387</v>
      </c>
      <c r="I1680" s="9" t="n">
        <v>0</v>
      </c>
      <c r="J1680" s="9" t="n">
        <v>0</v>
      </c>
      <c r="K1680" s="9" t="n">
        <v>0</v>
      </c>
      <c r="L1680" s="4" t="n">
        <f aca="false">SUM(H1680:K1680)</f>
        <v>387</v>
      </c>
      <c r="M1680" s="3" t="n">
        <f aca="false">L1680*1.4689675</f>
        <v>568.4904225</v>
      </c>
      <c r="N1680" s="1" t="n">
        <f aca="false">M1680*$N$1</f>
        <v>110.209891682801</v>
      </c>
      <c r="O1680" s="1" t="n">
        <f aca="false">N1680</f>
        <v>110.209891682801</v>
      </c>
    </row>
    <row r="1681" customFormat="false" ht="12.75" hidden="false" customHeight="true" outlineLevel="2" collapsed="false">
      <c r="A1681" s="7" t="n">
        <v>2009</v>
      </c>
      <c r="B1681" s="8" t="s">
        <v>453</v>
      </c>
      <c r="C1681" s="9" t="n">
        <v>46581</v>
      </c>
      <c r="D1681" s="8" t="s">
        <v>1296</v>
      </c>
      <c r="E1681" s="9" t="n">
        <v>56812</v>
      </c>
      <c r="F1681" s="8" t="s">
        <v>508</v>
      </c>
      <c r="G1681" s="9" t="n">
        <v>10</v>
      </c>
      <c r="H1681" s="9" t="n">
        <v>460</v>
      </c>
      <c r="I1681" s="9" t="n">
        <v>0</v>
      </c>
      <c r="J1681" s="9" t="n">
        <v>0</v>
      </c>
      <c r="K1681" s="9" t="n">
        <v>0</v>
      </c>
      <c r="L1681" s="4" t="n">
        <f aca="false">SUM(H1681:K1681)</f>
        <v>460</v>
      </c>
      <c r="M1681" s="3" t="n">
        <f aca="false">L1681*1.4689675</f>
        <v>675.72505</v>
      </c>
      <c r="N1681" s="1" t="n">
        <f aca="false">M1681*$N$1</f>
        <v>130.998837659143</v>
      </c>
      <c r="O1681" s="1" t="n">
        <f aca="false">N1681</f>
        <v>130.998837659143</v>
      </c>
    </row>
    <row r="1682" customFormat="false" ht="12.75" hidden="false" customHeight="true" outlineLevel="2" collapsed="false">
      <c r="A1682" s="7" t="n">
        <v>2009</v>
      </c>
      <c r="B1682" s="8" t="s">
        <v>453</v>
      </c>
      <c r="C1682" s="9" t="n">
        <v>46581</v>
      </c>
      <c r="D1682" s="8" t="s">
        <v>1296</v>
      </c>
      <c r="E1682" s="9" t="n">
        <v>60905</v>
      </c>
      <c r="F1682" s="8" t="s">
        <v>509</v>
      </c>
      <c r="G1682" s="9" t="n">
        <v>7</v>
      </c>
      <c r="H1682" s="9" t="n">
        <v>399</v>
      </c>
      <c r="I1682" s="9" t="n">
        <v>0</v>
      </c>
      <c r="J1682" s="9" t="n">
        <v>0</v>
      </c>
      <c r="K1682" s="9" t="n">
        <v>0</v>
      </c>
      <c r="L1682" s="4" t="n">
        <f aca="false">SUM(H1682:K1682)</f>
        <v>399</v>
      </c>
      <c r="M1682" s="3" t="n">
        <f aca="false">L1682*1.4689675</f>
        <v>586.1180325</v>
      </c>
      <c r="N1682" s="1" t="n">
        <f aca="false">M1682*$N$1</f>
        <v>113.627252665213</v>
      </c>
      <c r="O1682" s="1" t="n">
        <f aca="false">N1682</f>
        <v>113.627252665213</v>
      </c>
    </row>
    <row r="1683" customFormat="false" ht="12.75" hidden="false" customHeight="true" outlineLevel="2" collapsed="false">
      <c r="A1683" s="7" t="n">
        <v>2009</v>
      </c>
      <c r="B1683" s="8" t="s">
        <v>453</v>
      </c>
      <c r="C1683" s="9" t="n">
        <v>46581</v>
      </c>
      <c r="D1683" s="8" t="s">
        <v>1296</v>
      </c>
      <c r="E1683" s="9" t="n">
        <v>53926</v>
      </c>
      <c r="F1683" s="8" t="s">
        <v>909</v>
      </c>
      <c r="G1683" s="9" t="n">
        <v>7</v>
      </c>
      <c r="H1683" s="9" t="n">
        <v>112</v>
      </c>
      <c r="I1683" s="9" t="n">
        <v>0</v>
      </c>
      <c r="J1683" s="9" t="n">
        <v>0</v>
      </c>
      <c r="K1683" s="9" t="n">
        <v>0</v>
      </c>
      <c r="L1683" s="4" t="n">
        <f aca="false">SUM(H1683:K1683)</f>
        <v>112</v>
      </c>
      <c r="M1683" s="3" t="n">
        <f aca="false">L1683*1.4689675</f>
        <v>164.52436</v>
      </c>
      <c r="N1683" s="1" t="n">
        <f aca="false">M1683*$N$1</f>
        <v>31.8953691691826</v>
      </c>
      <c r="O1683" s="1" t="n">
        <f aca="false">N1683</f>
        <v>31.8953691691826</v>
      </c>
    </row>
    <row r="1684" customFormat="false" ht="12.75" hidden="false" customHeight="true" outlineLevel="1" collapsed="false">
      <c r="A1684" s="7"/>
      <c r="B1684" s="8"/>
      <c r="C1684" s="9"/>
      <c r="D1684" s="11" t="s">
        <v>302</v>
      </c>
      <c r="E1684" s="9"/>
      <c r="F1684" s="8"/>
      <c r="G1684" s="9"/>
      <c r="H1684" s="9"/>
      <c r="I1684" s="9"/>
      <c r="J1684" s="9"/>
      <c r="K1684" s="9"/>
      <c r="L1684" s="4" t="n">
        <f aca="false">SUBTOTAL(9,L1666:L1683)</f>
        <v>6558</v>
      </c>
      <c r="M1684" s="3" t="n">
        <f aca="false">SUBTOTAL(9,M1666:M1683)</f>
        <v>9633.488865</v>
      </c>
      <c r="N1684" s="1" t="n">
        <f aca="false">SUBTOTAL(9,N1666:N1683)</f>
        <v>1867.58777688839</v>
      </c>
      <c r="O1684" s="1" t="n">
        <f aca="false">SUBTOTAL(9,O1666:O1683)</f>
        <v>1867.58777688839</v>
      </c>
    </row>
    <row r="1685" customFormat="false" ht="12.75" hidden="false" customHeight="true" outlineLevel="2" collapsed="false">
      <c r="A1685" s="7" t="n">
        <v>2009</v>
      </c>
      <c r="B1685" s="8" t="s">
        <v>453</v>
      </c>
      <c r="C1685" s="9" t="n">
        <v>46607</v>
      </c>
      <c r="D1685" s="8" t="s">
        <v>1297</v>
      </c>
      <c r="E1685" s="9" t="n">
        <v>64402</v>
      </c>
      <c r="F1685" s="8" t="s">
        <v>495</v>
      </c>
      <c r="G1685" s="9" t="n">
        <v>7</v>
      </c>
      <c r="H1685" s="9" t="n">
        <v>140</v>
      </c>
      <c r="I1685" s="9" t="n">
        <v>0</v>
      </c>
      <c r="J1685" s="9" t="n">
        <v>0</v>
      </c>
      <c r="K1685" s="9" t="n">
        <v>0</v>
      </c>
      <c r="L1685" s="4" t="n">
        <f aca="false">SUM(H1685:K1685)</f>
        <v>140</v>
      </c>
      <c r="M1685" s="3" t="n">
        <f aca="false">L1685*1.4689675</f>
        <v>205.65545</v>
      </c>
      <c r="N1685" s="1" t="n">
        <f aca="false">M1685*$N$1</f>
        <v>39.8692114614782</v>
      </c>
      <c r="O1685" s="1" t="n">
        <f aca="false">N1685</f>
        <v>39.8692114614782</v>
      </c>
    </row>
    <row r="1686" customFormat="false" ht="12.75" hidden="false" customHeight="true" outlineLevel="2" collapsed="false">
      <c r="A1686" s="7" t="n">
        <v>2009</v>
      </c>
      <c r="B1686" s="8" t="s">
        <v>453</v>
      </c>
      <c r="C1686" s="9" t="n">
        <v>46607</v>
      </c>
      <c r="D1686" s="8" t="s">
        <v>1297</v>
      </c>
      <c r="E1686" s="9" t="n">
        <v>1297</v>
      </c>
      <c r="F1686" s="8" t="s">
        <v>1298</v>
      </c>
      <c r="G1686" s="9" t="n">
        <v>3</v>
      </c>
      <c r="H1686" s="9" t="n">
        <v>42</v>
      </c>
      <c r="I1686" s="9" t="n">
        <v>0</v>
      </c>
      <c r="J1686" s="9" t="n">
        <v>0</v>
      </c>
      <c r="K1686" s="9" t="n">
        <v>0</v>
      </c>
      <c r="L1686" s="4" t="n">
        <f aca="false">SUM(H1686:K1686)</f>
        <v>42</v>
      </c>
      <c r="M1686" s="3" t="n">
        <f aca="false">L1686*1.4689675</f>
        <v>61.696635</v>
      </c>
      <c r="N1686" s="1" t="n">
        <f aca="false">M1686*$N$1</f>
        <v>11.9607634384435</v>
      </c>
      <c r="O1686" s="1" t="n">
        <f aca="false">N1686</f>
        <v>11.9607634384435</v>
      </c>
    </row>
    <row r="1687" customFormat="false" ht="12.75" hidden="false" customHeight="true" outlineLevel="2" collapsed="false">
      <c r="A1687" s="7" t="n">
        <v>2009</v>
      </c>
      <c r="B1687" s="8" t="s">
        <v>453</v>
      </c>
      <c r="C1687" s="9" t="n">
        <v>46607</v>
      </c>
      <c r="D1687" s="8" t="s">
        <v>1297</v>
      </c>
      <c r="E1687" s="9" t="n">
        <v>1842</v>
      </c>
      <c r="F1687" s="8" t="s">
        <v>973</v>
      </c>
      <c r="G1687" s="9" t="n">
        <v>7</v>
      </c>
      <c r="H1687" s="9" t="n">
        <v>162</v>
      </c>
      <c r="I1687" s="9" t="n">
        <v>0</v>
      </c>
      <c r="J1687" s="9" t="n">
        <v>0</v>
      </c>
      <c r="K1687" s="9" t="n">
        <v>0</v>
      </c>
      <c r="L1687" s="4" t="n">
        <f aca="false">SUM(H1687:K1687)</f>
        <v>162</v>
      </c>
      <c r="M1687" s="3" t="n">
        <f aca="false">L1687*1.4689675</f>
        <v>237.972735</v>
      </c>
      <c r="N1687" s="1" t="n">
        <f aca="false">M1687*$N$1</f>
        <v>46.1343732625677</v>
      </c>
      <c r="O1687" s="1" t="n">
        <f aca="false">N1687</f>
        <v>46.1343732625677</v>
      </c>
    </row>
    <row r="1688" customFormat="false" ht="12.75" hidden="false" customHeight="true" outlineLevel="2" collapsed="false">
      <c r="A1688" s="7" t="n">
        <v>2009</v>
      </c>
      <c r="B1688" s="8" t="s">
        <v>453</v>
      </c>
      <c r="C1688" s="9" t="n">
        <v>46607</v>
      </c>
      <c r="D1688" s="8" t="s">
        <v>1297</v>
      </c>
      <c r="E1688" s="9" t="n">
        <v>86033</v>
      </c>
      <c r="F1688" s="8" t="s">
        <v>498</v>
      </c>
      <c r="G1688" s="9" t="n">
        <v>9</v>
      </c>
      <c r="H1688" s="9" t="n">
        <v>180</v>
      </c>
      <c r="I1688" s="9" t="n">
        <v>0</v>
      </c>
      <c r="J1688" s="9" t="n">
        <v>0</v>
      </c>
      <c r="K1688" s="9" t="n">
        <v>0</v>
      </c>
      <c r="L1688" s="4" t="n">
        <f aca="false">SUM(H1688:K1688)</f>
        <v>180</v>
      </c>
      <c r="M1688" s="3" t="n">
        <f aca="false">L1688*1.4689675</f>
        <v>264.41415</v>
      </c>
      <c r="N1688" s="1" t="n">
        <f aca="false">M1688*$N$1</f>
        <v>51.2604147361863</v>
      </c>
      <c r="O1688" s="1" t="n">
        <f aca="false">N1688</f>
        <v>51.2604147361863</v>
      </c>
    </row>
    <row r="1689" customFormat="false" ht="12.75" hidden="false" customHeight="true" outlineLevel="2" collapsed="false">
      <c r="A1689" s="7" t="n">
        <v>2009</v>
      </c>
      <c r="B1689" s="8" t="s">
        <v>453</v>
      </c>
      <c r="C1689" s="9" t="n">
        <v>46607</v>
      </c>
      <c r="D1689" s="8" t="s">
        <v>1297</v>
      </c>
      <c r="E1689" s="9" t="n">
        <v>60723</v>
      </c>
      <c r="F1689" s="8" t="s">
        <v>500</v>
      </c>
      <c r="G1689" s="9" t="n">
        <v>6</v>
      </c>
      <c r="H1689" s="9" t="n">
        <v>168</v>
      </c>
      <c r="I1689" s="9" t="n">
        <v>0</v>
      </c>
      <c r="J1689" s="9" t="n">
        <v>0</v>
      </c>
      <c r="K1689" s="9" t="n">
        <v>0</v>
      </c>
      <c r="L1689" s="4" t="n">
        <f aca="false">SUM(H1689:K1689)</f>
        <v>168</v>
      </c>
      <c r="M1689" s="3" t="n">
        <f aca="false">L1689*1.4689675</f>
        <v>246.78654</v>
      </c>
      <c r="N1689" s="1" t="n">
        <f aca="false">M1689*$N$1</f>
        <v>47.8430537537739</v>
      </c>
      <c r="O1689" s="1" t="n">
        <f aca="false">N1689</f>
        <v>47.8430537537739</v>
      </c>
    </row>
    <row r="1690" customFormat="false" ht="12.75" hidden="false" customHeight="true" outlineLevel="2" collapsed="false">
      <c r="A1690" s="7" t="n">
        <v>2009</v>
      </c>
      <c r="B1690" s="8" t="s">
        <v>453</v>
      </c>
      <c r="C1690" s="9" t="n">
        <v>46607</v>
      </c>
      <c r="D1690" s="8" t="s">
        <v>1297</v>
      </c>
      <c r="E1690" s="9" t="n">
        <v>23325</v>
      </c>
      <c r="F1690" s="8" t="s">
        <v>975</v>
      </c>
      <c r="G1690" s="9" t="n">
        <v>1</v>
      </c>
      <c r="H1690" s="9" t="n">
        <v>28</v>
      </c>
      <c r="I1690" s="9" t="n">
        <v>0</v>
      </c>
      <c r="J1690" s="9" t="n">
        <v>0</v>
      </c>
      <c r="K1690" s="9" t="n">
        <v>0</v>
      </c>
      <c r="L1690" s="4" t="n">
        <f aca="false">SUM(H1690:K1690)</f>
        <v>28</v>
      </c>
      <c r="M1690" s="3" t="n">
        <f aca="false">L1690*1.4689675</f>
        <v>41.13109</v>
      </c>
      <c r="N1690" s="1" t="n">
        <f aca="false">M1690*$N$1</f>
        <v>7.97384229229565</v>
      </c>
      <c r="O1690" s="1" t="n">
        <f aca="false">N1690</f>
        <v>7.97384229229565</v>
      </c>
    </row>
    <row r="1691" customFormat="false" ht="12.75" hidden="false" customHeight="true" outlineLevel="2" collapsed="false">
      <c r="A1691" s="7" t="n">
        <v>2009</v>
      </c>
      <c r="B1691" s="8" t="s">
        <v>453</v>
      </c>
      <c r="C1691" s="9" t="n">
        <v>46607</v>
      </c>
      <c r="D1691" s="8" t="s">
        <v>1297</v>
      </c>
      <c r="E1691" s="9" t="n">
        <v>28712</v>
      </c>
      <c r="F1691" s="8" t="s">
        <v>505</v>
      </c>
      <c r="G1691" s="9" t="n">
        <v>7</v>
      </c>
      <c r="H1691" s="9" t="n">
        <v>63</v>
      </c>
      <c r="I1691" s="9" t="n">
        <v>0</v>
      </c>
      <c r="J1691" s="9" t="n">
        <v>0</v>
      </c>
      <c r="K1691" s="9" t="n">
        <v>0</v>
      </c>
      <c r="L1691" s="4" t="n">
        <f aca="false">SUM(H1691:K1691)</f>
        <v>63</v>
      </c>
      <c r="M1691" s="3" t="n">
        <f aca="false">L1691*1.4689675</f>
        <v>92.5449525</v>
      </c>
      <c r="N1691" s="1" t="n">
        <f aca="false">M1691*$N$1</f>
        <v>17.9411451576652</v>
      </c>
      <c r="O1691" s="1" t="n">
        <f aca="false">N1691</f>
        <v>17.9411451576652</v>
      </c>
    </row>
    <row r="1692" customFormat="false" ht="12.75" hidden="false" customHeight="true" outlineLevel="2" collapsed="false">
      <c r="A1692" s="7" t="n">
        <v>2009</v>
      </c>
      <c r="B1692" s="8" t="s">
        <v>453</v>
      </c>
      <c r="C1692" s="9" t="n">
        <v>46607</v>
      </c>
      <c r="D1692" s="8" t="s">
        <v>1297</v>
      </c>
      <c r="E1692" s="9" t="n">
        <v>65730</v>
      </c>
      <c r="F1692" s="8" t="s">
        <v>506</v>
      </c>
      <c r="G1692" s="9" t="n">
        <v>2</v>
      </c>
      <c r="H1692" s="9" t="n">
        <v>4</v>
      </c>
      <c r="I1692" s="9" t="n">
        <v>0</v>
      </c>
      <c r="J1692" s="9" t="n">
        <v>0</v>
      </c>
      <c r="K1692" s="9" t="n">
        <v>0</v>
      </c>
      <c r="L1692" s="4" t="n">
        <f aca="false">SUM(H1692:K1692)</f>
        <v>4</v>
      </c>
      <c r="M1692" s="3" t="n">
        <f aca="false">L1692*1.4689675</f>
        <v>5.87587</v>
      </c>
      <c r="N1692" s="1" t="n">
        <f aca="false">M1692*$N$1</f>
        <v>1.13912032747081</v>
      </c>
      <c r="O1692" s="1" t="n">
        <f aca="false">N1692</f>
        <v>1.13912032747081</v>
      </c>
    </row>
    <row r="1693" customFormat="false" ht="12.75" hidden="false" customHeight="true" outlineLevel="2" collapsed="false">
      <c r="A1693" s="7" t="n">
        <v>2009</v>
      </c>
      <c r="B1693" s="8" t="s">
        <v>453</v>
      </c>
      <c r="C1693" s="9" t="n">
        <v>46607</v>
      </c>
      <c r="D1693" s="8" t="s">
        <v>1297</v>
      </c>
      <c r="E1693" s="9" t="n">
        <v>56820</v>
      </c>
      <c r="F1693" s="8" t="s">
        <v>737</v>
      </c>
      <c r="G1693" s="9" t="n">
        <v>3</v>
      </c>
      <c r="H1693" s="9" t="n">
        <v>108</v>
      </c>
      <c r="I1693" s="9" t="n">
        <v>0</v>
      </c>
      <c r="J1693" s="9" t="n">
        <v>0</v>
      </c>
      <c r="K1693" s="9" t="n">
        <v>0</v>
      </c>
      <c r="L1693" s="4" t="n">
        <f aca="false">SUM(H1693:K1693)</f>
        <v>108</v>
      </c>
      <c r="M1693" s="3" t="n">
        <f aca="false">L1693*1.4689675</f>
        <v>158.64849</v>
      </c>
      <c r="N1693" s="1" t="n">
        <f aca="false">M1693*$N$1</f>
        <v>30.7562488417118</v>
      </c>
      <c r="O1693" s="1" t="n">
        <f aca="false">N1693</f>
        <v>30.7562488417118</v>
      </c>
    </row>
    <row r="1694" customFormat="false" ht="12.75" hidden="false" customHeight="true" outlineLevel="1" collapsed="false">
      <c r="A1694" s="7"/>
      <c r="B1694" s="8"/>
      <c r="C1694" s="9"/>
      <c r="D1694" s="11" t="s">
        <v>350</v>
      </c>
      <c r="E1694" s="9"/>
      <c r="F1694" s="8"/>
      <c r="G1694" s="9"/>
      <c r="H1694" s="9"/>
      <c r="I1694" s="9"/>
      <c r="J1694" s="9"/>
      <c r="K1694" s="9"/>
      <c r="L1694" s="4" t="n">
        <f aca="false">SUBTOTAL(9,L1685:L1693)</f>
        <v>895</v>
      </c>
      <c r="M1694" s="3" t="n">
        <f aca="false">SUBTOTAL(9,M1685:M1693)</f>
        <v>1314.7259125</v>
      </c>
      <c r="N1694" s="1" t="n">
        <f aca="false">SUBTOTAL(9,N1685:N1693)</f>
        <v>254.878173271593</v>
      </c>
      <c r="O1694" s="1" t="n">
        <f aca="false">SUBTOTAL(9,O1685:O1693)</f>
        <v>254.878173271593</v>
      </c>
    </row>
    <row r="1695" customFormat="false" ht="12.75" hidden="false" customHeight="true" outlineLevel="2" collapsed="false">
      <c r="A1695" s="7" t="n">
        <v>2009</v>
      </c>
      <c r="B1695" s="8" t="s">
        <v>453</v>
      </c>
      <c r="C1695" s="9" t="n">
        <v>46649</v>
      </c>
      <c r="D1695" s="8" t="s">
        <v>1299</v>
      </c>
      <c r="E1695" s="9" t="n">
        <v>51292</v>
      </c>
      <c r="F1695" s="8" t="s">
        <v>754</v>
      </c>
      <c r="G1695" s="9" t="n">
        <v>7</v>
      </c>
      <c r="H1695" s="9" t="n">
        <v>518</v>
      </c>
      <c r="I1695" s="9" t="n">
        <v>0</v>
      </c>
      <c r="J1695" s="9" t="n">
        <v>0</v>
      </c>
      <c r="K1695" s="9" t="n">
        <v>0</v>
      </c>
      <c r="L1695" s="4" t="n">
        <f aca="false">SUM(H1695:K1695)</f>
        <v>518</v>
      </c>
      <c r="M1695" s="3" t="n">
        <f aca="false">L1695*1.4689675</f>
        <v>760.925165</v>
      </c>
      <c r="N1695" s="1" t="n">
        <f aca="false">M1695*$N$1</f>
        <v>147.516082407469</v>
      </c>
      <c r="O1695" s="1" t="n">
        <f aca="false">N1695</f>
        <v>147.516082407469</v>
      </c>
    </row>
    <row r="1696" customFormat="false" ht="12.75" hidden="false" customHeight="true" outlineLevel="1" collapsed="false">
      <c r="A1696" s="7"/>
      <c r="B1696" s="8"/>
      <c r="C1696" s="9"/>
      <c r="D1696" s="11" t="s">
        <v>152</v>
      </c>
      <c r="E1696" s="9"/>
      <c r="F1696" s="8"/>
      <c r="G1696" s="9"/>
      <c r="H1696" s="9"/>
      <c r="I1696" s="9"/>
      <c r="J1696" s="9"/>
      <c r="K1696" s="9"/>
      <c r="L1696" s="4" t="n">
        <f aca="false">SUBTOTAL(9,L1695:L1695)</f>
        <v>518</v>
      </c>
      <c r="M1696" s="3" t="n">
        <f aca="false">SUBTOTAL(9,M1695:M1695)</f>
        <v>760.925165</v>
      </c>
      <c r="N1696" s="1" t="n">
        <f aca="false">SUBTOTAL(9,N1695:N1695)</f>
        <v>147.516082407469</v>
      </c>
      <c r="O1696" s="1" t="n">
        <f aca="false">SUBTOTAL(9,O1695:O1695)</f>
        <v>147.516082407469</v>
      </c>
    </row>
    <row r="1697" customFormat="false" ht="12.75" hidden="false" customHeight="true" outlineLevel="2" collapsed="false">
      <c r="A1697" s="7" t="n">
        <v>2009</v>
      </c>
      <c r="B1697" s="8" t="s">
        <v>453</v>
      </c>
      <c r="C1697" s="9" t="n">
        <v>46680</v>
      </c>
      <c r="D1697" s="8" t="s">
        <v>1300</v>
      </c>
      <c r="E1697" s="9" t="n">
        <v>51292</v>
      </c>
      <c r="F1697" s="8" t="s">
        <v>754</v>
      </c>
      <c r="G1697" s="9" t="n">
        <v>5</v>
      </c>
      <c r="H1697" s="9" t="n">
        <v>765</v>
      </c>
      <c r="I1697" s="9" t="n">
        <v>0</v>
      </c>
      <c r="J1697" s="9" t="n">
        <v>0</v>
      </c>
      <c r="K1697" s="9" t="n">
        <v>0</v>
      </c>
      <c r="L1697" s="4" t="n">
        <f aca="false">SUM(H1697:K1697)</f>
        <v>765</v>
      </c>
      <c r="M1697" s="3" t="n">
        <f aca="false">L1697*1.4689675</f>
        <v>1123.7601375</v>
      </c>
      <c r="N1697" s="1" t="n">
        <f aca="false">M1697*$N$1</f>
        <v>217.856762628792</v>
      </c>
      <c r="O1697" s="1" t="n">
        <f aca="false">N1697</f>
        <v>217.856762628792</v>
      </c>
    </row>
    <row r="1698" customFormat="false" ht="12.75" hidden="false" customHeight="true" outlineLevel="1" collapsed="false">
      <c r="A1698" s="7"/>
      <c r="B1698" s="8"/>
      <c r="C1698" s="9"/>
      <c r="D1698" s="11" t="s">
        <v>385</v>
      </c>
      <c r="E1698" s="9"/>
      <c r="F1698" s="8"/>
      <c r="G1698" s="9"/>
      <c r="H1698" s="9"/>
      <c r="I1698" s="9"/>
      <c r="J1698" s="9"/>
      <c r="K1698" s="9"/>
      <c r="L1698" s="4" t="n">
        <f aca="false">SUBTOTAL(9,L1697:L1697)</f>
        <v>765</v>
      </c>
      <c r="M1698" s="3" t="n">
        <f aca="false">SUBTOTAL(9,M1697:M1697)</f>
        <v>1123.7601375</v>
      </c>
      <c r="N1698" s="1" t="n">
        <f aca="false">SUBTOTAL(9,N1697:N1697)</f>
        <v>217.856762628792</v>
      </c>
      <c r="O1698" s="1" t="n">
        <f aca="false">SUBTOTAL(9,O1697:O1697)</f>
        <v>217.856762628792</v>
      </c>
    </row>
    <row r="1699" customFormat="false" ht="12.75" hidden="false" customHeight="true" outlineLevel="2" collapsed="false">
      <c r="A1699" s="7" t="n">
        <v>2009</v>
      </c>
      <c r="B1699" s="8" t="s">
        <v>453</v>
      </c>
      <c r="C1699" s="9" t="n">
        <v>46706</v>
      </c>
      <c r="D1699" s="8" t="s">
        <v>1301</v>
      </c>
      <c r="E1699" s="9" t="n">
        <v>12047</v>
      </c>
      <c r="F1699" s="8" t="s">
        <v>574</v>
      </c>
      <c r="G1699" s="9" t="n">
        <v>4</v>
      </c>
      <c r="H1699" s="9" t="n">
        <v>224</v>
      </c>
      <c r="I1699" s="9" t="n">
        <v>0</v>
      </c>
      <c r="J1699" s="9" t="n">
        <v>0</v>
      </c>
      <c r="K1699" s="9" t="n">
        <v>0</v>
      </c>
      <c r="L1699" s="4" t="n">
        <f aca="false">SUM(H1699:K1699)</f>
        <v>224</v>
      </c>
      <c r="M1699" s="3" t="n">
        <f aca="false">L1699*1.4689675</f>
        <v>329.04872</v>
      </c>
      <c r="N1699" s="1" t="n">
        <f aca="false">M1699*$N$1</f>
        <v>63.7907383383652</v>
      </c>
      <c r="O1699" s="1" t="n">
        <f aca="false">N1699</f>
        <v>63.7907383383652</v>
      </c>
    </row>
    <row r="1700" customFormat="false" ht="12.75" hidden="false" customHeight="true" outlineLevel="1" collapsed="false">
      <c r="A1700" s="7"/>
      <c r="B1700" s="8"/>
      <c r="C1700" s="9"/>
      <c r="D1700" s="11" t="s">
        <v>21</v>
      </c>
      <c r="E1700" s="9"/>
      <c r="F1700" s="8"/>
      <c r="G1700" s="9"/>
      <c r="H1700" s="9"/>
      <c r="I1700" s="9"/>
      <c r="J1700" s="9"/>
      <c r="K1700" s="9"/>
      <c r="L1700" s="4" t="n">
        <f aca="false">SUBTOTAL(9,L1699:L1699)</f>
        <v>224</v>
      </c>
      <c r="M1700" s="3" t="n">
        <f aca="false">SUBTOTAL(9,M1699:M1699)</f>
        <v>329.04872</v>
      </c>
      <c r="N1700" s="1" t="n">
        <f aca="false">SUBTOTAL(9,N1699:N1699)</f>
        <v>63.7907383383652</v>
      </c>
      <c r="O1700" s="1" t="n">
        <f aca="false">SUBTOTAL(9,O1699:O1699)</f>
        <v>63.7907383383652</v>
      </c>
    </row>
    <row r="1701" customFormat="false" ht="12.75" hidden="false" customHeight="true" outlineLevel="2" collapsed="false">
      <c r="A1701" s="7" t="n">
        <v>2009</v>
      </c>
      <c r="B1701" s="8" t="s">
        <v>453</v>
      </c>
      <c r="C1701" s="9" t="n">
        <v>46748</v>
      </c>
      <c r="D1701" s="8" t="s">
        <v>1302</v>
      </c>
      <c r="E1701" s="9" t="n">
        <v>50997</v>
      </c>
      <c r="F1701" s="8" t="s">
        <v>1074</v>
      </c>
      <c r="G1701" s="9" t="n">
        <v>2</v>
      </c>
      <c r="H1701" s="9" t="n">
        <v>210</v>
      </c>
      <c r="I1701" s="9" t="n">
        <v>0</v>
      </c>
      <c r="J1701" s="9" t="n">
        <v>0</v>
      </c>
      <c r="K1701" s="9" t="n">
        <v>0</v>
      </c>
      <c r="L1701" s="4" t="n">
        <f aca="false">SUM(H1701:K1701)</f>
        <v>210</v>
      </c>
      <c r="M1701" s="3" t="n">
        <f aca="false">L1701*1.4689675</f>
        <v>308.483175</v>
      </c>
      <c r="N1701" s="1" t="n">
        <f aca="false">M1701*$N$1</f>
        <v>59.8038171922174</v>
      </c>
      <c r="O1701" s="1" t="n">
        <f aca="false">N1701</f>
        <v>59.8038171922174</v>
      </c>
    </row>
    <row r="1702" customFormat="false" ht="12.75" hidden="false" customHeight="true" outlineLevel="2" collapsed="false">
      <c r="A1702" s="7" t="n">
        <v>2009</v>
      </c>
      <c r="B1702" s="8" t="s">
        <v>453</v>
      </c>
      <c r="C1702" s="9" t="n">
        <v>46748</v>
      </c>
      <c r="D1702" s="8" t="s">
        <v>1302</v>
      </c>
      <c r="E1702" s="9" t="n">
        <v>68205</v>
      </c>
      <c r="F1702" s="8" t="s">
        <v>1303</v>
      </c>
      <c r="G1702" s="9" t="n">
        <v>5</v>
      </c>
      <c r="H1702" s="9" t="n">
        <v>495</v>
      </c>
      <c r="I1702" s="9" t="n">
        <v>0</v>
      </c>
      <c r="J1702" s="9" t="n">
        <v>0</v>
      </c>
      <c r="K1702" s="9" t="n">
        <v>0</v>
      </c>
      <c r="L1702" s="4" t="n">
        <f aca="false">SUM(H1702:K1702)</f>
        <v>495</v>
      </c>
      <c r="M1702" s="3" t="n">
        <f aca="false">L1702*1.4689675</f>
        <v>727.1389125</v>
      </c>
      <c r="N1702" s="1" t="n">
        <f aca="false">M1702*$N$1</f>
        <v>140.966140524512</v>
      </c>
      <c r="O1702" s="1" t="n">
        <f aca="false">N1702</f>
        <v>140.966140524512</v>
      </c>
    </row>
    <row r="1703" customFormat="false" ht="12.75" hidden="false" customHeight="true" outlineLevel="2" collapsed="false">
      <c r="A1703" s="7" t="n">
        <v>2009</v>
      </c>
      <c r="B1703" s="8" t="s">
        <v>453</v>
      </c>
      <c r="C1703" s="9" t="n">
        <v>46748</v>
      </c>
      <c r="D1703" s="8" t="s">
        <v>1302</v>
      </c>
      <c r="E1703" s="9" t="n">
        <v>58016</v>
      </c>
      <c r="F1703" s="8" t="s">
        <v>470</v>
      </c>
      <c r="G1703" s="9" t="n">
        <v>4</v>
      </c>
      <c r="H1703" s="9" t="n">
        <v>256</v>
      </c>
      <c r="I1703" s="9" t="n">
        <v>0</v>
      </c>
      <c r="J1703" s="9" t="n">
        <v>0</v>
      </c>
      <c r="K1703" s="9" t="n">
        <v>0</v>
      </c>
      <c r="L1703" s="4" t="n">
        <f aca="false">SUM(H1703:K1703)</f>
        <v>256</v>
      </c>
      <c r="M1703" s="3" t="n">
        <f aca="false">L1703*1.4689675</f>
        <v>376.05568</v>
      </c>
      <c r="N1703" s="1" t="n">
        <f aca="false">M1703*$N$1</f>
        <v>72.9037009581316</v>
      </c>
      <c r="O1703" s="1" t="n">
        <f aca="false">N1703</f>
        <v>72.9037009581316</v>
      </c>
    </row>
    <row r="1704" customFormat="false" ht="12.75" hidden="false" customHeight="true" outlineLevel="2" collapsed="false">
      <c r="A1704" s="7" t="n">
        <v>2009</v>
      </c>
      <c r="B1704" s="8" t="s">
        <v>453</v>
      </c>
      <c r="C1704" s="9" t="n">
        <v>46748</v>
      </c>
      <c r="D1704" s="8" t="s">
        <v>1302</v>
      </c>
      <c r="E1704" s="9" t="n">
        <v>58115</v>
      </c>
      <c r="F1704" s="8" t="s">
        <v>590</v>
      </c>
      <c r="G1704" s="9" t="n">
        <v>8</v>
      </c>
      <c r="H1704" s="9" t="n">
        <v>744</v>
      </c>
      <c r="I1704" s="9" t="n">
        <v>0</v>
      </c>
      <c r="J1704" s="9" t="n">
        <v>0</v>
      </c>
      <c r="K1704" s="9" t="n">
        <v>0</v>
      </c>
      <c r="L1704" s="4" t="n">
        <f aca="false">SUM(H1704:K1704)</f>
        <v>744</v>
      </c>
      <c r="M1704" s="3" t="n">
        <f aca="false">L1704*1.4689675</f>
        <v>1092.91182</v>
      </c>
      <c r="N1704" s="1" t="n">
        <f aca="false">M1704*$N$1</f>
        <v>211.87638090957</v>
      </c>
      <c r="O1704" s="1" t="n">
        <f aca="false">N1704</f>
        <v>211.87638090957</v>
      </c>
    </row>
    <row r="1705" customFormat="false" ht="12.75" hidden="false" customHeight="true" outlineLevel="2" collapsed="false">
      <c r="A1705" s="7" t="n">
        <v>2009</v>
      </c>
      <c r="B1705" s="8" t="s">
        <v>453</v>
      </c>
      <c r="C1705" s="9" t="n">
        <v>46748</v>
      </c>
      <c r="D1705" s="8" t="s">
        <v>1302</v>
      </c>
      <c r="E1705" s="9" t="n">
        <v>71001</v>
      </c>
      <c r="F1705" s="8" t="s">
        <v>1084</v>
      </c>
      <c r="G1705" s="9" t="n">
        <v>3</v>
      </c>
      <c r="H1705" s="9" t="n">
        <v>198</v>
      </c>
      <c r="I1705" s="9" t="n">
        <v>0</v>
      </c>
      <c r="J1705" s="9" t="n">
        <v>0</v>
      </c>
      <c r="K1705" s="9" t="n">
        <v>0</v>
      </c>
      <c r="L1705" s="4" t="n">
        <f aca="false">SUM(H1705:K1705)</f>
        <v>198</v>
      </c>
      <c r="M1705" s="3" t="n">
        <f aca="false">L1705*1.4689675</f>
        <v>290.855565</v>
      </c>
      <c r="N1705" s="1" t="n">
        <f aca="false">M1705*$N$1</f>
        <v>56.3864562098049</v>
      </c>
      <c r="O1705" s="1" t="n">
        <f aca="false">N1705</f>
        <v>56.3864562098049</v>
      </c>
    </row>
    <row r="1706" customFormat="false" ht="12.75" hidden="false" customHeight="true" outlineLevel="1" collapsed="false">
      <c r="A1706" s="7"/>
      <c r="B1706" s="8"/>
      <c r="C1706" s="9"/>
      <c r="D1706" s="11" t="s">
        <v>43</v>
      </c>
      <c r="E1706" s="9"/>
      <c r="F1706" s="8"/>
      <c r="G1706" s="9"/>
      <c r="H1706" s="9"/>
      <c r="I1706" s="9"/>
      <c r="J1706" s="9"/>
      <c r="K1706" s="9"/>
      <c r="L1706" s="4" t="n">
        <f aca="false">SUBTOTAL(9,L1701:L1705)</f>
        <v>1903</v>
      </c>
      <c r="M1706" s="3" t="n">
        <f aca="false">SUBTOTAL(9,M1701:M1705)</f>
        <v>2795.4451525</v>
      </c>
      <c r="N1706" s="1" t="n">
        <f aca="false">SUBTOTAL(9,N1701:N1705)</f>
        <v>541.936495794236</v>
      </c>
      <c r="O1706" s="1" t="n">
        <f aca="false">SUBTOTAL(9,O1701:O1705)</f>
        <v>541.936495794236</v>
      </c>
    </row>
    <row r="1707" customFormat="false" ht="12.75" hidden="false" customHeight="true" outlineLevel="2" collapsed="false">
      <c r="A1707" s="7" t="n">
        <v>2009</v>
      </c>
      <c r="B1707" s="8" t="s">
        <v>453</v>
      </c>
      <c r="C1707" s="9" t="n">
        <v>46755</v>
      </c>
      <c r="D1707" s="8" t="s">
        <v>1304</v>
      </c>
      <c r="E1707" s="9" t="n">
        <v>58016</v>
      </c>
      <c r="F1707" s="8" t="s">
        <v>470</v>
      </c>
      <c r="G1707" s="9" t="n">
        <v>8</v>
      </c>
      <c r="H1707" s="9" t="n">
        <v>2752</v>
      </c>
      <c r="I1707" s="9" t="n">
        <v>0</v>
      </c>
      <c r="J1707" s="9" t="n">
        <v>0</v>
      </c>
      <c r="K1707" s="9" t="n">
        <v>0</v>
      </c>
      <c r="L1707" s="4" t="n">
        <f aca="false">SUM(H1707:K1707)</f>
        <v>2752</v>
      </c>
      <c r="M1707" s="3" t="n">
        <f aca="false">L1707*1.4689675</f>
        <v>4042.59856</v>
      </c>
      <c r="N1707" s="1" t="n">
        <f aca="false">M1707*$N$1</f>
        <v>783.714785299915</v>
      </c>
      <c r="O1707" s="1" t="n">
        <f aca="false">N1707</f>
        <v>783.714785299915</v>
      </c>
    </row>
    <row r="1708" customFormat="false" ht="12.75" hidden="false" customHeight="true" outlineLevel="1" collapsed="false">
      <c r="A1708" s="7"/>
      <c r="B1708" s="8"/>
      <c r="C1708" s="9"/>
      <c r="D1708" s="11" t="s">
        <v>60</v>
      </c>
      <c r="E1708" s="9"/>
      <c r="F1708" s="8"/>
      <c r="G1708" s="9"/>
      <c r="H1708" s="9"/>
      <c r="I1708" s="9"/>
      <c r="J1708" s="9"/>
      <c r="K1708" s="9"/>
      <c r="L1708" s="4" t="n">
        <f aca="false">SUBTOTAL(9,L1707:L1707)</f>
        <v>2752</v>
      </c>
      <c r="M1708" s="3" t="n">
        <f aca="false">SUBTOTAL(9,M1707:M1707)</f>
        <v>4042.59856</v>
      </c>
      <c r="N1708" s="1" t="n">
        <f aca="false">SUBTOTAL(9,N1707:N1707)</f>
        <v>783.714785299915</v>
      </c>
      <c r="O1708" s="1" t="n">
        <f aca="false">SUBTOTAL(9,O1707:O1707)</f>
        <v>783.714785299915</v>
      </c>
    </row>
    <row r="1709" customFormat="false" ht="12.75" hidden="false" customHeight="true" outlineLevel="2" collapsed="false">
      <c r="A1709" s="7" t="n">
        <v>2009</v>
      </c>
      <c r="B1709" s="8" t="s">
        <v>453</v>
      </c>
      <c r="C1709" s="9" t="n">
        <v>46763</v>
      </c>
      <c r="D1709" s="8" t="s">
        <v>1305</v>
      </c>
      <c r="E1709" s="9" t="n">
        <v>52910</v>
      </c>
      <c r="F1709" s="8" t="s">
        <v>547</v>
      </c>
      <c r="G1709" s="9" t="n">
        <v>8</v>
      </c>
      <c r="H1709" s="9" t="n">
        <v>456</v>
      </c>
      <c r="I1709" s="9" t="n">
        <v>0</v>
      </c>
      <c r="J1709" s="9" t="n">
        <v>0</v>
      </c>
      <c r="K1709" s="9" t="n">
        <v>0</v>
      </c>
      <c r="L1709" s="4" t="n">
        <f aca="false">SUM(H1709:K1709)</f>
        <v>456</v>
      </c>
      <c r="M1709" s="3" t="n">
        <f aca="false">L1709*1.4689675</f>
        <v>669.84918</v>
      </c>
      <c r="N1709" s="1" t="n">
        <f aca="false">M1709*$N$1</f>
        <v>129.859717331672</v>
      </c>
      <c r="O1709" s="1" t="n">
        <f aca="false">N1709</f>
        <v>129.859717331672</v>
      </c>
    </row>
    <row r="1710" customFormat="false" ht="12.75" hidden="false" customHeight="true" outlineLevel="2" collapsed="false">
      <c r="A1710" s="7" t="n">
        <v>2009</v>
      </c>
      <c r="B1710" s="8" t="s">
        <v>453</v>
      </c>
      <c r="C1710" s="9" t="n">
        <v>46763</v>
      </c>
      <c r="D1710" s="8" t="s">
        <v>1305</v>
      </c>
      <c r="E1710" s="9" t="n">
        <v>50997</v>
      </c>
      <c r="F1710" s="8" t="s">
        <v>1074</v>
      </c>
      <c r="G1710" s="9" t="n">
        <v>9</v>
      </c>
      <c r="H1710" s="9" t="n">
        <v>2331</v>
      </c>
      <c r="I1710" s="9" t="n">
        <v>0</v>
      </c>
      <c r="J1710" s="9" t="n">
        <v>0</v>
      </c>
      <c r="K1710" s="9" t="n">
        <v>0</v>
      </c>
      <c r="L1710" s="4" t="n">
        <f aca="false">SUM(H1710:K1710)</f>
        <v>2331</v>
      </c>
      <c r="M1710" s="3" t="n">
        <f aca="false">L1710*1.4689675</f>
        <v>3424.1632425</v>
      </c>
      <c r="N1710" s="1" t="n">
        <f aca="false">M1710*$N$1</f>
        <v>663.822370833613</v>
      </c>
      <c r="O1710" s="1" t="n">
        <f aca="false">N1710</f>
        <v>663.822370833613</v>
      </c>
    </row>
    <row r="1711" customFormat="false" ht="12.75" hidden="false" customHeight="true" outlineLevel="2" collapsed="false">
      <c r="A1711" s="7" t="n">
        <v>2009</v>
      </c>
      <c r="B1711" s="8" t="s">
        <v>453</v>
      </c>
      <c r="C1711" s="9" t="n">
        <v>46763</v>
      </c>
      <c r="D1711" s="8" t="s">
        <v>1305</v>
      </c>
      <c r="E1711" s="9" t="n">
        <v>124966</v>
      </c>
      <c r="F1711" s="8" t="s">
        <v>1132</v>
      </c>
      <c r="G1711" s="9" t="n">
        <v>9</v>
      </c>
      <c r="H1711" s="9" t="n">
        <v>1296</v>
      </c>
      <c r="I1711" s="9" t="n">
        <v>0</v>
      </c>
      <c r="J1711" s="9" t="n">
        <v>0</v>
      </c>
      <c r="K1711" s="9" t="n">
        <v>0</v>
      </c>
      <c r="L1711" s="4" t="n">
        <f aca="false">SUM(H1711:K1711)</f>
        <v>1296</v>
      </c>
      <c r="M1711" s="3" t="n">
        <f aca="false">L1711*1.4689675</f>
        <v>1903.78188</v>
      </c>
      <c r="N1711" s="1" t="n">
        <f aca="false">M1711*$N$1</f>
        <v>369.074986100541</v>
      </c>
      <c r="O1711" s="1" t="n">
        <f aca="false">N1711</f>
        <v>369.074986100541</v>
      </c>
    </row>
    <row r="1712" customFormat="false" ht="12.75" hidden="false" customHeight="true" outlineLevel="2" collapsed="false">
      <c r="A1712" s="7" t="n">
        <v>2009</v>
      </c>
      <c r="B1712" s="8" t="s">
        <v>453</v>
      </c>
      <c r="C1712" s="9" t="n">
        <v>46763</v>
      </c>
      <c r="D1712" s="8" t="s">
        <v>1305</v>
      </c>
      <c r="E1712" s="9" t="n">
        <v>57687</v>
      </c>
      <c r="F1712" s="8" t="s">
        <v>588</v>
      </c>
      <c r="G1712" s="9" t="n">
        <v>9</v>
      </c>
      <c r="H1712" s="9" t="n">
        <v>81</v>
      </c>
      <c r="I1712" s="9" t="n">
        <v>0</v>
      </c>
      <c r="J1712" s="9" t="n">
        <v>0</v>
      </c>
      <c r="K1712" s="9" t="n">
        <v>0</v>
      </c>
      <c r="L1712" s="4" t="n">
        <f aca="false">SUM(H1712:K1712)</f>
        <v>81</v>
      </c>
      <c r="M1712" s="3" t="n">
        <f aca="false">L1712*1.4689675</f>
        <v>118.9863675</v>
      </c>
      <c r="N1712" s="1" t="n">
        <f aca="false">M1712*$N$1</f>
        <v>23.0671866312838</v>
      </c>
      <c r="O1712" s="1" t="n">
        <f aca="false">N1712</f>
        <v>23.0671866312838</v>
      </c>
    </row>
    <row r="1713" customFormat="false" ht="12.75" hidden="false" customHeight="true" outlineLevel="2" collapsed="false">
      <c r="A1713" s="7" t="n">
        <v>2009</v>
      </c>
      <c r="B1713" s="8" t="s">
        <v>453</v>
      </c>
      <c r="C1713" s="9" t="n">
        <v>46763</v>
      </c>
      <c r="D1713" s="8" t="s">
        <v>1305</v>
      </c>
      <c r="E1713" s="9" t="n">
        <v>57778</v>
      </c>
      <c r="F1713" s="8" t="s">
        <v>1051</v>
      </c>
      <c r="G1713" s="9" t="n">
        <v>9</v>
      </c>
      <c r="H1713" s="9" t="n">
        <v>513</v>
      </c>
      <c r="I1713" s="9" t="n">
        <v>0</v>
      </c>
      <c r="J1713" s="9" t="n">
        <v>0</v>
      </c>
      <c r="K1713" s="9" t="n">
        <v>0</v>
      </c>
      <c r="L1713" s="4" t="n">
        <f aca="false">SUM(H1713:K1713)</f>
        <v>513</v>
      </c>
      <c r="M1713" s="3" t="n">
        <f aca="false">L1713*1.4689675</f>
        <v>753.5803275</v>
      </c>
      <c r="N1713" s="1" t="n">
        <f aca="false">M1713*$N$1</f>
        <v>146.092181998131</v>
      </c>
      <c r="O1713" s="1" t="n">
        <f aca="false">N1713</f>
        <v>146.092181998131</v>
      </c>
    </row>
    <row r="1714" customFormat="false" ht="12.75" hidden="false" customHeight="true" outlineLevel="2" collapsed="false">
      <c r="A1714" s="7" t="n">
        <v>2009</v>
      </c>
      <c r="B1714" s="8" t="s">
        <v>453</v>
      </c>
      <c r="C1714" s="9" t="n">
        <v>46763</v>
      </c>
      <c r="D1714" s="8" t="s">
        <v>1305</v>
      </c>
      <c r="E1714" s="9" t="n">
        <v>124883</v>
      </c>
      <c r="F1714" s="8" t="s">
        <v>1306</v>
      </c>
      <c r="G1714" s="9" t="n">
        <v>9</v>
      </c>
      <c r="H1714" s="9" t="n">
        <v>1242</v>
      </c>
      <c r="I1714" s="9" t="n">
        <v>0</v>
      </c>
      <c r="J1714" s="9" t="n">
        <v>0</v>
      </c>
      <c r="K1714" s="9" t="n">
        <v>0</v>
      </c>
      <c r="L1714" s="4" t="n">
        <f aca="false">SUM(H1714:K1714)</f>
        <v>1242</v>
      </c>
      <c r="M1714" s="3" t="n">
        <f aca="false">L1714*1.4689675</f>
        <v>1824.457635</v>
      </c>
      <c r="N1714" s="1" t="n">
        <f aca="false">M1714*$N$1</f>
        <v>353.696861679686</v>
      </c>
      <c r="O1714" s="1" t="n">
        <f aca="false">N1714</f>
        <v>353.696861679686</v>
      </c>
    </row>
    <row r="1715" customFormat="false" ht="12.75" hidden="false" customHeight="true" outlineLevel="2" collapsed="false">
      <c r="A1715" s="7" t="n">
        <v>2009</v>
      </c>
      <c r="B1715" s="8" t="s">
        <v>453</v>
      </c>
      <c r="C1715" s="9" t="n">
        <v>46763</v>
      </c>
      <c r="D1715" s="8" t="s">
        <v>1305</v>
      </c>
      <c r="E1715" s="9" t="n">
        <v>58016</v>
      </c>
      <c r="F1715" s="8" t="s">
        <v>470</v>
      </c>
      <c r="G1715" s="9" t="n">
        <v>11</v>
      </c>
      <c r="H1715" s="9" t="n">
        <v>319</v>
      </c>
      <c r="I1715" s="9" t="n">
        <v>0</v>
      </c>
      <c r="J1715" s="9" t="n">
        <v>0</v>
      </c>
      <c r="K1715" s="9" t="n">
        <v>0</v>
      </c>
      <c r="L1715" s="4" t="n">
        <f aca="false">SUM(H1715:K1715)</f>
        <v>319</v>
      </c>
      <c r="M1715" s="3" t="n">
        <f aca="false">L1715*1.4689675</f>
        <v>468.6006325</v>
      </c>
      <c r="N1715" s="1" t="n">
        <f aca="false">M1715*$N$1</f>
        <v>90.8448461157968</v>
      </c>
      <c r="O1715" s="1" t="n">
        <f aca="false">N1715</f>
        <v>90.8448461157968</v>
      </c>
    </row>
    <row r="1716" customFormat="false" ht="12.75" hidden="false" customHeight="true" outlineLevel="2" collapsed="false">
      <c r="A1716" s="7" t="n">
        <v>2009</v>
      </c>
      <c r="B1716" s="8" t="s">
        <v>453</v>
      </c>
      <c r="C1716" s="9" t="n">
        <v>46763</v>
      </c>
      <c r="D1716" s="8" t="s">
        <v>1305</v>
      </c>
      <c r="E1716" s="9" t="n">
        <v>58081</v>
      </c>
      <c r="F1716" s="8" t="s">
        <v>514</v>
      </c>
      <c r="G1716" s="9" t="n">
        <v>9</v>
      </c>
      <c r="H1716" s="9" t="n">
        <v>3231</v>
      </c>
      <c r="I1716" s="9" t="n">
        <v>0</v>
      </c>
      <c r="J1716" s="9" t="n">
        <v>0</v>
      </c>
      <c r="K1716" s="9" t="n">
        <v>0</v>
      </c>
      <c r="L1716" s="4" t="n">
        <f aca="false">SUM(H1716:K1716)</f>
        <v>3231</v>
      </c>
      <c r="M1716" s="3" t="n">
        <f aca="false">L1716*1.4689675</f>
        <v>4746.2339925</v>
      </c>
      <c r="N1716" s="1" t="n">
        <f aca="false">M1716*$N$1</f>
        <v>920.124444514544</v>
      </c>
      <c r="O1716" s="1" t="n">
        <f aca="false">N1716</f>
        <v>920.124444514544</v>
      </c>
    </row>
    <row r="1717" customFormat="false" ht="12.75" hidden="false" customHeight="true" outlineLevel="2" collapsed="false">
      <c r="A1717" s="7" t="n">
        <v>2009</v>
      </c>
      <c r="B1717" s="8" t="s">
        <v>453</v>
      </c>
      <c r="C1717" s="9" t="n">
        <v>46763</v>
      </c>
      <c r="D1717" s="8" t="s">
        <v>1305</v>
      </c>
      <c r="E1717" s="9" t="n">
        <v>58115</v>
      </c>
      <c r="F1717" s="8" t="s">
        <v>590</v>
      </c>
      <c r="G1717" s="9" t="n">
        <v>10</v>
      </c>
      <c r="H1717" s="9" t="n">
        <v>1170</v>
      </c>
      <c r="I1717" s="9" t="n">
        <v>0</v>
      </c>
      <c r="J1717" s="9" t="n">
        <v>0</v>
      </c>
      <c r="K1717" s="9" t="n">
        <v>0</v>
      </c>
      <c r="L1717" s="4" t="n">
        <f aca="false">SUM(H1717:K1717)</f>
        <v>1170</v>
      </c>
      <c r="M1717" s="3" t="n">
        <f aca="false">L1717*1.4689675</f>
        <v>1718.691975</v>
      </c>
      <c r="N1717" s="1" t="n">
        <f aca="false">M1717*$N$1</f>
        <v>333.192695785211</v>
      </c>
      <c r="O1717" s="1" t="n">
        <f aca="false">N1717</f>
        <v>333.192695785211</v>
      </c>
    </row>
    <row r="1718" customFormat="false" ht="12.75" hidden="false" customHeight="true" outlineLevel="2" collapsed="false">
      <c r="A1718" s="7" t="n">
        <v>2009</v>
      </c>
      <c r="B1718" s="8" t="s">
        <v>453</v>
      </c>
      <c r="C1718" s="9" t="n">
        <v>46763</v>
      </c>
      <c r="D1718" s="8" t="s">
        <v>1305</v>
      </c>
      <c r="E1718" s="9" t="n">
        <v>90209</v>
      </c>
      <c r="F1718" s="8" t="s">
        <v>1053</v>
      </c>
      <c r="G1718" s="9" t="n">
        <v>7</v>
      </c>
      <c r="H1718" s="9" t="n">
        <v>189</v>
      </c>
      <c r="I1718" s="9" t="n">
        <v>0</v>
      </c>
      <c r="J1718" s="9" t="n">
        <v>0</v>
      </c>
      <c r="K1718" s="9" t="n">
        <v>0</v>
      </c>
      <c r="L1718" s="4" t="n">
        <f aca="false">SUM(H1718:K1718)</f>
        <v>189</v>
      </c>
      <c r="M1718" s="3" t="n">
        <f aca="false">L1718*1.4689675</f>
        <v>277.6348575</v>
      </c>
      <c r="N1718" s="1" t="n">
        <f aca="false">M1718*$N$1</f>
        <v>53.8234354729956</v>
      </c>
      <c r="O1718" s="1" t="n">
        <f aca="false">N1718</f>
        <v>53.8234354729956</v>
      </c>
    </row>
    <row r="1719" customFormat="false" ht="12.75" hidden="false" customHeight="true" outlineLevel="2" collapsed="false">
      <c r="A1719" s="7" t="n">
        <v>2009</v>
      </c>
      <c r="B1719" s="8" t="s">
        <v>453</v>
      </c>
      <c r="C1719" s="9" t="n">
        <v>46763</v>
      </c>
      <c r="D1719" s="8" t="s">
        <v>1305</v>
      </c>
      <c r="E1719" s="9" t="n">
        <v>71001</v>
      </c>
      <c r="F1719" s="8" t="s">
        <v>1084</v>
      </c>
      <c r="G1719" s="9" t="n">
        <v>9</v>
      </c>
      <c r="H1719" s="9" t="n">
        <v>531</v>
      </c>
      <c r="I1719" s="9" t="n">
        <v>0</v>
      </c>
      <c r="J1719" s="9" t="n">
        <v>0</v>
      </c>
      <c r="K1719" s="9" t="n">
        <v>0</v>
      </c>
      <c r="L1719" s="4" t="n">
        <f aca="false">SUM(H1719:K1719)</f>
        <v>531</v>
      </c>
      <c r="M1719" s="3" t="n">
        <f aca="false">L1719*1.4689675</f>
        <v>780.0217425</v>
      </c>
      <c r="N1719" s="1" t="n">
        <f aca="false">M1719*$N$1</f>
        <v>151.21822347175</v>
      </c>
      <c r="O1719" s="1" t="n">
        <f aca="false">N1719</f>
        <v>151.21822347175</v>
      </c>
    </row>
    <row r="1720" customFormat="false" ht="12.75" hidden="false" customHeight="true" outlineLevel="2" collapsed="false">
      <c r="A1720" s="7" t="n">
        <v>2009</v>
      </c>
      <c r="B1720" s="8" t="s">
        <v>453</v>
      </c>
      <c r="C1720" s="9" t="n">
        <v>46763</v>
      </c>
      <c r="D1720" s="8" t="s">
        <v>1305</v>
      </c>
      <c r="E1720" s="9" t="n">
        <v>90290</v>
      </c>
      <c r="F1720" s="8" t="s">
        <v>1085</v>
      </c>
      <c r="G1720" s="9" t="n">
        <v>11</v>
      </c>
      <c r="H1720" s="9" t="n">
        <v>132</v>
      </c>
      <c r="I1720" s="9" t="n">
        <v>0</v>
      </c>
      <c r="J1720" s="9" t="n">
        <v>0</v>
      </c>
      <c r="K1720" s="9" t="n">
        <v>0</v>
      </c>
      <c r="L1720" s="4" t="n">
        <f aca="false">SUM(H1720:K1720)</f>
        <v>132</v>
      </c>
      <c r="M1720" s="3" t="n">
        <f aca="false">L1720*1.4689675</f>
        <v>193.90371</v>
      </c>
      <c r="N1720" s="1" t="n">
        <f aca="false">M1720*$N$1</f>
        <v>37.5909708065366</v>
      </c>
      <c r="O1720" s="1" t="n">
        <f aca="false">N1720</f>
        <v>37.5909708065366</v>
      </c>
    </row>
    <row r="1721" customFormat="false" ht="12.75" hidden="false" customHeight="true" outlineLevel="2" collapsed="false">
      <c r="A1721" s="7" t="n">
        <v>2009</v>
      </c>
      <c r="B1721" s="8" t="s">
        <v>453</v>
      </c>
      <c r="C1721" s="9" t="n">
        <v>46763</v>
      </c>
      <c r="D1721" s="8" t="s">
        <v>1305</v>
      </c>
      <c r="E1721" s="9" t="n">
        <v>67538</v>
      </c>
      <c r="F1721" s="8" t="s">
        <v>1086</v>
      </c>
      <c r="G1721" s="9" t="n">
        <v>11</v>
      </c>
      <c r="H1721" s="9" t="n">
        <v>770</v>
      </c>
      <c r="I1721" s="9" t="n">
        <v>0</v>
      </c>
      <c r="J1721" s="9" t="n">
        <v>0</v>
      </c>
      <c r="K1721" s="9" t="n">
        <v>0</v>
      </c>
      <c r="L1721" s="4" t="n">
        <f aca="false">SUM(H1721:K1721)</f>
        <v>770</v>
      </c>
      <c r="M1721" s="3" t="n">
        <f aca="false">L1721*1.4689675</f>
        <v>1131.104975</v>
      </c>
      <c r="N1721" s="1" t="n">
        <f aca="false">M1721*$N$1</f>
        <v>219.28066303813</v>
      </c>
      <c r="O1721" s="1" t="n">
        <f aca="false">N1721</f>
        <v>219.28066303813</v>
      </c>
    </row>
    <row r="1722" customFormat="false" ht="12.75" hidden="false" customHeight="true" outlineLevel="1" collapsed="false">
      <c r="A1722" s="7"/>
      <c r="B1722" s="8"/>
      <c r="C1722" s="9"/>
      <c r="D1722" s="11" t="s">
        <v>300</v>
      </c>
      <c r="E1722" s="9"/>
      <c r="F1722" s="8"/>
      <c r="G1722" s="9"/>
      <c r="H1722" s="9"/>
      <c r="I1722" s="9"/>
      <c r="J1722" s="9"/>
      <c r="K1722" s="9"/>
      <c r="L1722" s="4" t="n">
        <f aca="false">SUBTOTAL(9,L1709:L1721)</f>
        <v>12261</v>
      </c>
      <c r="M1722" s="3" t="n">
        <f aca="false">SUBTOTAL(9,M1709:M1721)</f>
        <v>18011.0105175</v>
      </c>
      <c r="N1722" s="1" t="n">
        <f aca="false">SUBTOTAL(9,N1709:N1721)</f>
        <v>3491.68858377989</v>
      </c>
      <c r="O1722" s="1" t="n">
        <f aca="false">SUBTOTAL(9,O1709:O1721)</f>
        <v>3491.68858377989</v>
      </c>
    </row>
    <row r="1723" customFormat="false" ht="12.75" hidden="false" customHeight="true" outlineLevel="2" collapsed="false">
      <c r="A1723" s="7" t="n">
        <v>2009</v>
      </c>
      <c r="B1723" s="8" t="s">
        <v>453</v>
      </c>
      <c r="C1723" s="9" t="n">
        <v>46789</v>
      </c>
      <c r="D1723" s="8" t="s">
        <v>1307</v>
      </c>
      <c r="E1723" s="9" t="n">
        <v>51037</v>
      </c>
      <c r="F1723" s="8" t="s">
        <v>528</v>
      </c>
      <c r="G1723" s="9" t="n">
        <v>5</v>
      </c>
      <c r="H1723" s="9" t="n">
        <v>387</v>
      </c>
      <c r="I1723" s="9" t="n">
        <v>0</v>
      </c>
      <c r="J1723" s="9" t="n">
        <v>0</v>
      </c>
      <c r="K1723" s="9" t="n">
        <v>0</v>
      </c>
      <c r="L1723" s="4" t="n">
        <f aca="false">SUM(H1723:K1723)</f>
        <v>387</v>
      </c>
      <c r="M1723" s="3" t="n">
        <f aca="false">L1723*1.4689675</f>
        <v>568.4904225</v>
      </c>
      <c r="N1723" s="1" t="n">
        <f aca="false">M1723*$N$1</f>
        <v>110.209891682801</v>
      </c>
      <c r="O1723" s="1" t="n">
        <f aca="false">N1723</f>
        <v>110.209891682801</v>
      </c>
    </row>
    <row r="1724" customFormat="false" ht="12.75" hidden="false" customHeight="true" outlineLevel="2" collapsed="false">
      <c r="A1724" s="7" t="n">
        <v>2009</v>
      </c>
      <c r="B1724" s="8" t="s">
        <v>453</v>
      </c>
      <c r="C1724" s="9" t="n">
        <v>46789</v>
      </c>
      <c r="D1724" s="8" t="s">
        <v>1307</v>
      </c>
      <c r="E1724" s="9" t="n">
        <v>53769</v>
      </c>
      <c r="F1724" s="8" t="s">
        <v>934</v>
      </c>
      <c r="G1724" s="9" t="n">
        <v>6</v>
      </c>
      <c r="H1724" s="9" t="n">
        <v>104</v>
      </c>
      <c r="I1724" s="9" t="n">
        <v>0</v>
      </c>
      <c r="J1724" s="9" t="n">
        <v>0</v>
      </c>
      <c r="K1724" s="9" t="n">
        <v>0</v>
      </c>
      <c r="L1724" s="4" t="n">
        <f aca="false">SUM(H1724:K1724)</f>
        <v>104</v>
      </c>
      <c r="M1724" s="3" t="n">
        <f aca="false">L1724*1.4689675</f>
        <v>152.77262</v>
      </c>
      <c r="N1724" s="1" t="n">
        <f aca="false">M1724*$N$1</f>
        <v>29.617128514241</v>
      </c>
      <c r="O1724" s="1" t="n">
        <f aca="false">N1724</f>
        <v>29.617128514241</v>
      </c>
    </row>
    <row r="1725" customFormat="false" ht="12.75" hidden="false" customHeight="true" outlineLevel="2" collapsed="false">
      <c r="A1725" s="7" t="n">
        <v>2009</v>
      </c>
      <c r="B1725" s="8" t="s">
        <v>453</v>
      </c>
      <c r="C1725" s="9" t="n">
        <v>46789</v>
      </c>
      <c r="D1725" s="8" t="s">
        <v>1307</v>
      </c>
      <c r="E1725" s="9" t="n">
        <v>59287</v>
      </c>
      <c r="F1725" s="8" t="s">
        <v>470</v>
      </c>
      <c r="G1725" s="9" t="n">
        <v>6</v>
      </c>
      <c r="H1725" s="9" t="n">
        <v>64</v>
      </c>
      <c r="I1725" s="9" t="n">
        <v>0</v>
      </c>
      <c r="J1725" s="9" t="n">
        <v>0</v>
      </c>
      <c r="K1725" s="9" t="n">
        <v>0</v>
      </c>
      <c r="L1725" s="4" t="n">
        <f aca="false">SUM(H1725:K1725)</f>
        <v>64</v>
      </c>
      <c r="M1725" s="3" t="n">
        <f aca="false">L1725*1.4689675</f>
        <v>94.01392</v>
      </c>
      <c r="N1725" s="1" t="n">
        <f aca="false">M1725*$N$1</f>
        <v>18.2259252395329</v>
      </c>
      <c r="O1725" s="1" t="n">
        <f aca="false">N1725</f>
        <v>18.2259252395329</v>
      </c>
    </row>
    <row r="1726" customFormat="false" ht="12.75" hidden="false" customHeight="true" outlineLevel="2" collapsed="false">
      <c r="A1726" s="7" t="n">
        <v>2009</v>
      </c>
      <c r="B1726" s="8" t="s">
        <v>453</v>
      </c>
      <c r="C1726" s="9" t="n">
        <v>46789</v>
      </c>
      <c r="D1726" s="8" t="s">
        <v>1307</v>
      </c>
      <c r="E1726" s="9" t="n">
        <v>59360</v>
      </c>
      <c r="F1726" s="8" t="s">
        <v>591</v>
      </c>
      <c r="G1726" s="9" t="n">
        <v>4</v>
      </c>
      <c r="H1726" s="9" t="n">
        <v>48</v>
      </c>
      <c r="I1726" s="9" t="n">
        <v>0</v>
      </c>
      <c r="J1726" s="9" t="n">
        <v>0</v>
      </c>
      <c r="K1726" s="9" t="n">
        <v>0</v>
      </c>
      <c r="L1726" s="4" t="n">
        <f aca="false">SUM(H1726:K1726)</f>
        <v>48</v>
      </c>
      <c r="M1726" s="3" t="n">
        <f aca="false">L1726*1.4689675</f>
        <v>70.51044</v>
      </c>
      <c r="N1726" s="1" t="n">
        <f aca="false">M1726*$N$1</f>
        <v>13.6694439296497</v>
      </c>
      <c r="O1726" s="1" t="n">
        <f aca="false">N1726</f>
        <v>13.6694439296497</v>
      </c>
    </row>
    <row r="1727" customFormat="false" ht="12.75" hidden="false" customHeight="true" outlineLevel="1" collapsed="false">
      <c r="A1727" s="7"/>
      <c r="B1727" s="8"/>
      <c r="C1727" s="9"/>
      <c r="D1727" s="11" t="s">
        <v>38</v>
      </c>
      <c r="E1727" s="9"/>
      <c r="F1727" s="8"/>
      <c r="G1727" s="9"/>
      <c r="H1727" s="9"/>
      <c r="I1727" s="9"/>
      <c r="J1727" s="9"/>
      <c r="K1727" s="9"/>
      <c r="L1727" s="4" t="n">
        <f aca="false">SUBTOTAL(9,L1723:L1726)</f>
        <v>603</v>
      </c>
      <c r="M1727" s="3" t="n">
        <f aca="false">SUBTOTAL(9,M1723:M1726)</f>
        <v>885.7874025</v>
      </c>
      <c r="N1727" s="1" t="n">
        <f aca="false">SUBTOTAL(9,N1723:N1726)</f>
        <v>171.722389366224</v>
      </c>
      <c r="O1727" s="1" t="n">
        <f aca="false">SUBTOTAL(9,O1723:O1726)</f>
        <v>171.722389366224</v>
      </c>
    </row>
    <row r="1728" customFormat="false" ht="12.75" hidden="false" customHeight="true" outlineLevel="2" collapsed="false">
      <c r="A1728" s="7" t="n">
        <v>2009</v>
      </c>
      <c r="B1728" s="8" t="s">
        <v>453</v>
      </c>
      <c r="C1728" s="9" t="n">
        <v>46813</v>
      </c>
      <c r="D1728" s="8" t="s">
        <v>1308</v>
      </c>
      <c r="E1728" s="9" t="n">
        <v>51037</v>
      </c>
      <c r="F1728" s="8" t="s">
        <v>528</v>
      </c>
      <c r="G1728" s="9" t="n">
        <v>5</v>
      </c>
      <c r="H1728" s="9" t="n">
        <v>382</v>
      </c>
      <c r="I1728" s="9" t="n">
        <v>0</v>
      </c>
      <c r="J1728" s="9" t="n">
        <v>0</v>
      </c>
      <c r="K1728" s="9" t="n">
        <v>0</v>
      </c>
      <c r="L1728" s="4" t="n">
        <f aca="false">SUM(H1728:K1728)</f>
        <v>382</v>
      </c>
      <c r="M1728" s="3" t="n">
        <f aca="false">L1728*1.4689675</f>
        <v>561.145585</v>
      </c>
      <c r="N1728" s="1" t="n">
        <f aca="false">M1728*$N$1</f>
        <v>108.785991273462</v>
      </c>
      <c r="O1728" s="1" t="n">
        <f aca="false">N1728</f>
        <v>108.785991273462</v>
      </c>
    </row>
    <row r="1729" customFormat="false" ht="12.75" hidden="false" customHeight="true" outlineLevel="2" collapsed="false">
      <c r="A1729" s="7" t="n">
        <v>2009</v>
      </c>
      <c r="B1729" s="8" t="s">
        <v>453</v>
      </c>
      <c r="C1729" s="9" t="n">
        <v>46813</v>
      </c>
      <c r="D1729" s="8" t="s">
        <v>1308</v>
      </c>
      <c r="E1729" s="9" t="n">
        <v>53751</v>
      </c>
      <c r="F1729" s="8" t="s">
        <v>971</v>
      </c>
      <c r="G1729" s="9" t="n">
        <v>1</v>
      </c>
      <c r="H1729" s="9" t="n">
        <v>37</v>
      </c>
      <c r="I1729" s="9" t="n">
        <v>0</v>
      </c>
      <c r="J1729" s="9" t="n">
        <v>0</v>
      </c>
      <c r="K1729" s="9" t="n">
        <v>0</v>
      </c>
      <c r="L1729" s="4" t="n">
        <f aca="false">SUM(H1729:K1729)</f>
        <v>37</v>
      </c>
      <c r="M1729" s="3" t="n">
        <f aca="false">L1729*1.4689675</f>
        <v>54.3517975</v>
      </c>
      <c r="N1729" s="1" t="n">
        <f aca="false">M1729*$N$1</f>
        <v>10.536863029105</v>
      </c>
      <c r="O1729" s="1" t="n">
        <f aca="false">N1729</f>
        <v>10.536863029105</v>
      </c>
    </row>
    <row r="1730" customFormat="false" ht="12.75" hidden="false" customHeight="true" outlineLevel="2" collapsed="false">
      <c r="A1730" s="7" t="n">
        <v>2009</v>
      </c>
      <c r="B1730" s="8" t="s">
        <v>453</v>
      </c>
      <c r="C1730" s="9" t="n">
        <v>46813</v>
      </c>
      <c r="D1730" s="8" t="s">
        <v>1308</v>
      </c>
      <c r="E1730" s="9" t="n">
        <v>59287</v>
      </c>
      <c r="F1730" s="8" t="s">
        <v>470</v>
      </c>
      <c r="G1730" s="9" t="n">
        <v>1</v>
      </c>
      <c r="H1730" s="9" t="n">
        <v>37</v>
      </c>
      <c r="I1730" s="9" t="n">
        <v>0</v>
      </c>
      <c r="J1730" s="9" t="n">
        <v>0</v>
      </c>
      <c r="K1730" s="9" t="n">
        <v>0</v>
      </c>
      <c r="L1730" s="4" t="n">
        <f aca="false">SUM(H1730:K1730)</f>
        <v>37</v>
      </c>
      <c r="M1730" s="3" t="n">
        <f aca="false">L1730*1.4689675</f>
        <v>54.3517975</v>
      </c>
      <c r="N1730" s="1" t="n">
        <f aca="false">M1730*$N$1</f>
        <v>10.536863029105</v>
      </c>
      <c r="O1730" s="1" t="n">
        <f aca="false">N1730</f>
        <v>10.536863029105</v>
      </c>
    </row>
    <row r="1731" customFormat="false" ht="12.75" hidden="false" customHeight="true" outlineLevel="2" collapsed="false">
      <c r="A1731" s="7" t="n">
        <v>2009</v>
      </c>
      <c r="B1731" s="8" t="s">
        <v>453</v>
      </c>
      <c r="C1731" s="9" t="n">
        <v>46813</v>
      </c>
      <c r="D1731" s="8" t="s">
        <v>1308</v>
      </c>
      <c r="E1731" s="9" t="n">
        <v>59238</v>
      </c>
      <c r="F1731" s="8" t="s">
        <v>470</v>
      </c>
      <c r="G1731" s="9" t="n">
        <v>1</v>
      </c>
      <c r="H1731" s="9" t="n">
        <v>37</v>
      </c>
      <c r="I1731" s="9" t="n">
        <v>0</v>
      </c>
      <c r="J1731" s="9" t="n">
        <v>0</v>
      </c>
      <c r="K1731" s="9" t="n">
        <v>0</v>
      </c>
      <c r="L1731" s="4" t="n">
        <f aca="false">SUM(H1731:K1731)</f>
        <v>37</v>
      </c>
      <c r="M1731" s="3" t="n">
        <f aca="false">L1731*1.4689675</f>
        <v>54.3517975</v>
      </c>
      <c r="N1731" s="1" t="n">
        <f aca="false">M1731*$N$1</f>
        <v>10.536863029105</v>
      </c>
      <c r="O1731" s="1" t="n">
        <f aca="false">N1731</f>
        <v>10.536863029105</v>
      </c>
    </row>
    <row r="1732" customFormat="false" ht="12.75" hidden="false" customHeight="true" outlineLevel="2" collapsed="false">
      <c r="A1732" s="7" t="n">
        <v>2009</v>
      </c>
      <c r="B1732" s="8" t="s">
        <v>453</v>
      </c>
      <c r="C1732" s="9" t="n">
        <v>46813</v>
      </c>
      <c r="D1732" s="8" t="s">
        <v>1308</v>
      </c>
      <c r="E1732" s="9" t="n">
        <v>59402</v>
      </c>
      <c r="F1732" s="8" t="s">
        <v>843</v>
      </c>
      <c r="G1732" s="9" t="n">
        <v>1</v>
      </c>
      <c r="H1732" s="9" t="n">
        <v>37</v>
      </c>
      <c r="I1732" s="9" t="n">
        <v>0</v>
      </c>
      <c r="J1732" s="9" t="n">
        <v>0</v>
      </c>
      <c r="K1732" s="9" t="n">
        <v>0</v>
      </c>
      <c r="L1732" s="4" t="n">
        <f aca="false">SUM(H1732:K1732)</f>
        <v>37</v>
      </c>
      <c r="M1732" s="3" t="n">
        <f aca="false">L1732*1.4689675</f>
        <v>54.3517975</v>
      </c>
      <c r="N1732" s="1" t="n">
        <f aca="false">M1732*$N$1</f>
        <v>10.536863029105</v>
      </c>
      <c r="O1732" s="1" t="n">
        <f aca="false">N1732</f>
        <v>10.536863029105</v>
      </c>
    </row>
    <row r="1733" customFormat="false" ht="12.75" hidden="false" customHeight="true" outlineLevel="1" collapsed="false">
      <c r="A1733" s="7"/>
      <c r="B1733" s="8"/>
      <c r="C1733" s="9"/>
      <c r="D1733" s="11" t="s">
        <v>314</v>
      </c>
      <c r="E1733" s="9"/>
      <c r="F1733" s="8"/>
      <c r="G1733" s="9"/>
      <c r="H1733" s="9"/>
      <c r="I1733" s="9"/>
      <c r="J1733" s="9"/>
      <c r="K1733" s="9"/>
      <c r="L1733" s="4" t="n">
        <f aca="false">SUBTOTAL(9,L1728:L1732)</f>
        <v>530</v>
      </c>
      <c r="M1733" s="3" t="n">
        <f aca="false">SUBTOTAL(9,M1728:M1732)</f>
        <v>778.552775</v>
      </c>
      <c r="N1733" s="1" t="n">
        <f aca="false">SUBTOTAL(9,N1728:N1732)</f>
        <v>150.933443389882</v>
      </c>
      <c r="O1733" s="1" t="n">
        <f aca="false">SUBTOTAL(9,O1728:O1732)</f>
        <v>150.933443389882</v>
      </c>
    </row>
    <row r="1734" customFormat="false" ht="12.75" hidden="false" customHeight="true" outlineLevel="2" collapsed="false">
      <c r="A1734" s="7" t="n">
        <v>2009</v>
      </c>
      <c r="B1734" s="8" t="s">
        <v>453</v>
      </c>
      <c r="C1734" s="9" t="n">
        <v>46821</v>
      </c>
      <c r="D1734" s="8" t="s">
        <v>1309</v>
      </c>
      <c r="E1734" s="9" t="n">
        <v>574</v>
      </c>
      <c r="F1734" s="8" t="s">
        <v>756</v>
      </c>
      <c r="G1734" s="9" t="n">
        <v>3</v>
      </c>
      <c r="H1734" s="9" t="n">
        <v>24</v>
      </c>
      <c r="I1734" s="9" t="n">
        <v>0</v>
      </c>
      <c r="J1734" s="9" t="n">
        <v>0</v>
      </c>
      <c r="K1734" s="9" t="n">
        <v>0</v>
      </c>
      <c r="L1734" s="4" t="n">
        <f aca="false">SUM(H1734:K1734)</f>
        <v>24</v>
      </c>
      <c r="M1734" s="3" t="n">
        <f aca="false">L1734*1.4689675</f>
        <v>35.25522</v>
      </c>
      <c r="N1734" s="1" t="n">
        <f aca="false">M1734*$N$1</f>
        <v>6.83472196482484</v>
      </c>
      <c r="O1734" s="1" t="n">
        <f aca="false">N1734</f>
        <v>6.83472196482484</v>
      </c>
    </row>
    <row r="1735" customFormat="false" ht="12.75" hidden="false" customHeight="true" outlineLevel="2" collapsed="false">
      <c r="A1735" s="7" t="n">
        <v>2009</v>
      </c>
      <c r="B1735" s="8" t="s">
        <v>453</v>
      </c>
      <c r="C1735" s="9" t="n">
        <v>46821</v>
      </c>
      <c r="D1735" s="8" t="s">
        <v>1309</v>
      </c>
      <c r="E1735" s="9" t="n">
        <v>51037</v>
      </c>
      <c r="F1735" s="8" t="s">
        <v>528</v>
      </c>
      <c r="G1735" s="9" t="n">
        <v>8</v>
      </c>
      <c r="H1735" s="9" t="n">
        <v>242</v>
      </c>
      <c r="I1735" s="9" t="n">
        <v>0</v>
      </c>
      <c r="J1735" s="9" t="n">
        <v>0</v>
      </c>
      <c r="K1735" s="9" t="n">
        <v>0</v>
      </c>
      <c r="L1735" s="4" t="n">
        <f aca="false">SUM(H1735:K1735)</f>
        <v>242</v>
      </c>
      <c r="M1735" s="3" t="n">
        <f aca="false">L1735*1.4689675</f>
        <v>355.490135</v>
      </c>
      <c r="N1735" s="1" t="n">
        <f aca="false">M1735*$N$1</f>
        <v>68.9167798119838</v>
      </c>
      <c r="O1735" s="1" t="n">
        <f aca="false">N1735</f>
        <v>68.9167798119838</v>
      </c>
    </row>
    <row r="1736" customFormat="false" ht="12.75" hidden="false" customHeight="true" outlineLevel="2" collapsed="false">
      <c r="A1736" s="7" t="n">
        <v>2009</v>
      </c>
      <c r="B1736" s="8" t="s">
        <v>453</v>
      </c>
      <c r="C1736" s="9" t="n">
        <v>46821</v>
      </c>
      <c r="D1736" s="8" t="s">
        <v>1309</v>
      </c>
      <c r="E1736" s="9" t="n">
        <v>52969</v>
      </c>
      <c r="F1736" s="8" t="s">
        <v>1310</v>
      </c>
      <c r="G1736" s="9" t="n">
        <v>8</v>
      </c>
      <c r="H1736" s="9" t="n">
        <v>80</v>
      </c>
      <c r="I1736" s="9" t="n">
        <v>0</v>
      </c>
      <c r="J1736" s="9" t="n">
        <v>0</v>
      </c>
      <c r="K1736" s="9" t="n">
        <v>0</v>
      </c>
      <c r="L1736" s="4" t="n">
        <f aca="false">SUM(H1736:K1736)</f>
        <v>80</v>
      </c>
      <c r="M1736" s="3" t="n">
        <f aca="false">L1736*1.4689675</f>
        <v>117.5174</v>
      </c>
      <c r="N1736" s="1" t="n">
        <f aca="false">M1736*$N$1</f>
        <v>22.7824065494161</v>
      </c>
      <c r="O1736" s="1" t="n">
        <f aca="false">N1736</f>
        <v>22.7824065494161</v>
      </c>
    </row>
    <row r="1737" customFormat="false" ht="12.75" hidden="false" customHeight="true" outlineLevel="2" collapsed="false">
      <c r="A1737" s="7" t="n">
        <v>2009</v>
      </c>
      <c r="B1737" s="8" t="s">
        <v>453</v>
      </c>
      <c r="C1737" s="9" t="n">
        <v>46821</v>
      </c>
      <c r="D1737" s="8" t="s">
        <v>1309</v>
      </c>
      <c r="E1737" s="9" t="n">
        <v>94946</v>
      </c>
      <c r="F1737" s="8" t="s">
        <v>1311</v>
      </c>
      <c r="G1737" s="9" t="n">
        <v>2</v>
      </c>
      <c r="H1737" s="9" t="n">
        <v>28</v>
      </c>
      <c r="I1737" s="9" t="n">
        <v>0</v>
      </c>
      <c r="J1737" s="9" t="n">
        <v>0</v>
      </c>
      <c r="K1737" s="9" t="n">
        <v>0</v>
      </c>
      <c r="L1737" s="4" t="n">
        <f aca="false">SUM(H1737:K1737)</f>
        <v>28</v>
      </c>
      <c r="M1737" s="3" t="n">
        <f aca="false">L1737*1.4689675</f>
        <v>41.13109</v>
      </c>
      <c r="N1737" s="1" t="n">
        <f aca="false">M1737*$N$1</f>
        <v>7.97384229229565</v>
      </c>
      <c r="O1737" s="1" t="n">
        <f aca="false">N1737</f>
        <v>7.97384229229565</v>
      </c>
    </row>
    <row r="1738" customFormat="false" ht="12.75" hidden="false" customHeight="true" outlineLevel="2" collapsed="false">
      <c r="A1738" s="7" t="n">
        <v>2009</v>
      </c>
      <c r="B1738" s="8" t="s">
        <v>453</v>
      </c>
      <c r="C1738" s="9" t="n">
        <v>46821</v>
      </c>
      <c r="D1738" s="8" t="s">
        <v>1309</v>
      </c>
      <c r="E1738" s="9" t="n">
        <v>151126</v>
      </c>
      <c r="F1738" s="8" t="s">
        <v>1312</v>
      </c>
      <c r="G1738" s="9" t="n">
        <v>15</v>
      </c>
      <c r="H1738" s="9" t="n">
        <v>220</v>
      </c>
      <c r="I1738" s="9" t="n">
        <v>0</v>
      </c>
      <c r="J1738" s="9" t="n">
        <v>0</v>
      </c>
      <c r="K1738" s="9" t="n">
        <v>0</v>
      </c>
      <c r="L1738" s="4" t="n">
        <f aca="false">SUM(H1738:K1738)</f>
        <v>220</v>
      </c>
      <c r="M1738" s="3" t="n">
        <f aca="false">L1738*1.4689675</f>
        <v>323.17285</v>
      </c>
      <c r="N1738" s="1" t="n">
        <f aca="false">M1738*$N$1</f>
        <v>62.6516180108944</v>
      </c>
      <c r="O1738" s="1" t="n">
        <f aca="false">N1738</f>
        <v>62.6516180108944</v>
      </c>
    </row>
    <row r="1739" customFormat="false" ht="12.75" hidden="false" customHeight="true" outlineLevel="2" collapsed="false">
      <c r="A1739" s="7" t="n">
        <v>2009</v>
      </c>
      <c r="B1739" s="8" t="s">
        <v>453</v>
      </c>
      <c r="C1739" s="9" t="n">
        <v>46821</v>
      </c>
      <c r="D1739" s="8" t="s">
        <v>1309</v>
      </c>
      <c r="E1739" s="9" t="n">
        <v>53769</v>
      </c>
      <c r="F1739" s="8" t="s">
        <v>934</v>
      </c>
      <c r="G1739" s="9" t="n">
        <v>9</v>
      </c>
      <c r="H1739" s="9" t="n">
        <v>81</v>
      </c>
      <c r="I1739" s="9" t="n">
        <v>0</v>
      </c>
      <c r="J1739" s="9" t="n">
        <v>0</v>
      </c>
      <c r="K1739" s="9" t="n">
        <v>0</v>
      </c>
      <c r="L1739" s="4" t="n">
        <f aca="false">SUM(H1739:K1739)</f>
        <v>81</v>
      </c>
      <c r="M1739" s="3" t="n">
        <f aca="false">L1739*1.4689675</f>
        <v>118.9863675</v>
      </c>
      <c r="N1739" s="1" t="n">
        <f aca="false">M1739*$N$1</f>
        <v>23.0671866312838</v>
      </c>
      <c r="O1739" s="1" t="n">
        <f aca="false">N1739</f>
        <v>23.0671866312838</v>
      </c>
    </row>
    <row r="1740" customFormat="false" ht="12.75" hidden="false" customHeight="true" outlineLevel="2" collapsed="false">
      <c r="A1740" s="7" t="n">
        <v>2009</v>
      </c>
      <c r="B1740" s="8" t="s">
        <v>453</v>
      </c>
      <c r="C1740" s="9" t="n">
        <v>46821</v>
      </c>
      <c r="D1740" s="8" t="s">
        <v>1309</v>
      </c>
      <c r="E1740" s="9" t="n">
        <v>70144</v>
      </c>
      <c r="F1740" s="8" t="s">
        <v>761</v>
      </c>
      <c r="G1740" s="9" t="n">
        <v>7</v>
      </c>
      <c r="H1740" s="9" t="n">
        <v>56</v>
      </c>
      <c r="I1740" s="9" t="n">
        <v>0</v>
      </c>
      <c r="J1740" s="9" t="n">
        <v>0</v>
      </c>
      <c r="K1740" s="9" t="n">
        <v>0</v>
      </c>
      <c r="L1740" s="4" t="n">
        <f aca="false">SUM(H1740:K1740)</f>
        <v>56</v>
      </c>
      <c r="M1740" s="3" t="n">
        <f aca="false">L1740*1.4689675</f>
        <v>82.26218</v>
      </c>
      <c r="N1740" s="1" t="n">
        <f aca="false">M1740*$N$1</f>
        <v>15.9476845845913</v>
      </c>
      <c r="O1740" s="1" t="n">
        <f aca="false">N1740</f>
        <v>15.9476845845913</v>
      </c>
    </row>
    <row r="1741" customFormat="false" ht="12.75" hidden="false" customHeight="true" outlineLevel="2" collapsed="false">
      <c r="A1741" s="7" t="n">
        <v>2009</v>
      </c>
      <c r="B1741" s="8" t="s">
        <v>453</v>
      </c>
      <c r="C1741" s="9" t="n">
        <v>46821</v>
      </c>
      <c r="D1741" s="8" t="s">
        <v>1309</v>
      </c>
      <c r="E1741" s="9" t="n">
        <v>57299</v>
      </c>
      <c r="F1741" s="8" t="s">
        <v>762</v>
      </c>
      <c r="G1741" s="9" t="n">
        <v>11</v>
      </c>
      <c r="H1741" s="9" t="n">
        <v>228</v>
      </c>
      <c r="I1741" s="9" t="n">
        <v>0</v>
      </c>
      <c r="J1741" s="9" t="n">
        <v>0</v>
      </c>
      <c r="K1741" s="9" t="n">
        <v>0</v>
      </c>
      <c r="L1741" s="4" t="n">
        <f aca="false">SUM(H1741:K1741)</f>
        <v>228</v>
      </c>
      <c r="M1741" s="3" t="n">
        <f aca="false">L1741*1.4689675</f>
        <v>334.92459</v>
      </c>
      <c r="N1741" s="1" t="n">
        <f aca="false">M1741*$N$1</f>
        <v>64.929858665836</v>
      </c>
      <c r="O1741" s="1" t="n">
        <f aca="false">N1741</f>
        <v>64.929858665836</v>
      </c>
    </row>
    <row r="1742" customFormat="false" ht="12.75" hidden="false" customHeight="true" outlineLevel="2" collapsed="false">
      <c r="A1742" s="7" t="n">
        <v>2009</v>
      </c>
      <c r="B1742" s="8" t="s">
        <v>453</v>
      </c>
      <c r="C1742" s="9" t="n">
        <v>46821</v>
      </c>
      <c r="D1742" s="8" t="s">
        <v>1309</v>
      </c>
      <c r="E1742" s="9" t="n">
        <v>59360</v>
      </c>
      <c r="F1742" s="8" t="s">
        <v>591</v>
      </c>
      <c r="G1742" s="9" t="n">
        <v>8</v>
      </c>
      <c r="H1742" s="9" t="n">
        <v>80</v>
      </c>
      <c r="I1742" s="9" t="n">
        <v>0</v>
      </c>
      <c r="J1742" s="9" t="n">
        <v>0</v>
      </c>
      <c r="K1742" s="9" t="n">
        <v>0</v>
      </c>
      <c r="L1742" s="4" t="n">
        <f aca="false">SUM(H1742:K1742)</f>
        <v>80</v>
      </c>
      <c r="M1742" s="3" t="n">
        <f aca="false">L1742*1.4689675</f>
        <v>117.5174</v>
      </c>
      <c r="N1742" s="1" t="n">
        <f aca="false">M1742*$N$1</f>
        <v>22.7824065494161</v>
      </c>
      <c r="O1742" s="1" t="n">
        <f aca="false">N1742</f>
        <v>22.7824065494161</v>
      </c>
    </row>
    <row r="1743" customFormat="false" ht="12.75" hidden="false" customHeight="true" outlineLevel="2" collapsed="false">
      <c r="A1743" s="7" t="n">
        <v>2009</v>
      </c>
      <c r="B1743" s="8" t="s">
        <v>453</v>
      </c>
      <c r="C1743" s="9" t="n">
        <v>46821</v>
      </c>
      <c r="D1743" s="8" t="s">
        <v>1309</v>
      </c>
      <c r="E1743" s="9" t="n">
        <v>57406</v>
      </c>
      <c r="F1743" s="8" t="s">
        <v>591</v>
      </c>
      <c r="G1743" s="9" t="n">
        <v>8</v>
      </c>
      <c r="H1743" s="9" t="n">
        <v>76</v>
      </c>
      <c r="I1743" s="9" t="n">
        <v>0</v>
      </c>
      <c r="J1743" s="9" t="n">
        <v>0</v>
      </c>
      <c r="K1743" s="9" t="n">
        <v>0</v>
      </c>
      <c r="L1743" s="4" t="n">
        <f aca="false">SUM(H1743:K1743)</f>
        <v>76</v>
      </c>
      <c r="M1743" s="3" t="n">
        <f aca="false">L1743*1.4689675</f>
        <v>111.64153</v>
      </c>
      <c r="N1743" s="1" t="n">
        <f aca="false">M1743*$N$1</f>
        <v>21.6432862219453</v>
      </c>
      <c r="O1743" s="1" t="n">
        <f aca="false">N1743</f>
        <v>21.6432862219453</v>
      </c>
    </row>
    <row r="1744" customFormat="false" ht="12.75" hidden="false" customHeight="true" outlineLevel="2" collapsed="false">
      <c r="A1744" s="7" t="n">
        <v>2009</v>
      </c>
      <c r="B1744" s="8" t="s">
        <v>453</v>
      </c>
      <c r="C1744" s="9" t="n">
        <v>46821</v>
      </c>
      <c r="D1744" s="8" t="s">
        <v>1309</v>
      </c>
      <c r="E1744" s="9" t="n">
        <v>133322</v>
      </c>
      <c r="F1744" s="8" t="s">
        <v>763</v>
      </c>
      <c r="G1744" s="9" t="n">
        <v>7</v>
      </c>
      <c r="H1744" s="9" t="n">
        <v>58</v>
      </c>
      <c r="I1744" s="9" t="n">
        <v>0</v>
      </c>
      <c r="J1744" s="9" t="n">
        <v>0</v>
      </c>
      <c r="K1744" s="9" t="n">
        <v>0</v>
      </c>
      <c r="L1744" s="4" t="n">
        <f aca="false">SUM(H1744:K1744)</f>
        <v>58</v>
      </c>
      <c r="M1744" s="3" t="n">
        <f aca="false">L1744*1.4689675</f>
        <v>85.200115</v>
      </c>
      <c r="N1744" s="1" t="n">
        <f aca="false">M1744*$N$1</f>
        <v>16.5172447483267</v>
      </c>
      <c r="O1744" s="1" t="n">
        <f aca="false">N1744</f>
        <v>16.5172447483267</v>
      </c>
    </row>
    <row r="1745" customFormat="false" ht="12.75" hidden="false" customHeight="true" outlineLevel="1" collapsed="false">
      <c r="A1745" s="7"/>
      <c r="B1745" s="8"/>
      <c r="C1745" s="9"/>
      <c r="D1745" s="11" t="s">
        <v>400</v>
      </c>
      <c r="E1745" s="9"/>
      <c r="F1745" s="8"/>
      <c r="G1745" s="9"/>
      <c r="H1745" s="9"/>
      <c r="I1745" s="9"/>
      <c r="J1745" s="9"/>
      <c r="K1745" s="9"/>
      <c r="L1745" s="4" t="n">
        <f aca="false">SUBTOTAL(9,L1734:L1744)</f>
        <v>1173</v>
      </c>
      <c r="M1745" s="3" t="n">
        <f aca="false">SUBTOTAL(9,M1734:M1744)</f>
        <v>1723.0988775</v>
      </c>
      <c r="N1745" s="1" t="n">
        <f aca="false">SUBTOTAL(9,N1734:N1744)</f>
        <v>334.047036030814</v>
      </c>
      <c r="O1745" s="1" t="n">
        <f aca="false">SUBTOTAL(9,O1734:O1744)</f>
        <v>334.047036030814</v>
      </c>
    </row>
    <row r="1746" customFormat="false" ht="12.75" hidden="false" customHeight="true" outlineLevel="2" collapsed="false">
      <c r="A1746" s="7" t="n">
        <v>2009</v>
      </c>
      <c r="B1746" s="8" t="s">
        <v>453</v>
      </c>
      <c r="C1746" s="9" t="n">
        <v>46847</v>
      </c>
      <c r="D1746" s="8" t="s">
        <v>1313</v>
      </c>
      <c r="E1746" s="9" t="n">
        <v>123117</v>
      </c>
      <c r="F1746" s="8" t="s">
        <v>1099</v>
      </c>
      <c r="G1746" s="9" t="n">
        <v>7</v>
      </c>
      <c r="H1746" s="9" t="n">
        <v>350</v>
      </c>
      <c r="I1746" s="9" t="n">
        <v>0</v>
      </c>
      <c r="J1746" s="9" t="n">
        <v>0</v>
      </c>
      <c r="K1746" s="9" t="n">
        <v>0</v>
      </c>
      <c r="L1746" s="4" t="n">
        <f aca="false">SUM(H1746:K1746)</f>
        <v>350</v>
      </c>
      <c r="M1746" s="3" t="n">
        <f aca="false">L1746*1.4689675</f>
        <v>514.138625</v>
      </c>
      <c r="N1746" s="1" t="n">
        <f aca="false">M1746*$N$1</f>
        <v>99.6730286536956</v>
      </c>
      <c r="O1746" s="1" t="n">
        <f aca="false">N1746</f>
        <v>99.6730286536956</v>
      </c>
    </row>
    <row r="1747" customFormat="false" ht="12.75" hidden="false" customHeight="true" outlineLevel="2" collapsed="false">
      <c r="A1747" s="7" t="n">
        <v>2009</v>
      </c>
      <c r="B1747" s="8" t="s">
        <v>453</v>
      </c>
      <c r="C1747" s="9" t="n">
        <v>46847</v>
      </c>
      <c r="D1747" s="8" t="s">
        <v>1313</v>
      </c>
      <c r="E1747" s="9" t="n">
        <v>94953</v>
      </c>
      <c r="F1747" s="8" t="s">
        <v>1314</v>
      </c>
      <c r="G1747" s="9" t="n">
        <v>5</v>
      </c>
      <c r="H1747" s="9" t="n">
        <v>525</v>
      </c>
      <c r="I1747" s="9" t="n">
        <v>0</v>
      </c>
      <c r="J1747" s="9" t="n">
        <v>0</v>
      </c>
      <c r="K1747" s="9" t="n">
        <v>0</v>
      </c>
      <c r="L1747" s="4" t="n">
        <f aca="false">SUM(H1747:K1747)</f>
        <v>525</v>
      </c>
      <c r="M1747" s="3" t="n">
        <f aca="false">L1747*1.4689675</f>
        <v>771.2079375</v>
      </c>
      <c r="N1747" s="1" t="n">
        <f aca="false">M1747*$N$1</f>
        <v>149.509542980543</v>
      </c>
      <c r="O1747" s="1" t="n">
        <f aca="false">N1747</f>
        <v>149.509542980543</v>
      </c>
    </row>
    <row r="1748" customFormat="false" ht="12.75" hidden="false" customHeight="true" outlineLevel="1" collapsed="false">
      <c r="A1748" s="7"/>
      <c r="B1748" s="8"/>
      <c r="C1748" s="9"/>
      <c r="D1748" s="11" t="s">
        <v>9</v>
      </c>
      <c r="E1748" s="9"/>
      <c r="F1748" s="8"/>
      <c r="G1748" s="9"/>
      <c r="H1748" s="9"/>
      <c r="I1748" s="9"/>
      <c r="J1748" s="9"/>
      <c r="K1748" s="9"/>
      <c r="L1748" s="4" t="n">
        <f aca="false">SUBTOTAL(9,L1746:L1747)</f>
        <v>875</v>
      </c>
      <c r="M1748" s="3" t="n">
        <f aca="false">SUBTOTAL(9,M1746:M1747)</f>
        <v>1285.3465625</v>
      </c>
      <c r="N1748" s="1" t="n">
        <f aca="false">SUBTOTAL(9,N1746:N1747)</f>
        <v>249.182571634239</v>
      </c>
      <c r="O1748" s="1" t="n">
        <f aca="false">SUBTOTAL(9,O1746:O1747)</f>
        <v>249.182571634239</v>
      </c>
    </row>
    <row r="1749" customFormat="false" ht="12.75" hidden="false" customHeight="true" outlineLevel="2" collapsed="false">
      <c r="A1749" s="7" t="n">
        <v>2009</v>
      </c>
      <c r="B1749" s="8" t="s">
        <v>453</v>
      </c>
      <c r="C1749" s="9" t="n">
        <v>46854</v>
      </c>
      <c r="D1749" s="8" t="s">
        <v>1315</v>
      </c>
      <c r="E1749" s="9" t="n">
        <v>123117</v>
      </c>
      <c r="F1749" s="8" t="s">
        <v>1099</v>
      </c>
      <c r="G1749" s="9" t="n">
        <v>9</v>
      </c>
      <c r="H1749" s="9" t="n">
        <v>450</v>
      </c>
      <c r="I1749" s="9" t="n">
        <v>0</v>
      </c>
      <c r="J1749" s="9" t="n">
        <v>0</v>
      </c>
      <c r="K1749" s="9" t="n">
        <v>0</v>
      </c>
      <c r="L1749" s="4" t="n">
        <f aca="false">SUM(H1749:K1749)</f>
        <v>450</v>
      </c>
      <c r="M1749" s="3" t="n">
        <f aca="false">L1749*1.4689675</f>
        <v>661.035375</v>
      </c>
      <c r="N1749" s="1" t="n">
        <f aca="false">M1749*$N$1</f>
        <v>128.151036840466</v>
      </c>
      <c r="O1749" s="1" t="n">
        <f aca="false">N1749</f>
        <v>128.151036840466</v>
      </c>
    </row>
    <row r="1750" customFormat="false" ht="12.75" hidden="false" customHeight="true" outlineLevel="1" collapsed="false">
      <c r="A1750" s="7"/>
      <c r="B1750" s="8"/>
      <c r="C1750" s="9"/>
      <c r="D1750" s="11" t="s">
        <v>39</v>
      </c>
      <c r="E1750" s="9"/>
      <c r="F1750" s="8"/>
      <c r="G1750" s="9"/>
      <c r="H1750" s="9"/>
      <c r="I1750" s="9"/>
      <c r="J1750" s="9"/>
      <c r="K1750" s="9"/>
      <c r="L1750" s="4" t="n">
        <f aca="false">SUBTOTAL(9,L1749:L1749)</f>
        <v>450</v>
      </c>
      <c r="M1750" s="3" t="n">
        <f aca="false">SUBTOTAL(9,M1749:M1749)</f>
        <v>661.035375</v>
      </c>
      <c r="N1750" s="1" t="n">
        <f aca="false">SUBTOTAL(9,N1749:N1749)</f>
        <v>128.151036840466</v>
      </c>
      <c r="O1750" s="1" t="n">
        <f aca="false">SUBTOTAL(9,O1749:O1749)</f>
        <v>128.151036840466</v>
      </c>
    </row>
    <row r="1751" customFormat="false" ht="12.75" hidden="false" customHeight="true" outlineLevel="2" collapsed="false">
      <c r="A1751" s="7" t="n">
        <v>2009</v>
      </c>
      <c r="B1751" s="8" t="s">
        <v>453</v>
      </c>
      <c r="C1751" s="9" t="n">
        <v>46862</v>
      </c>
      <c r="D1751" s="8" t="s">
        <v>1316</v>
      </c>
      <c r="E1751" s="9" t="n">
        <v>134510</v>
      </c>
      <c r="F1751" s="8" t="s">
        <v>1317</v>
      </c>
      <c r="G1751" s="9" t="n">
        <v>2</v>
      </c>
      <c r="H1751" s="9" t="n">
        <v>74</v>
      </c>
      <c r="I1751" s="9" t="n">
        <v>0</v>
      </c>
      <c r="J1751" s="9" t="n">
        <v>0</v>
      </c>
      <c r="K1751" s="9" t="n">
        <v>0</v>
      </c>
      <c r="L1751" s="4" t="n">
        <f aca="false">SUM(H1751:K1751)</f>
        <v>74</v>
      </c>
      <c r="M1751" s="3" t="n">
        <f aca="false">L1751*1.4689675</f>
        <v>108.703595</v>
      </c>
      <c r="N1751" s="1" t="n">
        <f aca="false">M1751*$N$1</f>
        <v>21.0737260582099</v>
      </c>
      <c r="O1751" s="1" t="n">
        <f aca="false">N1751</f>
        <v>21.0737260582099</v>
      </c>
    </row>
    <row r="1752" customFormat="false" ht="12.75" hidden="false" customHeight="true" outlineLevel="2" collapsed="false">
      <c r="A1752" s="7" t="n">
        <v>2009</v>
      </c>
      <c r="B1752" s="8" t="s">
        <v>453</v>
      </c>
      <c r="C1752" s="9" t="n">
        <v>46862</v>
      </c>
      <c r="D1752" s="8" t="s">
        <v>1316</v>
      </c>
      <c r="E1752" s="9" t="n">
        <v>58024</v>
      </c>
      <c r="F1752" s="8" t="s">
        <v>470</v>
      </c>
      <c r="G1752" s="9" t="n">
        <v>2</v>
      </c>
      <c r="H1752" s="9" t="n">
        <v>75</v>
      </c>
      <c r="I1752" s="9" t="n">
        <v>0</v>
      </c>
      <c r="J1752" s="9" t="n">
        <v>0</v>
      </c>
      <c r="K1752" s="9" t="n">
        <v>0</v>
      </c>
      <c r="L1752" s="4" t="n">
        <f aca="false">SUM(H1752:K1752)</f>
        <v>75</v>
      </c>
      <c r="M1752" s="3" t="n">
        <f aca="false">L1752*1.4689675</f>
        <v>110.1725625</v>
      </c>
      <c r="N1752" s="1" t="n">
        <f aca="false">M1752*$N$1</f>
        <v>21.3585061400776</v>
      </c>
      <c r="O1752" s="1" t="n">
        <f aca="false">N1752</f>
        <v>21.3585061400776</v>
      </c>
    </row>
    <row r="1753" customFormat="false" ht="12.75" hidden="false" customHeight="true" outlineLevel="2" collapsed="false">
      <c r="A1753" s="7" t="n">
        <v>2009</v>
      </c>
      <c r="B1753" s="8" t="s">
        <v>453</v>
      </c>
      <c r="C1753" s="9" t="n">
        <v>46862</v>
      </c>
      <c r="D1753" s="8" t="s">
        <v>1316</v>
      </c>
      <c r="E1753" s="9" t="n">
        <v>52670</v>
      </c>
      <c r="F1753" s="8" t="s">
        <v>1318</v>
      </c>
      <c r="G1753" s="9" t="n">
        <v>2</v>
      </c>
      <c r="H1753" s="9" t="n">
        <v>76</v>
      </c>
      <c r="I1753" s="9" t="n">
        <v>0</v>
      </c>
      <c r="J1753" s="9" t="n">
        <v>0</v>
      </c>
      <c r="K1753" s="9" t="n">
        <v>0</v>
      </c>
      <c r="L1753" s="4" t="n">
        <f aca="false">SUM(H1753:K1753)</f>
        <v>76</v>
      </c>
      <c r="M1753" s="3" t="n">
        <f aca="false">L1753*1.4689675</f>
        <v>111.64153</v>
      </c>
      <c r="N1753" s="1" t="n">
        <f aca="false">M1753*$N$1</f>
        <v>21.6432862219453</v>
      </c>
      <c r="O1753" s="1" t="n">
        <f aca="false">N1753</f>
        <v>21.6432862219453</v>
      </c>
    </row>
    <row r="1754" customFormat="false" ht="12.75" hidden="false" customHeight="true" outlineLevel="1" collapsed="false">
      <c r="A1754" s="7"/>
      <c r="B1754" s="8"/>
      <c r="C1754" s="9"/>
      <c r="D1754" s="11" t="s">
        <v>45</v>
      </c>
      <c r="E1754" s="9"/>
      <c r="F1754" s="8"/>
      <c r="G1754" s="9"/>
      <c r="H1754" s="9"/>
      <c r="I1754" s="9"/>
      <c r="J1754" s="9"/>
      <c r="K1754" s="9"/>
      <c r="L1754" s="4" t="n">
        <f aca="false">SUBTOTAL(9,L1751:L1753)</f>
        <v>225</v>
      </c>
      <c r="M1754" s="3" t="n">
        <f aca="false">SUBTOTAL(9,M1751:M1753)</f>
        <v>330.5176875</v>
      </c>
      <c r="N1754" s="1" t="n">
        <f aca="false">SUBTOTAL(9,N1751:N1753)</f>
        <v>64.0755184202329</v>
      </c>
      <c r="O1754" s="1" t="n">
        <f aca="false">SUBTOTAL(9,O1751:O1753)</f>
        <v>64.0755184202329</v>
      </c>
    </row>
    <row r="1755" customFormat="false" ht="12.75" hidden="false" customHeight="true" outlineLevel="2" collapsed="false">
      <c r="A1755" s="7" t="n">
        <v>2009</v>
      </c>
      <c r="B1755" s="8" t="s">
        <v>453</v>
      </c>
      <c r="C1755" s="9" t="n">
        <v>46870</v>
      </c>
      <c r="D1755" s="8" t="s">
        <v>1319</v>
      </c>
      <c r="E1755" s="9" t="n">
        <v>123117</v>
      </c>
      <c r="F1755" s="8" t="s">
        <v>1099</v>
      </c>
      <c r="G1755" s="9" t="n">
        <v>8</v>
      </c>
      <c r="H1755" s="9" t="n">
        <v>832</v>
      </c>
      <c r="I1755" s="9" t="n">
        <v>0</v>
      </c>
      <c r="J1755" s="9" t="n">
        <v>0</v>
      </c>
      <c r="K1755" s="9" t="n">
        <v>0</v>
      </c>
      <c r="L1755" s="4" t="n">
        <f aca="false">SUM(H1755:K1755)</f>
        <v>832</v>
      </c>
      <c r="M1755" s="3" t="n">
        <f aca="false">L1755*1.4689675</f>
        <v>1222.18096</v>
      </c>
      <c r="N1755" s="1" t="n">
        <f aca="false">M1755*$N$1</f>
        <v>236.937028113928</v>
      </c>
      <c r="O1755" s="1" t="n">
        <f aca="false">N1755</f>
        <v>236.937028113928</v>
      </c>
    </row>
    <row r="1756" customFormat="false" ht="12.75" hidden="false" customHeight="true" outlineLevel="2" collapsed="false">
      <c r="A1756" s="7" t="n">
        <v>2009</v>
      </c>
      <c r="B1756" s="8" t="s">
        <v>453</v>
      </c>
      <c r="C1756" s="9" t="n">
        <v>46870</v>
      </c>
      <c r="D1756" s="8" t="s">
        <v>1319</v>
      </c>
      <c r="E1756" s="9" t="n">
        <v>94953</v>
      </c>
      <c r="F1756" s="8" t="s">
        <v>1314</v>
      </c>
      <c r="G1756" s="9" t="n">
        <v>5</v>
      </c>
      <c r="H1756" s="9" t="n">
        <v>315</v>
      </c>
      <c r="I1756" s="9" t="n">
        <v>0</v>
      </c>
      <c r="J1756" s="9" t="n">
        <v>0</v>
      </c>
      <c r="K1756" s="9" t="n">
        <v>0</v>
      </c>
      <c r="L1756" s="4" t="n">
        <f aca="false">SUM(H1756:K1756)</f>
        <v>315</v>
      </c>
      <c r="M1756" s="3" t="n">
        <f aca="false">L1756*1.4689675</f>
        <v>462.7247625</v>
      </c>
      <c r="N1756" s="1" t="n">
        <f aca="false">M1756*$N$1</f>
        <v>89.705725788326</v>
      </c>
      <c r="O1756" s="1" t="n">
        <f aca="false">N1756</f>
        <v>89.705725788326</v>
      </c>
    </row>
    <row r="1757" customFormat="false" ht="12.75" hidden="false" customHeight="true" outlineLevel="2" collapsed="false">
      <c r="A1757" s="7" t="n">
        <v>2009</v>
      </c>
      <c r="B1757" s="8" t="s">
        <v>453</v>
      </c>
      <c r="C1757" s="9" t="n">
        <v>46870</v>
      </c>
      <c r="D1757" s="8" t="s">
        <v>1319</v>
      </c>
      <c r="E1757" s="9" t="n">
        <v>134510</v>
      </c>
      <c r="F1757" s="8" t="s">
        <v>1317</v>
      </c>
      <c r="G1757" s="9" t="n">
        <v>6</v>
      </c>
      <c r="H1757" s="9" t="n">
        <v>192</v>
      </c>
      <c r="I1757" s="9" t="n">
        <v>0</v>
      </c>
      <c r="J1757" s="9" t="n">
        <v>0</v>
      </c>
      <c r="K1757" s="9" t="n">
        <v>0</v>
      </c>
      <c r="L1757" s="4" t="n">
        <f aca="false">SUM(H1757:K1757)</f>
        <v>192</v>
      </c>
      <c r="M1757" s="3" t="n">
        <f aca="false">L1757*1.4689675</f>
        <v>282.04176</v>
      </c>
      <c r="N1757" s="1" t="n">
        <f aca="false">M1757*$N$1</f>
        <v>54.6777757185987</v>
      </c>
      <c r="O1757" s="1" t="n">
        <f aca="false">N1757</f>
        <v>54.6777757185987</v>
      </c>
    </row>
    <row r="1758" customFormat="false" ht="12.75" hidden="false" customHeight="true" outlineLevel="2" collapsed="false">
      <c r="A1758" s="7" t="n">
        <v>2009</v>
      </c>
      <c r="B1758" s="8" t="s">
        <v>453</v>
      </c>
      <c r="C1758" s="9" t="n">
        <v>46870</v>
      </c>
      <c r="D1758" s="8" t="s">
        <v>1319</v>
      </c>
      <c r="E1758" s="9" t="n">
        <v>57810</v>
      </c>
      <c r="F1758" s="8" t="s">
        <v>928</v>
      </c>
      <c r="G1758" s="9" t="n">
        <v>4</v>
      </c>
      <c r="H1758" s="9" t="n">
        <v>148</v>
      </c>
      <c r="I1758" s="9" t="n">
        <v>0</v>
      </c>
      <c r="J1758" s="9" t="n">
        <v>0</v>
      </c>
      <c r="K1758" s="9" t="n">
        <v>0</v>
      </c>
      <c r="L1758" s="4" t="n">
        <f aca="false">SUM(H1758:K1758)</f>
        <v>148</v>
      </c>
      <c r="M1758" s="3" t="n">
        <f aca="false">L1758*1.4689675</f>
        <v>217.40719</v>
      </c>
      <c r="N1758" s="1" t="n">
        <f aca="false">M1758*$N$1</f>
        <v>42.1474521164199</v>
      </c>
      <c r="O1758" s="1" t="n">
        <f aca="false">N1758</f>
        <v>42.1474521164199</v>
      </c>
    </row>
    <row r="1759" customFormat="false" ht="12.75" hidden="false" customHeight="true" outlineLevel="2" collapsed="false">
      <c r="A1759" s="7" t="n">
        <v>2009</v>
      </c>
      <c r="B1759" s="8" t="s">
        <v>453</v>
      </c>
      <c r="C1759" s="9" t="n">
        <v>46870</v>
      </c>
      <c r="D1759" s="8" t="s">
        <v>1319</v>
      </c>
      <c r="E1759" s="9" t="n">
        <v>58024</v>
      </c>
      <c r="F1759" s="8" t="s">
        <v>470</v>
      </c>
      <c r="G1759" s="9" t="n">
        <v>4</v>
      </c>
      <c r="H1759" s="9" t="n">
        <v>148</v>
      </c>
      <c r="I1759" s="9" t="n">
        <v>0</v>
      </c>
      <c r="J1759" s="9" t="n">
        <v>0</v>
      </c>
      <c r="K1759" s="9" t="n">
        <v>0</v>
      </c>
      <c r="L1759" s="4" t="n">
        <f aca="false">SUM(H1759:K1759)</f>
        <v>148</v>
      </c>
      <c r="M1759" s="3" t="n">
        <f aca="false">L1759*1.4689675</f>
        <v>217.40719</v>
      </c>
      <c r="N1759" s="1" t="n">
        <f aca="false">M1759*$N$1</f>
        <v>42.1474521164199</v>
      </c>
      <c r="O1759" s="1" t="n">
        <f aca="false">N1759</f>
        <v>42.1474521164199</v>
      </c>
    </row>
    <row r="1760" customFormat="false" ht="12.75" hidden="false" customHeight="true" outlineLevel="2" collapsed="false">
      <c r="A1760" s="7" t="n">
        <v>2009</v>
      </c>
      <c r="B1760" s="8" t="s">
        <v>453</v>
      </c>
      <c r="C1760" s="9" t="n">
        <v>46870</v>
      </c>
      <c r="D1760" s="8" t="s">
        <v>1319</v>
      </c>
      <c r="E1760" s="9" t="n">
        <v>52670</v>
      </c>
      <c r="F1760" s="8" t="s">
        <v>1318</v>
      </c>
      <c r="G1760" s="9" t="n">
        <v>4</v>
      </c>
      <c r="H1760" s="9" t="n">
        <v>148</v>
      </c>
      <c r="I1760" s="9" t="n">
        <v>0</v>
      </c>
      <c r="J1760" s="9" t="n">
        <v>0</v>
      </c>
      <c r="K1760" s="9" t="n">
        <v>0</v>
      </c>
      <c r="L1760" s="4" t="n">
        <f aca="false">SUM(H1760:K1760)</f>
        <v>148</v>
      </c>
      <c r="M1760" s="3" t="n">
        <f aca="false">L1760*1.4689675</f>
        <v>217.40719</v>
      </c>
      <c r="N1760" s="1" t="n">
        <f aca="false">M1760*$N$1</f>
        <v>42.1474521164199</v>
      </c>
      <c r="O1760" s="1" t="n">
        <f aca="false">N1760</f>
        <v>42.1474521164199</v>
      </c>
    </row>
    <row r="1761" customFormat="false" ht="12.75" hidden="false" customHeight="true" outlineLevel="1" collapsed="false">
      <c r="A1761" s="7"/>
      <c r="B1761" s="8"/>
      <c r="C1761" s="9"/>
      <c r="D1761" s="11" t="s">
        <v>134</v>
      </c>
      <c r="E1761" s="9"/>
      <c r="F1761" s="8"/>
      <c r="G1761" s="9"/>
      <c r="H1761" s="9"/>
      <c r="I1761" s="9"/>
      <c r="J1761" s="9"/>
      <c r="K1761" s="9"/>
      <c r="L1761" s="4" t="n">
        <f aca="false">SUBTOTAL(9,L1755:L1760)</f>
        <v>1783</v>
      </c>
      <c r="M1761" s="3" t="n">
        <f aca="false">SUBTOTAL(9,M1755:M1760)</f>
        <v>2619.1690525</v>
      </c>
      <c r="N1761" s="1" t="n">
        <f aca="false">SUBTOTAL(9,N1755:N1760)</f>
        <v>507.762885970112</v>
      </c>
      <c r="O1761" s="1" t="n">
        <f aca="false">SUBTOTAL(9,O1755:O1760)</f>
        <v>507.762885970112</v>
      </c>
    </row>
    <row r="1762" customFormat="false" ht="12.75" hidden="false" customHeight="true" outlineLevel="2" collapsed="false">
      <c r="A1762" s="7" t="n">
        <v>2009</v>
      </c>
      <c r="B1762" s="8" t="s">
        <v>453</v>
      </c>
      <c r="C1762" s="9" t="n">
        <v>46888</v>
      </c>
      <c r="D1762" s="8" t="s">
        <v>1320</v>
      </c>
      <c r="E1762" s="9" t="n">
        <v>9639</v>
      </c>
      <c r="F1762" s="8" t="s">
        <v>1098</v>
      </c>
      <c r="G1762" s="9" t="n">
        <v>3</v>
      </c>
      <c r="H1762" s="9" t="n">
        <v>63</v>
      </c>
      <c r="I1762" s="9" t="n">
        <v>0</v>
      </c>
      <c r="J1762" s="9" t="n">
        <v>0</v>
      </c>
      <c r="K1762" s="9" t="n">
        <v>0</v>
      </c>
      <c r="L1762" s="4" t="n">
        <f aca="false">SUM(H1762:K1762)</f>
        <v>63</v>
      </c>
      <c r="M1762" s="3" t="n">
        <f aca="false">L1762*1.4689675</f>
        <v>92.5449525</v>
      </c>
      <c r="N1762" s="1" t="n">
        <f aca="false">M1762*$N$1</f>
        <v>17.9411451576652</v>
      </c>
      <c r="O1762" s="1" t="n">
        <f aca="false">N1762</f>
        <v>17.9411451576652</v>
      </c>
    </row>
    <row r="1763" customFormat="false" ht="12.75" hidden="false" customHeight="true" outlineLevel="2" collapsed="false">
      <c r="A1763" s="7" t="n">
        <v>2009</v>
      </c>
      <c r="B1763" s="8" t="s">
        <v>453</v>
      </c>
      <c r="C1763" s="9" t="n">
        <v>46888</v>
      </c>
      <c r="D1763" s="8" t="s">
        <v>1320</v>
      </c>
      <c r="E1763" s="9" t="n">
        <v>94953</v>
      </c>
      <c r="F1763" s="8" t="s">
        <v>1314</v>
      </c>
      <c r="G1763" s="9" t="n">
        <v>5</v>
      </c>
      <c r="H1763" s="9" t="n">
        <v>101</v>
      </c>
      <c r="I1763" s="9" t="n">
        <v>0</v>
      </c>
      <c r="J1763" s="9" t="n">
        <v>0</v>
      </c>
      <c r="K1763" s="9" t="n">
        <v>0</v>
      </c>
      <c r="L1763" s="4" t="n">
        <f aca="false">SUM(H1763:K1763)</f>
        <v>101</v>
      </c>
      <c r="M1763" s="3" t="n">
        <f aca="false">L1763*1.4689675</f>
        <v>148.3657175</v>
      </c>
      <c r="N1763" s="1" t="n">
        <f aca="false">M1763*$N$1</f>
        <v>28.7627882686379</v>
      </c>
      <c r="O1763" s="1" t="n">
        <f aca="false">N1763</f>
        <v>28.7627882686379</v>
      </c>
    </row>
    <row r="1764" customFormat="false" ht="12.75" hidden="false" customHeight="true" outlineLevel="2" collapsed="false">
      <c r="A1764" s="7" t="n">
        <v>2009</v>
      </c>
      <c r="B1764" s="8" t="s">
        <v>453</v>
      </c>
      <c r="C1764" s="9" t="n">
        <v>46888</v>
      </c>
      <c r="D1764" s="8" t="s">
        <v>1320</v>
      </c>
      <c r="E1764" s="9" t="n">
        <v>134510</v>
      </c>
      <c r="F1764" s="8" t="s">
        <v>1317</v>
      </c>
      <c r="G1764" s="9" t="n">
        <v>3</v>
      </c>
      <c r="H1764" s="9" t="n">
        <v>95</v>
      </c>
      <c r="I1764" s="9" t="n">
        <v>0</v>
      </c>
      <c r="J1764" s="9" t="n">
        <v>0</v>
      </c>
      <c r="K1764" s="9" t="n">
        <v>0</v>
      </c>
      <c r="L1764" s="4" t="n">
        <f aca="false">SUM(H1764:K1764)</f>
        <v>95</v>
      </c>
      <c r="M1764" s="3" t="n">
        <f aca="false">L1764*1.4689675</f>
        <v>139.5519125</v>
      </c>
      <c r="N1764" s="1" t="n">
        <f aca="false">M1764*$N$1</f>
        <v>27.0541077774317</v>
      </c>
      <c r="O1764" s="1" t="n">
        <f aca="false">N1764</f>
        <v>27.0541077774317</v>
      </c>
    </row>
    <row r="1765" customFormat="false" ht="12.75" hidden="false" customHeight="true" outlineLevel="2" collapsed="false">
      <c r="A1765" s="7" t="n">
        <v>2009</v>
      </c>
      <c r="B1765" s="8" t="s">
        <v>453</v>
      </c>
      <c r="C1765" s="9" t="n">
        <v>46888</v>
      </c>
      <c r="D1765" s="8" t="s">
        <v>1320</v>
      </c>
      <c r="E1765" s="9" t="n">
        <v>134320</v>
      </c>
      <c r="F1765" s="8" t="s">
        <v>1321</v>
      </c>
      <c r="G1765" s="9" t="n">
        <v>3</v>
      </c>
      <c r="H1765" s="9" t="n">
        <v>95</v>
      </c>
      <c r="I1765" s="9" t="n">
        <v>0</v>
      </c>
      <c r="J1765" s="9" t="n">
        <v>0</v>
      </c>
      <c r="K1765" s="9" t="n">
        <v>0</v>
      </c>
      <c r="L1765" s="4" t="n">
        <f aca="false">SUM(H1765:K1765)</f>
        <v>95</v>
      </c>
      <c r="M1765" s="3" t="n">
        <f aca="false">L1765*1.4689675</f>
        <v>139.5519125</v>
      </c>
      <c r="N1765" s="1" t="n">
        <f aca="false">M1765*$N$1</f>
        <v>27.0541077774317</v>
      </c>
      <c r="O1765" s="1" t="n">
        <f aca="false">N1765</f>
        <v>27.0541077774317</v>
      </c>
    </row>
    <row r="1766" customFormat="false" ht="12.75" hidden="false" customHeight="true" outlineLevel="2" collapsed="false">
      <c r="A1766" s="7" t="n">
        <v>2009</v>
      </c>
      <c r="B1766" s="8" t="s">
        <v>453</v>
      </c>
      <c r="C1766" s="9" t="n">
        <v>46888</v>
      </c>
      <c r="D1766" s="8" t="s">
        <v>1320</v>
      </c>
      <c r="E1766" s="9" t="n">
        <v>58024</v>
      </c>
      <c r="F1766" s="8" t="s">
        <v>470</v>
      </c>
      <c r="G1766" s="9" t="n">
        <v>4</v>
      </c>
      <c r="H1766" s="9" t="n">
        <v>101</v>
      </c>
      <c r="I1766" s="9" t="n">
        <v>0</v>
      </c>
      <c r="J1766" s="9" t="n">
        <v>0</v>
      </c>
      <c r="K1766" s="9" t="n">
        <v>0</v>
      </c>
      <c r="L1766" s="4" t="n">
        <f aca="false">SUM(H1766:K1766)</f>
        <v>101</v>
      </c>
      <c r="M1766" s="3" t="n">
        <f aca="false">L1766*1.4689675</f>
        <v>148.3657175</v>
      </c>
      <c r="N1766" s="1" t="n">
        <f aca="false">M1766*$N$1</f>
        <v>28.7627882686379</v>
      </c>
      <c r="O1766" s="1" t="n">
        <f aca="false">N1766</f>
        <v>28.7627882686379</v>
      </c>
    </row>
    <row r="1767" customFormat="false" ht="12.75" hidden="false" customHeight="true" outlineLevel="2" collapsed="false">
      <c r="A1767" s="7" t="n">
        <v>2009</v>
      </c>
      <c r="B1767" s="8" t="s">
        <v>453</v>
      </c>
      <c r="C1767" s="9" t="n">
        <v>46888</v>
      </c>
      <c r="D1767" s="8" t="s">
        <v>1320</v>
      </c>
      <c r="E1767" s="9" t="n">
        <v>52670</v>
      </c>
      <c r="F1767" s="8" t="s">
        <v>1318</v>
      </c>
      <c r="G1767" s="9" t="n">
        <v>6</v>
      </c>
      <c r="H1767" s="9" t="n">
        <v>182</v>
      </c>
      <c r="I1767" s="9" t="n">
        <v>0</v>
      </c>
      <c r="J1767" s="9" t="n">
        <v>0</v>
      </c>
      <c r="K1767" s="9" t="n">
        <v>0</v>
      </c>
      <c r="L1767" s="4" t="n">
        <f aca="false">SUM(H1767:K1767)</f>
        <v>182</v>
      </c>
      <c r="M1767" s="3" t="n">
        <f aca="false">L1767*1.4689675</f>
        <v>267.352085</v>
      </c>
      <c r="N1767" s="1" t="n">
        <f aca="false">M1767*$N$1</f>
        <v>51.8299748999217</v>
      </c>
      <c r="O1767" s="1" t="n">
        <f aca="false">N1767</f>
        <v>51.8299748999217</v>
      </c>
    </row>
    <row r="1768" customFormat="false" ht="12.75" hidden="false" customHeight="true" outlineLevel="1" collapsed="false">
      <c r="A1768" s="7"/>
      <c r="B1768" s="8"/>
      <c r="C1768" s="9"/>
      <c r="D1768" s="11" t="s">
        <v>217</v>
      </c>
      <c r="E1768" s="9"/>
      <c r="F1768" s="8"/>
      <c r="G1768" s="9"/>
      <c r="H1768" s="9"/>
      <c r="I1768" s="9"/>
      <c r="J1768" s="9"/>
      <c r="K1768" s="9"/>
      <c r="L1768" s="4" t="n">
        <f aca="false">SUBTOTAL(9,L1762:L1767)</f>
        <v>637</v>
      </c>
      <c r="M1768" s="3" t="n">
        <f aca="false">SUBTOTAL(9,M1762:M1767)</f>
        <v>935.7322975</v>
      </c>
      <c r="N1768" s="1" t="n">
        <f aca="false">SUBTOTAL(9,N1762:N1767)</f>
        <v>181.404912149726</v>
      </c>
      <c r="O1768" s="1" t="n">
        <f aca="false">SUBTOTAL(9,O1762:O1767)</f>
        <v>181.404912149726</v>
      </c>
    </row>
    <row r="1769" customFormat="false" ht="12.75" hidden="false" customHeight="true" outlineLevel="2" collapsed="false">
      <c r="A1769" s="7" t="n">
        <v>2009</v>
      </c>
      <c r="B1769" s="8" t="s">
        <v>453</v>
      </c>
      <c r="C1769" s="9" t="n">
        <v>46896</v>
      </c>
      <c r="D1769" s="8" t="s">
        <v>1322</v>
      </c>
      <c r="E1769" s="9" t="n">
        <v>52696</v>
      </c>
      <c r="F1769" s="8" t="s">
        <v>1323</v>
      </c>
      <c r="G1769" s="9" t="n">
        <v>9</v>
      </c>
      <c r="H1769" s="9" t="n">
        <v>0</v>
      </c>
      <c r="I1769" s="9" t="n">
        <v>0</v>
      </c>
      <c r="J1769" s="9" t="n">
        <v>720</v>
      </c>
      <c r="K1769" s="9" t="n">
        <v>0</v>
      </c>
      <c r="L1769" s="4" t="n">
        <f aca="false">SUM(H1769:K1769)</f>
        <v>720</v>
      </c>
      <c r="M1769" s="3" t="n">
        <f aca="false">L1769*1.4689675</f>
        <v>1057.6566</v>
      </c>
      <c r="N1769" s="1" t="n">
        <f aca="false">M1769*$N$1</f>
        <v>205.041658944745</v>
      </c>
      <c r="O1769" s="1" t="n">
        <f aca="false">N1769</f>
        <v>205.041658944745</v>
      </c>
    </row>
    <row r="1770" customFormat="false" ht="12.75" hidden="false" customHeight="true" outlineLevel="2" collapsed="false">
      <c r="A1770" s="7" t="n">
        <v>2009</v>
      </c>
      <c r="B1770" s="8" t="s">
        <v>453</v>
      </c>
      <c r="C1770" s="9" t="n">
        <v>46896</v>
      </c>
      <c r="D1770" s="8" t="s">
        <v>1322</v>
      </c>
      <c r="E1770" s="9" t="n">
        <v>122457</v>
      </c>
      <c r="F1770" s="8" t="s">
        <v>1324</v>
      </c>
      <c r="G1770" s="9" t="n">
        <v>9</v>
      </c>
      <c r="H1770" s="9" t="n">
        <v>0</v>
      </c>
      <c r="I1770" s="9" t="n">
        <v>0</v>
      </c>
      <c r="J1770" s="9" t="n">
        <v>402</v>
      </c>
      <c r="K1770" s="9" t="n">
        <v>0</v>
      </c>
      <c r="L1770" s="4" t="n">
        <f aca="false">SUM(H1770:K1770)</f>
        <v>402</v>
      </c>
      <c r="M1770" s="3" t="n">
        <f aca="false">L1770*1.4689675</f>
        <v>590.524935</v>
      </c>
      <c r="N1770" s="1" t="n">
        <f aca="false">M1770*$N$1</f>
        <v>114.481592910816</v>
      </c>
      <c r="O1770" s="1" t="n">
        <f aca="false">N1770</f>
        <v>114.481592910816</v>
      </c>
    </row>
    <row r="1771" customFormat="false" ht="12.75" hidden="false" customHeight="true" outlineLevel="2" collapsed="false">
      <c r="A1771" s="7" t="n">
        <v>2009</v>
      </c>
      <c r="B1771" s="8" t="s">
        <v>453</v>
      </c>
      <c r="C1771" s="9" t="n">
        <v>46896</v>
      </c>
      <c r="D1771" s="8" t="s">
        <v>1322</v>
      </c>
      <c r="E1771" s="9" t="n">
        <v>557</v>
      </c>
      <c r="F1771" s="8" t="s">
        <v>1096</v>
      </c>
      <c r="G1771" s="9" t="n">
        <v>22</v>
      </c>
      <c r="H1771" s="9" t="n">
        <v>1298</v>
      </c>
      <c r="I1771" s="9" t="n">
        <v>0</v>
      </c>
      <c r="J1771" s="9" t="n">
        <v>0</v>
      </c>
      <c r="K1771" s="9" t="n">
        <v>0</v>
      </c>
      <c r="L1771" s="4" t="n">
        <f aca="false">SUM(H1771:K1771)</f>
        <v>1298</v>
      </c>
      <c r="M1771" s="3" t="n">
        <f aca="false">L1771*1.4689675</f>
        <v>1906.719815</v>
      </c>
      <c r="N1771" s="1" t="n">
        <f aca="false">M1771*$N$1</f>
        <v>369.644546264277</v>
      </c>
      <c r="O1771" s="1" t="n">
        <f aca="false">N1771</f>
        <v>369.644546264277</v>
      </c>
    </row>
    <row r="1772" customFormat="false" ht="12.75" hidden="false" customHeight="true" outlineLevel="2" collapsed="false">
      <c r="A1772" s="7" t="n">
        <v>2009</v>
      </c>
      <c r="B1772" s="8" t="s">
        <v>453</v>
      </c>
      <c r="C1772" s="9" t="n">
        <v>46896</v>
      </c>
      <c r="D1772" s="8" t="s">
        <v>1322</v>
      </c>
      <c r="E1772" s="9" t="n">
        <v>9639</v>
      </c>
      <c r="F1772" s="8" t="s">
        <v>1098</v>
      </c>
      <c r="G1772" s="9" t="n">
        <v>5</v>
      </c>
      <c r="H1772" s="9" t="n">
        <v>0</v>
      </c>
      <c r="I1772" s="9" t="n">
        <v>0</v>
      </c>
      <c r="J1772" s="9" t="n">
        <v>525</v>
      </c>
      <c r="K1772" s="9" t="n">
        <v>0</v>
      </c>
      <c r="L1772" s="4" t="n">
        <f aca="false">SUM(H1772:K1772)</f>
        <v>525</v>
      </c>
      <c r="M1772" s="3" t="n">
        <f aca="false">L1772*1.4689675</f>
        <v>771.2079375</v>
      </c>
      <c r="N1772" s="1" t="n">
        <f aca="false">M1772*$N$1</f>
        <v>149.509542980543</v>
      </c>
      <c r="O1772" s="1" t="n">
        <f aca="false">N1772</f>
        <v>149.509542980543</v>
      </c>
    </row>
    <row r="1773" customFormat="false" ht="12.75" hidden="false" customHeight="true" outlineLevel="2" collapsed="false">
      <c r="A1773" s="7" t="n">
        <v>2009</v>
      </c>
      <c r="B1773" s="8" t="s">
        <v>453</v>
      </c>
      <c r="C1773" s="9" t="n">
        <v>46896</v>
      </c>
      <c r="D1773" s="8" t="s">
        <v>1322</v>
      </c>
      <c r="E1773" s="9" t="n">
        <v>134510</v>
      </c>
      <c r="F1773" s="8" t="s">
        <v>1317</v>
      </c>
      <c r="G1773" s="9" t="n">
        <v>6</v>
      </c>
      <c r="H1773" s="9" t="n">
        <v>0</v>
      </c>
      <c r="I1773" s="9" t="n">
        <v>0</v>
      </c>
      <c r="J1773" s="9" t="n">
        <v>546</v>
      </c>
      <c r="K1773" s="9" t="n">
        <v>0</v>
      </c>
      <c r="L1773" s="4" t="n">
        <f aca="false">SUM(H1773:K1773)</f>
        <v>546</v>
      </c>
      <c r="M1773" s="3" t="n">
        <f aca="false">L1773*1.4689675</f>
        <v>802.056255</v>
      </c>
      <c r="N1773" s="1" t="n">
        <f aca="false">M1773*$N$1</f>
        <v>155.489924699765</v>
      </c>
      <c r="O1773" s="1" t="n">
        <f aca="false">N1773</f>
        <v>155.489924699765</v>
      </c>
    </row>
    <row r="1774" customFormat="false" ht="12.75" hidden="false" customHeight="true" outlineLevel="2" collapsed="false">
      <c r="A1774" s="7" t="n">
        <v>2009</v>
      </c>
      <c r="B1774" s="8" t="s">
        <v>453</v>
      </c>
      <c r="C1774" s="9" t="n">
        <v>46896</v>
      </c>
      <c r="D1774" s="8" t="s">
        <v>1322</v>
      </c>
      <c r="E1774" s="9" t="n">
        <v>96719</v>
      </c>
      <c r="F1774" s="8" t="s">
        <v>1103</v>
      </c>
      <c r="G1774" s="9" t="n">
        <v>7</v>
      </c>
      <c r="H1774" s="9" t="n">
        <v>0</v>
      </c>
      <c r="I1774" s="9" t="n">
        <v>0</v>
      </c>
      <c r="J1774" s="9" t="n">
        <v>255</v>
      </c>
      <c r="K1774" s="9" t="n">
        <v>0</v>
      </c>
      <c r="L1774" s="4" t="n">
        <f aca="false">SUM(H1774:K1774)</f>
        <v>255</v>
      </c>
      <c r="M1774" s="3" t="n">
        <f aca="false">L1774*1.4689675</f>
        <v>374.5867125</v>
      </c>
      <c r="N1774" s="1" t="n">
        <f aca="false">M1774*$N$1</f>
        <v>72.6189208762639</v>
      </c>
      <c r="O1774" s="1" t="n">
        <f aca="false">N1774</f>
        <v>72.6189208762639</v>
      </c>
    </row>
    <row r="1775" customFormat="false" ht="12.75" hidden="false" customHeight="true" outlineLevel="2" collapsed="false">
      <c r="A1775" s="7" t="n">
        <v>2009</v>
      </c>
      <c r="B1775" s="8" t="s">
        <v>453</v>
      </c>
      <c r="C1775" s="9" t="n">
        <v>46896</v>
      </c>
      <c r="D1775" s="8" t="s">
        <v>1322</v>
      </c>
      <c r="E1775" s="9" t="n">
        <v>426</v>
      </c>
      <c r="F1775" s="8" t="s">
        <v>1325</v>
      </c>
      <c r="G1775" s="9" t="n">
        <v>5</v>
      </c>
      <c r="H1775" s="9" t="n">
        <v>0</v>
      </c>
      <c r="I1775" s="9" t="n">
        <v>0</v>
      </c>
      <c r="J1775" s="9" t="n">
        <v>460</v>
      </c>
      <c r="K1775" s="9" t="n">
        <v>0</v>
      </c>
      <c r="L1775" s="4" t="n">
        <f aca="false">SUM(H1775:K1775)</f>
        <v>460</v>
      </c>
      <c r="M1775" s="3" t="n">
        <f aca="false">L1775*1.4689675</f>
        <v>675.72505</v>
      </c>
      <c r="N1775" s="1" t="n">
        <f aca="false">M1775*$N$1</f>
        <v>130.998837659143</v>
      </c>
      <c r="O1775" s="1" t="n">
        <f aca="false">N1775</f>
        <v>130.998837659143</v>
      </c>
    </row>
    <row r="1776" customFormat="false" ht="12.75" hidden="false" customHeight="true" outlineLevel="2" collapsed="false">
      <c r="A1776" s="7" t="n">
        <v>2009</v>
      </c>
      <c r="B1776" s="8" t="s">
        <v>453</v>
      </c>
      <c r="C1776" s="9" t="n">
        <v>46896</v>
      </c>
      <c r="D1776" s="8" t="s">
        <v>1322</v>
      </c>
      <c r="E1776" s="9" t="n">
        <v>93641</v>
      </c>
      <c r="F1776" s="8" t="s">
        <v>1105</v>
      </c>
      <c r="G1776" s="9" t="n">
        <v>11</v>
      </c>
      <c r="H1776" s="9" t="n">
        <v>330</v>
      </c>
      <c r="I1776" s="9" t="n">
        <v>0</v>
      </c>
      <c r="J1776" s="9" t="n">
        <v>1485</v>
      </c>
      <c r="K1776" s="9" t="n">
        <v>0</v>
      </c>
      <c r="L1776" s="4" t="n">
        <f aca="false">SUM(H1776:K1776)</f>
        <v>1815</v>
      </c>
      <c r="M1776" s="3" t="n">
        <f aca="false">L1776*1.4689675</f>
        <v>2666.1760125</v>
      </c>
      <c r="N1776" s="1" t="n">
        <f aca="false">M1776*$N$1</f>
        <v>516.875848589879</v>
      </c>
      <c r="O1776" s="1" t="n">
        <f aca="false">N1776</f>
        <v>516.875848589879</v>
      </c>
    </row>
    <row r="1777" customFormat="false" ht="12.75" hidden="false" customHeight="true" outlineLevel="2" collapsed="false">
      <c r="A1777" s="7" t="n">
        <v>2009</v>
      </c>
      <c r="B1777" s="8" t="s">
        <v>453</v>
      </c>
      <c r="C1777" s="9" t="n">
        <v>46896</v>
      </c>
      <c r="D1777" s="8" t="s">
        <v>1322</v>
      </c>
      <c r="E1777" s="9" t="n">
        <v>89722</v>
      </c>
      <c r="F1777" s="8" t="s">
        <v>1106</v>
      </c>
      <c r="G1777" s="9" t="n">
        <v>8</v>
      </c>
      <c r="H1777" s="9" t="n">
        <v>0</v>
      </c>
      <c r="I1777" s="9" t="n">
        <v>0</v>
      </c>
      <c r="J1777" s="9" t="n">
        <v>952</v>
      </c>
      <c r="K1777" s="9" t="n">
        <v>0</v>
      </c>
      <c r="L1777" s="4" t="n">
        <f aca="false">SUM(H1777:K1777)</f>
        <v>952</v>
      </c>
      <c r="M1777" s="3" t="n">
        <f aca="false">L1777*1.4689675</f>
        <v>1398.45706</v>
      </c>
      <c r="N1777" s="1" t="n">
        <f aca="false">M1777*$N$1</f>
        <v>271.110637938052</v>
      </c>
      <c r="O1777" s="1" t="n">
        <f aca="false">N1777</f>
        <v>271.110637938052</v>
      </c>
    </row>
    <row r="1778" customFormat="false" ht="12.75" hidden="false" customHeight="true" outlineLevel="2" collapsed="false">
      <c r="A1778" s="7" t="n">
        <v>2009</v>
      </c>
      <c r="B1778" s="8" t="s">
        <v>453</v>
      </c>
      <c r="C1778" s="9" t="n">
        <v>46896</v>
      </c>
      <c r="D1778" s="8" t="s">
        <v>1322</v>
      </c>
      <c r="E1778" s="9" t="n">
        <v>133561</v>
      </c>
      <c r="F1778" s="8" t="s">
        <v>1107</v>
      </c>
      <c r="G1778" s="9" t="n">
        <v>9</v>
      </c>
      <c r="H1778" s="9" t="n">
        <v>135</v>
      </c>
      <c r="I1778" s="9" t="n">
        <v>0</v>
      </c>
      <c r="J1778" s="9" t="n">
        <v>0</v>
      </c>
      <c r="K1778" s="9" t="n">
        <v>0</v>
      </c>
      <c r="L1778" s="4" t="n">
        <f aca="false">SUM(H1778:K1778)</f>
        <v>135</v>
      </c>
      <c r="M1778" s="3" t="n">
        <f aca="false">L1778*1.4689675</f>
        <v>198.3106125</v>
      </c>
      <c r="N1778" s="1" t="n">
        <f aca="false">M1778*$N$1</f>
        <v>38.4453110521397</v>
      </c>
      <c r="O1778" s="1" t="n">
        <f aca="false">N1778</f>
        <v>38.4453110521397</v>
      </c>
    </row>
    <row r="1779" customFormat="false" ht="12.75" hidden="false" customHeight="true" outlineLevel="2" collapsed="false">
      <c r="A1779" s="7" t="n">
        <v>2009</v>
      </c>
      <c r="B1779" s="8" t="s">
        <v>453</v>
      </c>
      <c r="C1779" s="9" t="n">
        <v>46896</v>
      </c>
      <c r="D1779" s="8" t="s">
        <v>1322</v>
      </c>
      <c r="E1779" s="9" t="n">
        <v>58156</v>
      </c>
      <c r="F1779" s="8" t="s">
        <v>551</v>
      </c>
      <c r="G1779" s="9" t="n">
        <v>10</v>
      </c>
      <c r="H1779" s="9" t="n">
        <v>0</v>
      </c>
      <c r="I1779" s="9" t="n">
        <v>0</v>
      </c>
      <c r="J1779" s="9" t="n">
        <v>2420</v>
      </c>
      <c r="K1779" s="9" t="n">
        <v>0</v>
      </c>
      <c r="L1779" s="4" t="n">
        <f aca="false">SUM(H1779:K1779)</f>
        <v>2420</v>
      </c>
      <c r="M1779" s="3" t="n">
        <f aca="false">L1779*1.4689675</f>
        <v>3554.90135</v>
      </c>
      <c r="N1779" s="1" t="n">
        <f aca="false">M1779*$N$1</f>
        <v>689.167798119838</v>
      </c>
      <c r="O1779" s="1" t="n">
        <f aca="false">N1779</f>
        <v>689.167798119838</v>
      </c>
    </row>
    <row r="1780" customFormat="false" ht="12.75" hidden="false" customHeight="true" outlineLevel="2" collapsed="false">
      <c r="A1780" s="7" t="n">
        <v>2009</v>
      </c>
      <c r="B1780" s="8" t="s">
        <v>453</v>
      </c>
      <c r="C1780" s="9" t="n">
        <v>46896</v>
      </c>
      <c r="D1780" s="8" t="s">
        <v>1322</v>
      </c>
      <c r="E1780" s="9" t="n">
        <v>509</v>
      </c>
      <c r="F1780" s="8" t="s">
        <v>1115</v>
      </c>
      <c r="G1780" s="9" t="n">
        <v>7</v>
      </c>
      <c r="H1780" s="9" t="n">
        <v>112</v>
      </c>
      <c r="I1780" s="9" t="n">
        <v>0</v>
      </c>
      <c r="J1780" s="9" t="n">
        <v>0</v>
      </c>
      <c r="K1780" s="9" t="n">
        <v>0</v>
      </c>
      <c r="L1780" s="4" t="n">
        <f aca="false">SUM(H1780:K1780)</f>
        <v>112</v>
      </c>
      <c r="M1780" s="3" t="n">
        <f aca="false">L1780*1.4689675</f>
        <v>164.52436</v>
      </c>
      <c r="N1780" s="1" t="n">
        <f aca="false">M1780*$N$1</f>
        <v>31.8953691691826</v>
      </c>
      <c r="O1780" s="1" t="n">
        <f aca="false">N1780</f>
        <v>31.8953691691826</v>
      </c>
    </row>
    <row r="1781" customFormat="false" ht="12.75" hidden="false" customHeight="true" outlineLevel="1" collapsed="false">
      <c r="A1781" s="7"/>
      <c r="B1781" s="8"/>
      <c r="C1781" s="9"/>
      <c r="D1781" s="11" t="s">
        <v>317</v>
      </c>
      <c r="E1781" s="9"/>
      <c r="F1781" s="8"/>
      <c r="G1781" s="9"/>
      <c r="H1781" s="9"/>
      <c r="I1781" s="9"/>
      <c r="J1781" s="9"/>
      <c r="K1781" s="9"/>
      <c r="L1781" s="4" t="n">
        <f aca="false">SUBTOTAL(9,L1769:L1780)</f>
        <v>9640</v>
      </c>
      <c r="M1781" s="3" t="n">
        <f aca="false">SUBTOTAL(9,M1769:M1780)</f>
        <v>14160.8467</v>
      </c>
      <c r="N1781" s="1" t="n">
        <f aca="false">SUBTOTAL(9,N1769:N1780)</f>
        <v>2745.27998920464</v>
      </c>
      <c r="O1781" s="1" t="n">
        <f aca="false">SUBTOTAL(9,O1769:O1780)</f>
        <v>2745.27998920464</v>
      </c>
    </row>
    <row r="1782" customFormat="false" ht="12.75" hidden="false" customHeight="true" outlineLevel="2" collapsed="false">
      <c r="A1782" s="7" t="n">
        <v>2009</v>
      </c>
      <c r="B1782" s="8" t="s">
        <v>453</v>
      </c>
      <c r="C1782" s="9" t="n">
        <v>46946</v>
      </c>
      <c r="D1782" s="8" t="s">
        <v>1326</v>
      </c>
      <c r="E1782" s="9" t="n">
        <v>9639</v>
      </c>
      <c r="F1782" s="8" t="s">
        <v>1098</v>
      </c>
      <c r="G1782" s="9" t="n">
        <v>8</v>
      </c>
      <c r="H1782" s="9" t="n">
        <v>264</v>
      </c>
      <c r="I1782" s="9" t="n">
        <v>0</v>
      </c>
      <c r="J1782" s="9" t="n">
        <v>0</v>
      </c>
      <c r="K1782" s="9" t="n">
        <v>0</v>
      </c>
      <c r="L1782" s="4" t="n">
        <f aca="false">SUM(H1782:K1782)</f>
        <v>264</v>
      </c>
      <c r="M1782" s="3" t="n">
        <f aca="false">L1782*1.4689675</f>
        <v>387.80742</v>
      </c>
      <c r="N1782" s="1" t="n">
        <f aca="false">M1782*$N$1</f>
        <v>75.1819416130733</v>
      </c>
      <c r="O1782" s="1" t="n">
        <f aca="false">N1782</f>
        <v>75.1819416130733</v>
      </c>
    </row>
    <row r="1783" customFormat="false" ht="12.75" hidden="false" customHeight="true" outlineLevel="2" collapsed="false">
      <c r="A1783" s="7" t="n">
        <v>2009</v>
      </c>
      <c r="B1783" s="8" t="s">
        <v>453</v>
      </c>
      <c r="C1783" s="9" t="n">
        <v>46946</v>
      </c>
      <c r="D1783" s="8" t="s">
        <v>1326</v>
      </c>
      <c r="E1783" s="9" t="n">
        <v>134510</v>
      </c>
      <c r="F1783" s="8" t="s">
        <v>1317</v>
      </c>
      <c r="G1783" s="9" t="n">
        <v>12</v>
      </c>
      <c r="H1783" s="9" t="n">
        <v>208</v>
      </c>
      <c r="I1783" s="9" t="n">
        <v>0</v>
      </c>
      <c r="J1783" s="9" t="n">
        <v>0</v>
      </c>
      <c r="K1783" s="9" t="n">
        <v>0</v>
      </c>
      <c r="L1783" s="4" t="n">
        <f aca="false">SUM(H1783:K1783)</f>
        <v>208</v>
      </c>
      <c r="M1783" s="3" t="n">
        <f aca="false">L1783*1.4689675</f>
        <v>305.54524</v>
      </c>
      <c r="N1783" s="1" t="n">
        <f aca="false">M1783*$N$1</f>
        <v>59.234257028482</v>
      </c>
      <c r="O1783" s="1" t="n">
        <f aca="false">N1783</f>
        <v>59.234257028482</v>
      </c>
    </row>
    <row r="1784" customFormat="false" ht="12.75" hidden="false" customHeight="true" outlineLevel="2" collapsed="false">
      <c r="A1784" s="7" t="n">
        <v>2009</v>
      </c>
      <c r="B1784" s="8" t="s">
        <v>453</v>
      </c>
      <c r="C1784" s="9" t="n">
        <v>46946</v>
      </c>
      <c r="D1784" s="8" t="s">
        <v>1326</v>
      </c>
      <c r="E1784" s="9" t="n">
        <v>8287</v>
      </c>
      <c r="F1784" s="8" t="s">
        <v>1102</v>
      </c>
      <c r="G1784" s="9" t="n">
        <v>10</v>
      </c>
      <c r="H1784" s="9" t="n">
        <v>90</v>
      </c>
      <c r="I1784" s="9" t="n">
        <v>0</v>
      </c>
      <c r="J1784" s="9" t="n">
        <v>0</v>
      </c>
      <c r="K1784" s="9" t="n">
        <v>0</v>
      </c>
      <c r="L1784" s="4" t="n">
        <f aca="false">SUM(H1784:K1784)</f>
        <v>90</v>
      </c>
      <c r="M1784" s="3" t="n">
        <f aca="false">L1784*1.4689675</f>
        <v>132.207075</v>
      </c>
      <c r="N1784" s="1" t="n">
        <f aca="false">M1784*$N$1</f>
        <v>25.6302073680932</v>
      </c>
      <c r="O1784" s="1" t="n">
        <f aca="false">N1784</f>
        <v>25.6302073680932</v>
      </c>
    </row>
    <row r="1785" customFormat="false" ht="12.75" hidden="false" customHeight="true" outlineLevel="2" collapsed="false">
      <c r="A1785" s="7" t="n">
        <v>2009</v>
      </c>
      <c r="B1785" s="8" t="s">
        <v>453</v>
      </c>
      <c r="C1785" s="9" t="n">
        <v>46946</v>
      </c>
      <c r="D1785" s="8" t="s">
        <v>1326</v>
      </c>
      <c r="E1785" s="9" t="n">
        <v>96719</v>
      </c>
      <c r="F1785" s="8" t="s">
        <v>1103</v>
      </c>
      <c r="G1785" s="9" t="n">
        <v>5</v>
      </c>
      <c r="H1785" s="9" t="n">
        <v>70</v>
      </c>
      <c r="I1785" s="9" t="n">
        <v>0</v>
      </c>
      <c r="J1785" s="9" t="n">
        <v>0</v>
      </c>
      <c r="K1785" s="9" t="n">
        <v>0</v>
      </c>
      <c r="L1785" s="4" t="n">
        <f aca="false">SUM(H1785:K1785)</f>
        <v>70</v>
      </c>
      <c r="M1785" s="3" t="n">
        <f aca="false">L1785*1.4689675</f>
        <v>102.827725</v>
      </c>
      <c r="N1785" s="1" t="n">
        <f aca="false">M1785*$N$1</f>
        <v>19.9346057307391</v>
      </c>
      <c r="O1785" s="1" t="n">
        <f aca="false">N1785</f>
        <v>19.9346057307391</v>
      </c>
    </row>
    <row r="1786" customFormat="false" ht="12.75" hidden="false" customHeight="true" outlineLevel="2" collapsed="false">
      <c r="A1786" s="7" t="n">
        <v>2009</v>
      </c>
      <c r="B1786" s="8" t="s">
        <v>453</v>
      </c>
      <c r="C1786" s="9" t="n">
        <v>46946</v>
      </c>
      <c r="D1786" s="8" t="s">
        <v>1326</v>
      </c>
      <c r="E1786" s="9" t="n">
        <v>89722</v>
      </c>
      <c r="F1786" s="8" t="s">
        <v>1106</v>
      </c>
      <c r="G1786" s="9" t="n">
        <v>8</v>
      </c>
      <c r="H1786" s="9" t="n">
        <v>176</v>
      </c>
      <c r="I1786" s="9" t="n">
        <v>0</v>
      </c>
      <c r="J1786" s="9" t="n">
        <v>0</v>
      </c>
      <c r="K1786" s="9" t="n">
        <v>0</v>
      </c>
      <c r="L1786" s="4" t="n">
        <f aca="false">SUM(H1786:K1786)</f>
        <v>176</v>
      </c>
      <c r="M1786" s="3" t="n">
        <f aca="false">L1786*1.4689675</f>
        <v>258.53828</v>
      </c>
      <c r="N1786" s="1" t="n">
        <f aca="false">M1786*$N$1</f>
        <v>50.1212944087155</v>
      </c>
      <c r="O1786" s="1" t="n">
        <f aca="false">N1786</f>
        <v>50.1212944087155</v>
      </c>
    </row>
    <row r="1787" customFormat="false" ht="12.75" hidden="false" customHeight="true" outlineLevel="2" collapsed="false">
      <c r="A1787" s="7" t="n">
        <v>2009</v>
      </c>
      <c r="B1787" s="8" t="s">
        <v>453</v>
      </c>
      <c r="C1787" s="9" t="n">
        <v>46946</v>
      </c>
      <c r="D1787" s="8" t="s">
        <v>1326</v>
      </c>
      <c r="E1787" s="9" t="n">
        <v>58024</v>
      </c>
      <c r="F1787" s="8" t="s">
        <v>470</v>
      </c>
      <c r="G1787" s="9" t="n">
        <v>10</v>
      </c>
      <c r="H1787" s="9" t="n">
        <v>204</v>
      </c>
      <c r="I1787" s="9" t="n">
        <v>0</v>
      </c>
      <c r="J1787" s="9" t="n">
        <v>0</v>
      </c>
      <c r="K1787" s="9" t="n">
        <v>0</v>
      </c>
      <c r="L1787" s="4" t="n">
        <f aca="false">SUM(H1787:K1787)</f>
        <v>204</v>
      </c>
      <c r="M1787" s="3" t="n">
        <f aca="false">L1787*1.4689675</f>
        <v>299.66937</v>
      </c>
      <c r="N1787" s="1" t="n">
        <f aca="false">M1787*$N$1</f>
        <v>58.0951367010112</v>
      </c>
      <c r="O1787" s="1" t="n">
        <f aca="false">N1787</f>
        <v>58.0951367010112</v>
      </c>
    </row>
    <row r="1788" customFormat="false" ht="12.75" hidden="false" customHeight="true" outlineLevel="2" collapsed="false">
      <c r="A1788" s="7" t="n">
        <v>2009</v>
      </c>
      <c r="B1788" s="8" t="s">
        <v>453</v>
      </c>
      <c r="C1788" s="9" t="n">
        <v>46946</v>
      </c>
      <c r="D1788" s="8" t="s">
        <v>1326</v>
      </c>
      <c r="E1788" s="9" t="n">
        <v>52670</v>
      </c>
      <c r="F1788" s="8" t="s">
        <v>1318</v>
      </c>
      <c r="G1788" s="9" t="n">
        <v>12</v>
      </c>
      <c r="H1788" s="9" t="n">
        <v>228</v>
      </c>
      <c r="I1788" s="9" t="n">
        <v>0</v>
      </c>
      <c r="J1788" s="9" t="n">
        <v>0</v>
      </c>
      <c r="K1788" s="9" t="n">
        <v>0</v>
      </c>
      <c r="L1788" s="4" t="n">
        <f aca="false">SUM(H1788:K1788)</f>
        <v>228</v>
      </c>
      <c r="M1788" s="3" t="n">
        <f aca="false">L1788*1.4689675</f>
        <v>334.92459</v>
      </c>
      <c r="N1788" s="1" t="n">
        <f aca="false">M1788*$N$1</f>
        <v>64.929858665836</v>
      </c>
      <c r="O1788" s="1" t="n">
        <f aca="false">N1788</f>
        <v>64.929858665836</v>
      </c>
    </row>
    <row r="1789" customFormat="false" ht="12.75" hidden="false" customHeight="true" outlineLevel="1" collapsed="false">
      <c r="A1789" s="7"/>
      <c r="B1789" s="8"/>
      <c r="C1789" s="9"/>
      <c r="D1789" s="11" t="s">
        <v>64</v>
      </c>
      <c r="E1789" s="9"/>
      <c r="F1789" s="8"/>
      <c r="G1789" s="9"/>
      <c r="H1789" s="9"/>
      <c r="I1789" s="9"/>
      <c r="J1789" s="9"/>
      <c r="K1789" s="9"/>
      <c r="L1789" s="4" t="n">
        <f aca="false">SUBTOTAL(9,L1782:L1788)</f>
        <v>1240</v>
      </c>
      <c r="M1789" s="3" t="n">
        <f aca="false">SUBTOTAL(9,M1782:M1788)</f>
        <v>1821.5197</v>
      </c>
      <c r="N1789" s="1" t="n">
        <f aca="false">SUBTOTAL(9,N1782:N1788)</f>
        <v>353.12730151595</v>
      </c>
      <c r="O1789" s="1" t="n">
        <f aca="false">SUBTOTAL(9,O1782:O1788)</f>
        <v>353.12730151595</v>
      </c>
    </row>
    <row r="1790" customFormat="false" ht="12.75" hidden="false" customHeight="true" outlineLevel="2" collapsed="false">
      <c r="A1790" s="7" t="n">
        <v>2009</v>
      </c>
      <c r="B1790" s="8" t="s">
        <v>453</v>
      </c>
      <c r="C1790" s="9" t="n">
        <v>46953</v>
      </c>
      <c r="D1790" s="8" t="s">
        <v>1327</v>
      </c>
      <c r="E1790" s="9" t="n">
        <v>557</v>
      </c>
      <c r="F1790" s="8" t="s">
        <v>1096</v>
      </c>
      <c r="G1790" s="9" t="n">
        <v>17</v>
      </c>
      <c r="H1790" s="9" t="n">
        <v>40</v>
      </c>
      <c r="I1790" s="9" t="n">
        <v>0</v>
      </c>
      <c r="J1790" s="9" t="n">
        <v>0</v>
      </c>
      <c r="K1790" s="9" t="n">
        <v>0</v>
      </c>
      <c r="L1790" s="4" t="n">
        <f aca="false">SUM(H1790:K1790)</f>
        <v>40</v>
      </c>
      <c r="M1790" s="3" t="n">
        <f aca="false">L1790*1.4689675</f>
        <v>58.7587</v>
      </c>
      <c r="N1790" s="1" t="n">
        <f aca="false">M1790*$N$1</f>
        <v>11.3912032747081</v>
      </c>
      <c r="O1790" s="1" t="n">
        <f aca="false">N1790</f>
        <v>11.3912032747081</v>
      </c>
    </row>
    <row r="1791" customFormat="false" ht="12.75" hidden="false" customHeight="true" outlineLevel="2" collapsed="false">
      <c r="A1791" s="7" t="n">
        <v>2009</v>
      </c>
      <c r="B1791" s="8" t="s">
        <v>453</v>
      </c>
      <c r="C1791" s="9" t="n">
        <v>46953</v>
      </c>
      <c r="D1791" s="8" t="s">
        <v>1327</v>
      </c>
      <c r="E1791" s="9" t="n">
        <v>9639</v>
      </c>
      <c r="F1791" s="8" t="s">
        <v>1098</v>
      </c>
      <c r="G1791" s="9" t="n">
        <v>8</v>
      </c>
      <c r="H1791" s="9" t="n">
        <v>32</v>
      </c>
      <c r="I1791" s="9" t="n">
        <v>0</v>
      </c>
      <c r="J1791" s="9" t="n">
        <v>0</v>
      </c>
      <c r="K1791" s="9" t="n">
        <v>0</v>
      </c>
      <c r="L1791" s="4" t="n">
        <f aca="false">SUM(H1791:K1791)</f>
        <v>32</v>
      </c>
      <c r="M1791" s="3" t="n">
        <f aca="false">L1791*1.4689675</f>
        <v>47.00696</v>
      </c>
      <c r="N1791" s="1" t="n">
        <f aca="false">M1791*$N$1</f>
        <v>9.11296261976646</v>
      </c>
      <c r="O1791" s="1" t="n">
        <f aca="false">N1791</f>
        <v>9.11296261976646</v>
      </c>
    </row>
    <row r="1792" customFormat="false" ht="12.75" hidden="false" customHeight="true" outlineLevel="2" collapsed="false">
      <c r="A1792" s="7" t="n">
        <v>2009</v>
      </c>
      <c r="B1792" s="8" t="s">
        <v>453</v>
      </c>
      <c r="C1792" s="9" t="n">
        <v>46953</v>
      </c>
      <c r="D1792" s="8" t="s">
        <v>1327</v>
      </c>
      <c r="E1792" s="9" t="n">
        <v>8287</v>
      </c>
      <c r="F1792" s="8" t="s">
        <v>1102</v>
      </c>
      <c r="G1792" s="9" t="n">
        <v>5</v>
      </c>
      <c r="H1792" s="9" t="n">
        <v>28</v>
      </c>
      <c r="I1792" s="9" t="n">
        <v>0</v>
      </c>
      <c r="J1792" s="9" t="n">
        <v>0</v>
      </c>
      <c r="K1792" s="9" t="n">
        <v>0</v>
      </c>
      <c r="L1792" s="4" t="n">
        <f aca="false">SUM(H1792:K1792)</f>
        <v>28</v>
      </c>
      <c r="M1792" s="3" t="n">
        <f aca="false">L1792*1.4689675</f>
        <v>41.13109</v>
      </c>
      <c r="N1792" s="1" t="n">
        <f aca="false">M1792*$N$1</f>
        <v>7.97384229229565</v>
      </c>
      <c r="O1792" s="1" t="n">
        <f aca="false">N1792</f>
        <v>7.97384229229565</v>
      </c>
    </row>
    <row r="1793" customFormat="false" ht="12.75" hidden="false" customHeight="true" outlineLevel="2" collapsed="false">
      <c r="A1793" s="7" t="n">
        <v>2009</v>
      </c>
      <c r="B1793" s="8" t="s">
        <v>453</v>
      </c>
      <c r="C1793" s="9" t="n">
        <v>46953</v>
      </c>
      <c r="D1793" s="8" t="s">
        <v>1327</v>
      </c>
      <c r="E1793" s="9" t="n">
        <v>89722</v>
      </c>
      <c r="F1793" s="8" t="s">
        <v>1106</v>
      </c>
      <c r="G1793" s="9" t="n">
        <v>4</v>
      </c>
      <c r="H1793" s="9" t="n">
        <v>16</v>
      </c>
      <c r="I1793" s="9" t="n">
        <v>0</v>
      </c>
      <c r="J1793" s="9" t="n">
        <v>0</v>
      </c>
      <c r="K1793" s="9" t="n">
        <v>0</v>
      </c>
      <c r="L1793" s="4" t="n">
        <f aca="false">SUM(H1793:K1793)</f>
        <v>16</v>
      </c>
      <c r="M1793" s="3" t="n">
        <f aca="false">L1793*1.4689675</f>
        <v>23.50348</v>
      </c>
      <c r="N1793" s="1" t="n">
        <f aca="false">M1793*$N$1</f>
        <v>4.55648130988323</v>
      </c>
      <c r="O1793" s="1" t="n">
        <f aca="false">N1793</f>
        <v>4.55648130988323</v>
      </c>
    </row>
    <row r="1794" customFormat="false" ht="12.75" hidden="false" customHeight="true" outlineLevel="2" collapsed="false">
      <c r="A1794" s="7" t="n">
        <v>2009</v>
      </c>
      <c r="B1794" s="8" t="s">
        <v>453</v>
      </c>
      <c r="C1794" s="9" t="n">
        <v>46953</v>
      </c>
      <c r="D1794" s="8" t="s">
        <v>1327</v>
      </c>
      <c r="E1794" s="9" t="n">
        <v>133561</v>
      </c>
      <c r="F1794" s="8" t="s">
        <v>1107</v>
      </c>
      <c r="G1794" s="9" t="n">
        <v>4</v>
      </c>
      <c r="H1794" s="9" t="n">
        <v>56</v>
      </c>
      <c r="I1794" s="9" t="n">
        <v>0</v>
      </c>
      <c r="J1794" s="9" t="n">
        <v>0</v>
      </c>
      <c r="K1794" s="9" t="n">
        <v>0</v>
      </c>
      <c r="L1794" s="4" t="n">
        <f aca="false">SUM(H1794:K1794)</f>
        <v>56</v>
      </c>
      <c r="M1794" s="3" t="n">
        <f aca="false">L1794*1.4689675</f>
        <v>82.26218</v>
      </c>
      <c r="N1794" s="1" t="n">
        <f aca="false">M1794*$N$1</f>
        <v>15.9476845845913</v>
      </c>
      <c r="O1794" s="1" t="n">
        <f aca="false">N1794</f>
        <v>15.9476845845913</v>
      </c>
    </row>
    <row r="1795" customFormat="false" ht="12.75" hidden="false" customHeight="true" outlineLevel="2" collapsed="false">
      <c r="A1795" s="7" t="n">
        <v>2009</v>
      </c>
      <c r="B1795" s="8" t="s">
        <v>453</v>
      </c>
      <c r="C1795" s="9" t="n">
        <v>46953</v>
      </c>
      <c r="D1795" s="8" t="s">
        <v>1327</v>
      </c>
      <c r="E1795" s="9" t="n">
        <v>938</v>
      </c>
      <c r="F1795" s="8" t="s">
        <v>1109</v>
      </c>
      <c r="G1795" s="9" t="n">
        <v>4</v>
      </c>
      <c r="H1795" s="9" t="n">
        <v>52</v>
      </c>
      <c r="I1795" s="9" t="n">
        <v>0</v>
      </c>
      <c r="J1795" s="9" t="n">
        <v>0</v>
      </c>
      <c r="K1795" s="9" t="n">
        <v>0</v>
      </c>
      <c r="L1795" s="4" t="n">
        <f aca="false">SUM(H1795:K1795)</f>
        <v>52</v>
      </c>
      <c r="M1795" s="3" t="n">
        <f aca="false">L1795*1.4689675</f>
        <v>76.38631</v>
      </c>
      <c r="N1795" s="1" t="n">
        <f aca="false">M1795*$N$1</f>
        <v>14.8085642571205</v>
      </c>
      <c r="O1795" s="1" t="n">
        <f aca="false">N1795</f>
        <v>14.8085642571205</v>
      </c>
    </row>
    <row r="1796" customFormat="false" ht="12.75" hidden="false" customHeight="true" outlineLevel="1" collapsed="false">
      <c r="A1796" s="7"/>
      <c r="B1796" s="8"/>
      <c r="C1796" s="9"/>
      <c r="D1796" s="11" t="s">
        <v>176</v>
      </c>
      <c r="E1796" s="9"/>
      <c r="F1796" s="8"/>
      <c r="G1796" s="9"/>
      <c r="H1796" s="9"/>
      <c r="I1796" s="9"/>
      <c r="J1796" s="9"/>
      <c r="K1796" s="9"/>
      <c r="L1796" s="4" t="n">
        <f aca="false">SUBTOTAL(9,L1790:L1795)</f>
        <v>224</v>
      </c>
      <c r="M1796" s="3" t="n">
        <f aca="false">SUBTOTAL(9,M1790:M1795)</f>
        <v>329.04872</v>
      </c>
      <c r="N1796" s="1" t="n">
        <f aca="false">SUBTOTAL(9,N1790:N1795)</f>
        <v>63.7907383383652</v>
      </c>
      <c r="O1796" s="1" t="n">
        <f aca="false">SUBTOTAL(9,O1790:O1795)</f>
        <v>63.7907383383652</v>
      </c>
    </row>
    <row r="1797" customFormat="false" ht="12.75" hidden="false" customHeight="true" outlineLevel="2" collapsed="false">
      <c r="A1797" s="7" t="n">
        <v>2009</v>
      </c>
      <c r="B1797" s="8" t="s">
        <v>453</v>
      </c>
      <c r="C1797" s="9" t="n">
        <v>46961</v>
      </c>
      <c r="D1797" s="8" t="s">
        <v>1328</v>
      </c>
      <c r="E1797" s="9" t="n">
        <v>52696</v>
      </c>
      <c r="F1797" s="8" t="s">
        <v>1323</v>
      </c>
      <c r="G1797" s="9" t="n">
        <v>14</v>
      </c>
      <c r="H1797" s="9" t="n">
        <v>571</v>
      </c>
      <c r="I1797" s="9" t="n">
        <v>0</v>
      </c>
      <c r="J1797" s="9" t="n">
        <v>0</v>
      </c>
      <c r="K1797" s="9" t="n">
        <v>0</v>
      </c>
      <c r="L1797" s="4" t="n">
        <f aca="false">SUM(H1797:K1797)</f>
        <v>571</v>
      </c>
      <c r="M1797" s="3" t="n">
        <f aca="false">L1797*1.4689675</f>
        <v>838.7804425</v>
      </c>
      <c r="N1797" s="1" t="n">
        <f aca="false">M1797*$N$1</f>
        <v>162.609426746458</v>
      </c>
      <c r="O1797" s="1" t="n">
        <f aca="false">N1797</f>
        <v>162.609426746458</v>
      </c>
    </row>
    <row r="1798" customFormat="false" ht="12.75" hidden="false" customHeight="true" outlineLevel="2" collapsed="false">
      <c r="A1798" s="7" t="n">
        <v>2009</v>
      </c>
      <c r="B1798" s="8" t="s">
        <v>453</v>
      </c>
      <c r="C1798" s="9" t="n">
        <v>46961</v>
      </c>
      <c r="D1798" s="8" t="s">
        <v>1328</v>
      </c>
      <c r="E1798" s="9" t="n">
        <v>52910</v>
      </c>
      <c r="F1798" s="8" t="s">
        <v>547</v>
      </c>
      <c r="G1798" s="9" t="n">
        <v>8</v>
      </c>
      <c r="H1798" s="9" t="n">
        <v>160</v>
      </c>
      <c r="I1798" s="9" t="n">
        <v>0</v>
      </c>
      <c r="J1798" s="9" t="n">
        <v>0</v>
      </c>
      <c r="K1798" s="9" t="n">
        <v>0</v>
      </c>
      <c r="L1798" s="4" t="n">
        <f aca="false">SUM(H1798:K1798)</f>
        <v>160</v>
      </c>
      <c r="M1798" s="3" t="n">
        <f aca="false">L1798*1.4689675</f>
        <v>235.0348</v>
      </c>
      <c r="N1798" s="1" t="n">
        <f aca="false">M1798*$N$1</f>
        <v>45.5648130988323</v>
      </c>
      <c r="O1798" s="1" t="n">
        <f aca="false">N1798</f>
        <v>45.5648130988323</v>
      </c>
    </row>
    <row r="1799" customFormat="false" ht="12.75" hidden="false" customHeight="true" outlineLevel="2" collapsed="false">
      <c r="A1799" s="7" t="n">
        <v>2009</v>
      </c>
      <c r="B1799" s="8" t="s">
        <v>453</v>
      </c>
      <c r="C1799" s="9" t="n">
        <v>46961</v>
      </c>
      <c r="D1799" s="8" t="s">
        <v>1328</v>
      </c>
      <c r="E1799" s="9" t="n">
        <v>52928</v>
      </c>
      <c r="F1799" s="8" t="s">
        <v>1047</v>
      </c>
      <c r="G1799" s="9" t="n">
        <v>9</v>
      </c>
      <c r="H1799" s="9" t="n">
        <v>184</v>
      </c>
      <c r="I1799" s="9" t="n">
        <v>0</v>
      </c>
      <c r="J1799" s="9" t="n">
        <v>0</v>
      </c>
      <c r="K1799" s="9" t="n">
        <v>0</v>
      </c>
      <c r="L1799" s="4" t="n">
        <f aca="false">SUM(H1799:K1799)</f>
        <v>184</v>
      </c>
      <c r="M1799" s="3" t="n">
        <f aca="false">L1799*1.4689675</f>
        <v>270.29002</v>
      </c>
      <c r="N1799" s="1" t="n">
        <f aca="false">M1799*$N$1</f>
        <v>52.3995350636571</v>
      </c>
      <c r="O1799" s="1" t="n">
        <f aca="false">N1799</f>
        <v>52.3995350636571</v>
      </c>
    </row>
    <row r="1800" customFormat="false" ht="12.75" hidden="false" customHeight="true" outlineLevel="2" collapsed="false">
      <c r="A1800" s="7" t="n">
        <v>2009</v>
      </c>
      <c r="B1800" s="8" t="s">
        <v>453</v>
      </c>
      <c r="C1800" s="9" t="n">
        <v>46961</v>
      </c>
      <c r="D1800" s="8" t="s">
        <v>1328</v>
      </c>
      <c r="E1800" s="9" t="n">
        <v>9639</v>
      </c>
      <c r="F1800" s="8" t="s">
        <v>1098</v>
      </c>
      <c r="G1800" s="9" t="n">
        <v>14</v>
      </c>
      <c r="H1800" s="9" t="n">
        <v>771</v>
      </c>
      <c r="I1800" s="9" t="n">
        <v>0</v>
      </c>
      <c r="J1800" s="9" t="n">
        <v>0</v>
      </c>
      <c r="K1800" s="9" t="n">
        <v>0</v>
      </c>
      <c r="L1800" s="4" t="n">
        <f aca="false">SUM(H1800:K1800)</f>
        <v>771</v>
      </c>
      <c r="M1800" s="3" t="n">
        <f aca="false">L1800*1.4689675</f>
        <v>1132.5739425</v>
      </c>
      <c r="N1800" s="1" t="n">
        <f aca="false">M1800*$N$1</f>
        <v>219.565443119998</v>
      </c>
      <c r="O1800" s="1" t="n">
        <f aca="false">N1800</f>
        <v>219.565443119998</v>
      </c>
    </row>
    <row r="1801" customFormat="false" ht="12.75" hidden="false" customHeight="true" outlineLevel="2" collapsed="false">
      <c r="A1801" s="7" t="n">
        <v>2009</v>
      </c>
      <c r="B1801" s="8" t="s">
        <v>453</v>
      </c>
      <c r="C1801" s="9" t="n">
        <v>46961</v>
      </c>
      <c r="D1801" s="8" t="s">
        <v>1328</v>
      </c>
      <c r="E1801" s="9" t="n">
        <v>86389</v>
      </c>
      <c r="F1801" s="8" t="s">
        <v>1075</v>
      </c>
      <c r="G1801" s="9" t="n">
        <v>9</v>
      </c>
      <c r="H1801" s="9" t="n">
        <v>82</v>
      </c>
      <c r="I1801" s="9" t="n">
        <v>0</v>
      </c>
      <c r="J1801" s="9" t="n">
        <v>0</v>
      </c>
      <c r="K1801" s="9" t="n">
        <v>0</v>
      </c>
      <c r="L1801" s="4" t="n">
        <f aca="false">SUM(H1801:K1801)</f>
        <v>82</v>
      </c>
      <c r="M1801" s="3" t="n">
        <f aca="false">L1801*1.4689675</f>
        <v>120.455335</v>
      </c>
      <c r="N1801" s="1" t="n">
        <f aca="false">M1801*$N$1</f>
        <v>23.3519667131515</v>
      </c>
      <c r="O1801" s="1" t="n">
        <f aca="false">N1801</f>
        <v>23.3519667131515</v>
      </c>
    </row>
    <row r="1802" customFormat="false" ht="12.75" hidden="false" customHeight="true" outlineLevel="2" collapsed="false">
      <c r="A1802" s="7" t="n">
        <v>2009</v>
      </c>
      <c r="B1802" s="8" t="s">
        <v>453</v>
      </c>
      <c r="C1802" s="9" t="n">
        <v>46961</v>
      </c>
      <c r="D1802" s="8" t="s">
        <v>1328</v>
      </c>
      <c r="E1802" s="9" t="n">
        <v>57646</v>
      </c>
      <c r="F1802" s="8" t="s">
        <v>1104</v>
      </c>
      <c r="G1802" s="9" t="n">
        <v>14</v>
      </c>
      <c r="H1802" s="9" t="n">
        <v>152</v>
      </c>
      <c r="I1802" s="9" t="n">
        <v>0</v>
      </c>
      <c r="J1802" s="9" t="n">
        <v>0</v>
      </c>
      <c r="K1802" s="9" t="n">
        <v>0</v>
      </c>
      <c r="L1802" s="4" t="n">
        <f aca="false">SUM(H1802:K1802)</f>
        <v>152</v>
      </c>
      <c r="M1802" s="3" t="n">
        <f aca="false">L1802*1.4689675</f>
        <v>223.28306</v>
      </c>
      <c r="N1802" s="1" t="n">
        <f aca="false">M1802*$N$1</f>
        <v>43.2865724438907</v>
      </c>
      <c r="O1802" s="1" t="n">
        <f aca="false">N1802</f>
        <v>43.2865724438907</v>
      </c>
    </row>
    <row r="1803" customFormat="false" ht="12.75" hidden="false" customHeight="true" outlineLevel="2" collapsed="false">
      <c r="A1803" s="7" t="n">
        <v>2009</v>
      </c>
      <c r="B1803" s="8" t="s">
        <v>453</v>
      </c>
      <c r="C1803" s="9" t="n">
        <v>46961</v>
      </c>
      <c r="D1803" s="8" t="s">
        <v>1328</v>
      </c>
      <c r="E1803" s="9" t="n">
        <v>93641</v>
      </c>
      <c r="F1803" s="8" t="s">
        <v>1105</v>
      </c>
      <c r="G1803" s="9" t="n">
        <v>9</v>
      </c>
      <c r="H1803" s="9" t="n">
        <v>83</v>
      </c>
      <c r="I1803" s="9" t="n">
        <v>0</v>
      </c>
      <c r="J1803" s="9" t="n">
        <v>0</v>
      </c>
      <c r="K1803" s="9" t="n">
        <v>0</v>
      </c>
      <c r="L1803" s="4" t="n">
        <f aca="false">SUM(H1803:K1803)</f>
        <v>83</v>
      </c>
      <c r="M1803" s="3" t="n">
        <f aca="false">L1803*1.4689675</f>
        <v>121.9243025</v>
      </c>
      <c r="N1803" s="1" t="n">
        <f aca="false">M1803*$N$1</f>
        <v>23.6367467950192</v>
      </c>
      <c r="O1803" s="1" t="n">
        <f aca="false">N1803</f>
        <v>23.6367467950192</v>
      </c>
    </row>
    <row r="1804" customFormat="false" ht="12.75" hidden="false" customHeight="true" outlineLevel="2" collapsed="false">
      <c r="A1804" s="7" t="n">
        <v>2009</v>
      </c>
      <c r="B1804" s="8" t="s">
        <v>453</v>
      </c>
      <c r="C1804" s="9" t="n">
        <v>46961</v>
      </c>
      <c r="D1804" s="8" t="s">
        <v>1328</v>
      </c>
      <c r="E1804" s="9" t="n">
        <v>57844</v>
      </c>
      <c r="F1804" s="8" t="s">
        <v>1329</v>
      </c>
      <c r="G1804" s="9" t="n">
        <v>14</v>
      </c>
      <c r="H1804" s="9" t="n">
        <v>71</v>
      </c>
      <c r="I1804" s="9" t="n">
        <v>0</v>
      </c>
      <c r="J1804" s="9" t="n">
        <v>0</v>
      </c>
      <c r="K1804" s="9" t="n">
        <v>0</v>
      </c>
      <c r="L1804" s="4" t="n">
        <f aca="false">SUM(H1804:K1804)</f>
        <v>71</v>
      </c>
      <c r="M1804" s="3" t="n">
        <f aca="false">L1804*1.4689675</f>
        <v>104.2966925</v>
      </c>
      <c r="N1804" s="1" t="n">
        <f aca="false">M1804*$N$1</f>
        <v>20.2193858126068</v>
      </c>
      <c r="O1804" s="1" t="n">
        <f aca="false">N1804</f>
        <v>20.2193858126068</v>
      </c>
    </row>
    <row r="1805" customFormat="false" ht="12.75" hidden="false" customHeight="true" outlineLevel="2" collapsed="false">
      <c r="A1805" s="7" t="n">
        <v>2009</v>
      </c>
      <c r="B1805" s="8" t="s">
        <v>453</v>
      </c>
      <c r="C1805" s="9" t="n">
        <v>46961</v>
      </c>
      <c r="D1805" s="8" t="s">
        <v>1328</v>
      </c>
      <c r="E1805" s="9" t="n">
        <v>53520</v>
      </c>
      <c r="F1805" s="8" t="s">
        <v>1079</v>
      </c>
      <c r="G1805" s="9" t="n">
        <v>14</v>
      </c>
      <c r="H1805" s="9" t="n">
        <v>567</v>
      </c>
      <c r="I1805" s="9" t="n">
        <v>0</v>
      </c>
      <c r="J1805" s="9" t="n">
        <v>0</v>
      </c>
      <c r="K1805" s="9" t="n">
        <v>0</v>
      </c>
      <c r="L1805" s="4" t="n">
        <f aca="false">SUM(H1805:K1805)</f>
        <v>567</v>
      </c>
      <c r="M1805" s="3" t="n">
        <f aca="false">L1805*1.4689675</f>
        <v>832.9045725</v>
      </c>
      <c r="N1805" s="1" t="n">
        <f aca="false">M1805*$N$1</f>
        <v>161.470306418987</v>
      </c>
      <c r="O1805" s="1" t="n">
        <f aca="false">N1805</f>
        <v>161.470306418987</v>
      </c>
    </row>
    <row r="1806" customFormat="false" ht="12.75" hidden="false" customHeight="true" outlineLevel="2" collapsed="false">
      <c r="A1806" s="7" t="n">
        <v>2009</v>
      </c>
      <c r="B1806" s="8" t="s">
        <v>453</v>
      </c>
      <c r="C1806" s="9" t="n">
        <v>46961</v>
      </c>
      <c r="D1806" s="8" t="s">
        <v>1328</v>
      </c>
      <c r="E1806" s="9" t="n">
        <v>53587</v>
      </c>
      <c r="F1806" s="8" t="s">
        <v>493</v>
      </c>
      <c r="G1806" s="9" t="n">
        <v>15</v>
      </c>
      <c r="H1806" s="9" t="n">
        <v>638</v>
      </c>
      <c r="I1806" s="9" t="n">
        <v>0</v>
      </c>
      <c r="J1806" s="9" t="n">
        <v>0</v>
      </c>
      <c r="K1806" s="9" t="n">
        <v>0</v>
      </c>
      <c r="L1806" s="4" t="n">
        <f aca="false">SUM(H1806:K1806)</f>
        <v>638</v>
      </c>
      <c r="M1806" s="3" t="n">
        <f aca="false">L1806*1.4689675</f>
        <v>937.201265</v>
      </c>
      <c r="N1806" s="1" t="n">
        <f aca="false">M1806*$N$1</f>
        <v>181.689692231594</v>
      </c>
      <c r="O1806" s="1" t="n">
        <f aca="false">N1806</f>
        <v>181.689692231594</v>
      </c>
    </row>
    <row r="1807" customFormat="false" ht="12.75" hidden="false" customHeight="true" outlineLevel="2" collapsed="false">
      <c r="A1807" s="7" t="n">
        <v>2009</v>
      </c>
      <c r="B1807" s="8" t="s">
        <v>453</v>
      </c>
      <c r="C1807" s="9" t="n">
        <v>46961</v>
      </c>
      <c r="D1807" s="8" t="s">
        <v>1328</v>
      </c>
      <c r="E1807" s="9" t="n">
        <v>58065</v>
      </c>
      <c r="F1807" s="8" t="s">
        <v>471</v>
      </c>
      <c r="G1807" s="9" t="n">
        <v>14</v>
      </c>
      <c r="H1807" s="9" t="n">
        <v>4283</v>
      </c>
      <c r="I1807" s="9" t="n">
        <v>0</v>
      </c>
      <c r="J1807" s="9" t="n">
        <v>0</v>
      </c>
      <c r="K1807" s="9" t="n">
        <v>0</v>
      </c>
      <c r="L1807" s="4" t="n">
        <f aca="false">SUM(H1807:K1807)</f>
        <v>4283</v>
      </c>
      <c r="M1807" s="3" t="n">
        <f aca="false">L1807*1.4689675</f>
        <v>6291.5878025</v>
      </c>
      <c r="N1807" s="1" t="n">
        <f aca="false">M1807*$N$1</f>
        <v>1219.71309063937</v>
      </c>
      <c r="O1807" s="1" t="n">
        <f aca="false">N1807</f>
        <v>1219.71309063937</v>
      </c>
    </row>
    <row r="1808" customFormat="false" ht="12.75" hidden="false" customHeight="true" outlineLevel="2" collapsed="false">
      <c r="A1808" s="7" t="n">
        <v>2009</v>
      </c>
      <c r="B1808" s="8" t="s">
        <v>453</v>
      </c>
      <c r="C1808" s="9" t="n">
        <v>46961</v>
      </c>
      <c r="D1808" s="8" t="s">
        <v>1328</v>
      </c>
      <c r="E1808" s="9" t="n">
        <v>58073</v>
      </c>
      <c r="F1808" s="8" t="s">
        <v>1081</v>
      </c>
      <c r="G1808" s="9" t="n">
        <v>15</v>
      </c>
      <c r="H1808" s="9" t="n">
        <v>217</v>
      </c>
      <c r="I1808" s="9" t="n">
        <v>0</v>
      </c>
      <c r="J1808" s="9" t="n">
        <v>0</v>
      </c>
      <c r="K1808" s="9" t="n">
        <v>0</v>
      </c>
      <c r="L1808" s="4" t="n">
        <f aca="false">SUM(H1808:K1808)</f>
        <v>217</v>
      </c>
      <c r="M1808" s="3" t="n">
        <f aca="false">L1808*1.4689675</f>
        <v>318.7659475</v>
      </c>
      <c r="N1808" s="1" t="n">
        <f aca="false">M1808*$N$1</f>
        <v>61.7972777652913</v>
      </c>
      <c r="O1808" s="1" t="n">
        <f aca="false">N1808</f>
        <v>61.7972777652913</v>
      </c>
    </row>
    <row r="1809" customFormat="false" ht="12.75" hidden="false" customHeight="true" outlineLevel="2" collapsed="false">
      <c r="A1809" s="7" t="n">
        <v>2009</v>
      </c>
      <c r="B1809" s="8" t="s">
        <v>453</v>
      </c>
      <c r="C1809" s="9" t="n">
        <v>46961</v>
      </c>
      <c r="D1809" s="8" t="s">
        <v>1328</v>
      </c>
      <c r="E1809" s="9" t="n">
        <v>88062</v>
      </c>
      <c r="F1809" s="8" t="s">
        <v>1083</v>
      </c>
      <c r="G1809" s="9" t="n">
        <v>4</v>
      </c>
      <c r="H1809" s="9" t="n">
        <v>38</v>
      </c>
      <c r="I1809" s="9" t="n">
        <v>0</v>
      </c>
      <c r="J1809" s="9" t="n">
        <v>0</v>
      </c>
      <c r="K1809" s="9" t="n">
        <v>0</v>
      </c>
      <c r="L1809" s="4" t="n">
        <f aca="false">SUM(H1809:K1809)</f>
        <v>38</v>
      </c>
      <c r="M1809" s="3" t="n">
        <f aca="false">L1809*1.4689675</f>
        <v>55.820765</v>
      </c>
      <c r="N1809" s="1" t="n">
        <f aca="false">M1809*$N$1</f>
        <v>10.8216431109727</v>
      </c>
      <c r="O1809" s="1" t="n">
        <f aca="false">N1809</f>
        <v>10.8216431109727</v>
      </c>
    </row>
    <row r="1810" customFormat="false" ht="12.75" hidden="false" customHeight="true" outlineLevel="2" collapsed="false">
      <c r="A1810" s="7" t="n">
        <v>2009</v>
      </c>
      <c r="B1810" s="8" t="s">
        <v>453</v>
      </c>
      <c r="C1810" s="9" t="n">
        <v>46961</v>
      </c>
      <c r="D1810" s="8" t="s">
        <v>1328</v>
      </c>
      <c r="E1810" s="9" t="n">
        <v>71001</v>
      </c>
      <c r="F1810" s="8" t="s">
        <v>1084</v>
      </c>
      <c r="G1810" s="9" t="n">
        <v>9</v>
      </c>
      <c r="H1810" s="9" t="n">
        <v>98</v>
      </c>
      <c r="I1810" s="9" t="n">
        <v>0</v>
      </c>
      <c r="J1810" s="9" t="n">
        <v>0</v>
      </c>
      <c r="K1810" s="9" t="n">
        <v>0</v>
      </c>
      <c r="L1810" s="4" t="n">
        <f aca="false">SUM(H1810:K1810)</f>
        <v>98</v>
      </c>
      <c r="M1810" s="3" t="n">
        <f aca="false">L1810*1.4689675</f>
        <v>143.958815</v>
      </c>
      <c r="N1810" s="1" t="n">
        <f aca="false">M1810*$N$1</f>
        <v>27.9084480230348</v>
      </c>
      <c r="O1810" s="1" t="n">
        <f aca="false">N1810</f>
        <v>27.9084480230348</v>
      </c>
    </row>
    <row r="1811" customFormat="false" ht="12.75" hidden="false" customHeight="true" outlineLevel="1" collapsed="false">
      <c r="A1811" s="7"/>
      <c r="B1811" s="8"/>
      <c r="C1811" s="9"/>
      <c r="D1811" s="11" t="s">
        <v>156</v>
      </c>
      <c r="E1811" s="9"/>
      <c r="F1811" s="8"/>
      <c r="G1811" s="9"/>
      <c r="H1811" s="9"/>
      <c r="I1811" s="9"/>
      <c r="J1811" s="9"/>
      <c r="K1811" s="9"/>
      <c r="L1811" s="4" t="n">
        <f aca="false">SUBTOTAL(9,L1797:L1810)</f>
        <v>7915</v>
      </c>
      <c r="M1811" s="3" t="n">
        <f aca="false">SUBTOTAL(9,M1797:M1810)</f>
        <v>11626.8777625</v>
      </c>
      <c r="N1811" s="1" t="n">
        <f aca="false">SUBTOTAL(9,N1797:N1810)</f>
        <v>2254.03434798286</v>
      </c>
      <c r="O1811" s="1" t="n">
        <f aca="false">SUBTOTAL(9,O1797:O1810)</f>
        <v>2254.03434798286</v>
      </c>
    </row>
    <row r="1812" customFormat="false" ht="12.75" hidden="false" customHeight="true" outlineLevel="2" collapsed="false">
      <c r="A1812" s="7" t="n">
        <v>2009</v>
      </c>
      <c r="B1812" s="8" t="s">
        <v>453</v>
      </c>
      <c r="C1812" s="9" t="n">
        <v>46979</v>
      </c>
      <c r="D1812" s="8" t="s">
        <v>1330</v>
      </c>
      <c r="E1812" s="9" t="n">
        <v>556</v>
      </c>
      <c r="F1812" s="8" t="s">
        <v>1093</v>
      </c>
      <c r="G1812" s="9" t="n">
        <v>5</v>
      </c>
      <c r="H1812" s="9" t="n">
        <v>0</v>
      </c>
      <c r="I1812" s="9" t="n">
        <v>0</v>
      </c>
      <c r="J1812" s="9" t="n">
        <v>715</v>
      </c>
      <c r="K1812" s="9" t="n">
        <v>0</v>
      </c>
      <c r="L1812" s="4" t="n">
        <f aca="false">SUM(H1812:K1812)</f>
        <v>715</v>
      </c>
      <c r="M1812" s="3" t="n">
        <f aca="false">L1812*1.4689675</f>
        <v>1050.3117625</v>
      </c>
      <c r="N1812" s="1" t="n">
        <f aca="false">M1812*$N$1</f>
        <v>203.617758535407</v>
      </c>
      <c r="O1812" s="1" t="n">
        <f aca="false">N1812</f>
        <v>203.617758535407</v>
      </c>
    </row>
    <row r="1813" customFormat="false" ht="12.75" hidden="false" customHeight="true" outlineLevel="2" collapsed="false">
      <c r="A1813" s="7" t="n">
        <v>2009</v>
      </c>
      <c r="B1813" s="8" t="s">
        <v>453</v>
      </c>
      <c r="C1813" s="9" t="n">
        <v>46979</v>
      </c>
      <c r="D1813" s="8" t="s">
        <v>1330</v>
      </c>
      <c r="E1813" s="9" t="n">
        <v>143610</v>
      </c>
      <c r="F1813" s="8" t="s">
        <v>987</v>
      </c>
      <c r="G1813" s="9" t="n">
        <v>4</v>
      </c>
      <c r="H1813" s="9" t="n">
        <v>32</v>
      </c>
      <c r="I1813" s="9" t="n">
        <v>0</v>
      </c>
      <c r="J1813" s="9" t="n">
        <v>0</v>
      </c>
      <c r="K1813" s="9" t="n">
        <v>0</v>
      </c>
      <c r="L1813" s="4" t="n">
        <f aca="false">SUM(H1813:K1813)</f>
        <v>32</v>
      </c>
      <c r="M1813" s="3" t="n">
        <f aca="false">L1813*1.4689675</f>
        <v>47.00696</v>
      </c>
      <c r="N1813" s="1" t="n">
        <f aca="false">M1813*$N$1</f>
        <v>9.11296261976646</v>
      </c>
      <c r="O1813" s="1" t="n">
        <f aca="false">N1813</f>
        <v>9.11296261976646</v>
      </c>
    </row>
    <row r="1814" customFormat="false" ht="12.75" hidden="false" customHeight="true" outlineLevel="2" collapsed="false">
      <c r="A1814" s="7" t="n">
        <v>2009</v>
      </c>
      <c r="B1814" s="8" t="s">
        <v>453</v>
      </c>
      <c r="C1814" s="9" t="n">
        <v>46979</v>
      </c>
      <c r="D1814" s="8" t="s">
        <v>1330</v>
      </c>
      <c r="E1814" s="9" t="n">
        <v>52696</v>
      </c>
      <c r="F1814" s="8" t="s">
        <v>1323</v>
      </c>
      <c r="G1814" s="9" t="n">
        <v>7</v>
      </c>
      <c r="H1814" s="9" t="n">
        <v>0</v>
      </c>
      <c r="I1814" s="9" t="n">
        <v>0</v>
      </c>
      <c r="J1814" s="9" t="n">
        <v>161</v>
      </c>
      <c r="K1814" s="9" t="n">
        <v>0</v>
      </c>
      <c r="L1814" s="4" t="n">
        <f aca="false">SUM(H1814:K1814)</f>
        <v>161</v>
      </c>
      <c r="M1814" s="3" t="n">
        <f aca="false">L1814*1.4689675</f>
        <v>236.5037675</v>
      </c>
      <c r="N1814" s="1" t="n">
        <f aca="false">M1814*$N$1</f>
        <v>45.8495931807</v>
      </c>
      <c r="O1814" s="1" t="n">
        <f aca="false">N1814</f>
        <v>45.8495931807</v>
      </c>
    </row>
    <row r="1815" customFormat="false" ht="12.75" hidden="false" customHeight="true" outlineLevel="2" collapsed="false">
      <c r="A1815" s="7" t="n">
        <v>2009</v>
      </c>
      <c r="B1815" s="8" t="s">
        <v>453</v>
      </c>
      <c r="C1815" s="9" t="n">
        <v>46979</v>
      </c>
      <c r="D1815" s="8" t="s">
        <v>1330</v>
      </c>
      <c r="E1815" s="9" t="n">
        <v>122457</v>
      </c>
      <c r="F1815" s="8" t="s">
        <v>1324</v>
      </c>
      <c r="G1815" s="9" t="n">
        <v>5</v>
      </c>
      <c r="H1815" s="9" t="n">
        <v>250</v>
      </c>
      <c r="I1815" s="9" t="n">
        <v>0</v>
      </c>
      <c r="J1815" s="9" t="n">
        <v>95</v>
      </c>
      <c r="K1815" s="9" t="n">
        <v>0</v>
      </c>
      <c r="L1815" s="4" t="n">
        <f aca="false">SUM(H1815:K1815)</f>
        <v>345</v>
      </c>
      <c r="M1815" s="3" t="n">
        <f aca="false">L1815*1.4689675</f>
        <v>506.7937875</v>
      </c>
      <c r="N1815" s="1" t="n">
        <f aca="false">M1815*$N$1</f>
        <v>98.2491282443571</v>
      </c>
      <c r="O1815" s="1" t="n">
        <f aca="false">N1815</f>
        <v>98.2491282443571</v>
      </c>
    </row>
    <row r="1816" customFormat="false" ht="12.75" hidden="false" customHeight="true" outlineLevel="2" collapsed="false">
      <c r="A1816" s="7" t="n">
        <v>2009</v>
      </c>
      <c r="B1816" s="8" t="s">
        <v>453</v>
      </c>
      <c r="C1816" s="9" t="n">
        <v>46979</v>
      </c>
      <c r="D1816" s="8" t="s">
        <v>1330</v>
      </c>
      <c r="E1816" s="9" t="n">
        <v>557</v>
      </c>
      <c r="F1816" s="8" t="s">
        <v>1096</v>
      </c>
      <c r="G1816" s="9" t="n">
        <v>18</v>
      </c>
      <c r="H1816" s="9" t="n">
        <v>472</v>
      </c>
      <c r="I1816" s="9" t="n">
        <v>0</v>
      </c>
      <c r="J1816" s="9" t="n">
        <v>506</v>
      </c>
      <c r="K1816" s="9" t="n">
        <v>0</v>
      </c>
      <c r="L1816" s="4" t="n">
        <f aca="false">SUM(H1816:K1816)</f>
        <v>978</v>
      </c>
      <c r="M1816" s="3" t="n">
        <f aca="false">L1816*1.4689675</f>
        <v>1436.650215</v>
      </c>
      <c r="N1816" s="1" t="n">
        <f aca="false">M1816*$N$1</f>
        <v>278.514920066612</v>
      </c>
      <c r="O1816" s="1" t="n">
        <f aca="false">N1816</f>
        <v>278.514920066612</v>
      </c>
    </row>
    <row r="1817" customFormat="false" ht="12.75" hidden="false" customHeight="true" outlineLevel="2" collapsed="false">
      <c r="A1817" s="7" t="n">
        <v>2009</v>
      </c>
      <c r="B1817" s="8" t="s">
        <v>453</v>
      </c>
      <c r="C1817" s="9" t="n">
        <v>46979</v>
      </c>
      <c r="D1817" s="8" t="s">
        <v>1330</v>
      </c>
      <c r="E1817" s="9" t="n">
        <v>52928</v>
      </c>
      <c r="F1817" s="8" t="s">
        <v>1047</v>
      </c>
      <c r="G1817" s="9" t="n">
        <v>13</v>
      </c>
      <c r="H1817" s="9" t="n">
        <v>0</v>
      </c>
      <c r="I1817" s="9" t="n">
        <v>0</v>
      </c>
      <c r="J1817" s="9" t="n">
        <v>312</v>
      </c>
      <c r="K1817" s="9" t="n">
        <v>0</v>
      </c>
      <c r="L1817" s="4" t="n">
        <f aca="false">SUM(H1817:K1817)</f>
        <v>312</v>
      </c>
      <c r="M1817" s="3" t="n">
        <f aca="false">L1817*1.4689675</f>
        <v>458.31786</v>
      </c>
      <c r="N1817" s="1" t="n">
        <f aca="false">M1817*$N$1</f>
        <v>88.8513855427229</v>
      </c>
      <c r="O1817" s="1" t="n">
        <f aca="false">N1817</f>
        <v>88.8513855427229</v>
      </c>
    </row>
    <row r="1818" customFormat="false" ht="12.75" hidden="false" customHeight="true" outlineLevel="2" collapsed="false">
      <c r="A1818" s="7" t="n">
        <v>2009</v>
      </c>
      <c r="B1818" s="8" t="s">
        <v>453</v>
      </c>
      <c r="C1818" s="9" t="n">
        <v>46979</v>
      </c>
      <c r="D1818" s="8" t="s">
        <v>1330</v>
      </c>
      <c r="E1818" s="9" t="n">
        <v>9639</v>
      </c>
      <c r="F1818" s="8" t="s">
        <v>1098</v>
      </c>
      <c r="G1818" s="9" t="n">
        <v>9</v>
      </c>
      <c r="H1818" s="9" t="n">
        <v>0</v>
      </c>
      <c r="I1818" s="9" t="n">
        <v>0</v>
      </c>
      <c r="J1818" s="9" t="n">
        <v>3321</v>
      </c>
      <c r="K1818" s="9" t="n">
        <v>0</v>
      </c>
      <c r="L1818" s="4" t="n">
        <f aca="false">SUM(H1818:K1818)</f>
        <v>3321</v>
      </c>
      <c r="M1818" s="3" t="n">
        <f aca="false">L1818*1.4689675</f>
        <v>4878.4410675</v>
      </c>
      <c r="N1818" s="1" t="n">
        <f aca="false">M1818*$N$1</f>
        <v>945.754651882637</v>
      </c>
      <c r="O1818" s="1" t="n">
        <f aca="false">N1818</f>
        <v>945.754651882637</v>
      </c>
    </row>
    <row r="1819" customFormat="false" ht="12.75" hidden="false" customHeight="true" outlineLevel="2" collapsed="false">
      <c r="A1819" s="7" t="n">
        <v>2009</v>
      </c>
      <c r="B1819" s="8" t="s">
        <v>453</v>
      </c>
      <c r="C1819" s="9" t="n">
        <v>46979</v>
      </c>
      <c r="D1819" s="8" t="s">
        <v>1330</v>
      </c>
      <c r="E1819" s="9" t="n">
        <v>94953</v>
      </c>
      <c r="F1819" s="8" t="s">
        <v>1314</v>
      </c>
      <c r="G1819" s="9" t="n">
        <v>9</v>
      </c>
      <c r="H1819" s="9" t="n">
        <v>0</v>
      </c>
      <c r="I1819" s="9" t="n">
        <v>0</v>
      </c>
      <c r="J1819" s="9" t="n">
        <v>88</v>
      </c>
      <c r="K1819" s="9" t="n">
        <v>0</v>
      </c>
      <c r="L1819" s="4" t="n">
        <f aca="false">SUM(H1819:K1819)</f>
        <v>88</v>
      </c>
      <c r="M1819" s="3" t="n">
        <f aca="false">L1819*1.4689675</f>
        <v>129.26914</v>
      </c>
      <c r="N1819" s="1" t="n">
        <f aca="false">M1819*$N$1</f>
        <v>25.0606472043578</v>
      </c>
      <c r="O1819" s="1" t="n">
        <f aca="false">N1819</f>
        <v>25.0606472043578</v>
      </c>
    </row>
    <row r="1820" customFormat="false" ht="12.75" hidden="false" customHeight="true" outlineLevel="2" collapsed="false">
      <c r="A1820" s="7" t="n">
        <v>2009</v>
      </c>
      <c r="B1820" s="8" t="s">
        <v>453</v>
      </c>
      <c r="C1820" s="9" t="n">
        <v>46979</v>
      </c>
      <c r="D1820" s="8" t="s">
        <v>1330</v>
      </c>
      <c r="E1820" s="9" t="n">
        <v>8287</v>
      </c>
      <c r="F1820" s="8" t="s">
        <v>1102</v>
      </c>
      <c r="G1820" s="9" t="n">
        <v>7</v>
      </c>
      <c r="H1820" s="9" t="n">
        <v>294</v>
      </c>
      <c r="I1820" s="9" t="n">
        <v>0</v>
      </c>
      <c r="J1820" s="9" t="n">
        <v>2254</v>
      </c>
      <c r="K1820" s="9" t="n">
        <v>0</v>
      </c>
      <c r="L1820" s="4" t="n">
        <f aca="false">SUM(H1820:K1820)</f>
        <v>2548</v>
      </c>
      <c r="M1820" s="3" t="n">
        <f aca="false">L1820*1.4689675</f>
        <v>3742.92919</v>
      </c>
      <c r="N1820" s="1" t="n">
        <f aca="false">M1820*$N$1</f>
        <v>725.619648598904</v>
      </c>
      <c r="O1820" s="1" t="n">
        <f aca="false">N1820</f>
        <v>725.619648598904</v>
      </c>
    </row>
    <row r="1821" customFormat="false" ht="12.75" hidden="false" customHeight="true" outlineLevel="2" collapsed="false">
      <c r="A1821" s="7" t="n">
        <v>2009</v>
      </c>
      <c r="B1821" s="8" t="s">
        <v>453</v>
      </c>
      <c r="C1821" s="9" t="n">
        <v>46979</v>
      </c>
      <c r="D1821" s="8" t="s">
        <v>1330</v>
      </c>
      <c r="E1821" s="9" t="n">
        <v>96719</v>
      </c>
      <c r="F1821" s="8" t="s">
        <v>1103</v>
      </c>
      <c r="G1821" s="9" t="n">
        <v>12</v>
      </c>
      <c r="H1821" s="9" t="n">
        <v>288</v>
      </c>
      <c r="I1821" s="9" t="n">
        <v>0</v>
      </c>
      <c r="J1821" s="9" t="n">
        <v>348</v>
      </c>
      <c r="K1821" s="9" t="n">
        <v>0</v>
      </c>
      <c r="L1821" s="4" t="n">
        <f aca="false">SUM(H1821:K1821)</f>
        <v>636</v>
      </c>
      <c r="M1821" s="3" t="n">
        <f aca="false">L1821*1.4689675</f>
        <v>934.26333</v>
      </c>
      <c r="N1821" s="1" t="n">
        <f aca="false">M1821*$N$1</f>
        <v>181.120132067858</v>
      </c>
      <c r="O1821" s="1" t="n">
        <f aca="false">N1821</f>
        <v>181.120132067858</v>
      </c>
    </row>
    <row r="1822" customFormat="false" ht="12.75" hidden="false" customHeight="true" outlineLevel="2" collapsed="false">
      <c r="A1822" s="7" t="n">
        <v>2009</v>
      </c>
      <c r="B1822" s="8" t="s">
        <v>453</v>
      </c>
      <c r="C1822" s="9" t="n">
        <v>46979</v>
      </c>
      <c r="D1822" s="8" t="s">
        <v>1330</v>
      </c>
      <c r="E1822" s="9" t="n">
        <v>57646</v>
      </c>
      <c r="F1822" s="8" t="s">
        <v>1104</v>
      </c>
      <c r="G1822" s="9" t="n">
        <v>6</v>
      </c>
      <c r="H1822" s="9" t="n">
        <v>156</v>
      </c>
      <c r="I1822" s="9" t="n">
        <v>0</v>
      </c>
      <c r="J1822" s="9" t="n">
        <v>474</v>
      </c>
      <c r="K1822" s="9" t="n">
        <v>0</v>
      </c>
      <c r="L1822" s="4" t="n">
        <f aca="false">SUM(H1822:K1822)</f>
        <v>630</v>
      </c>
      <c r="M1822" s="3" t="n">
        <f aca="false">L1822*1.4689675</f>
        <v>925.449525</v>
      </c>
      <c r="N1822" s="1" t="n">
        <f aca="false">M1822*$N$1</f>
        <v>179.411451576652</v>
      </c>
      <c r="O1822" s="1" t="n">
        <f aca="false">N1822</f>
        <v>179.411451576652</v>
      </c>
    </row>
    <row r="1823" customFormat="false" ht="12.75" hidden="false" customHeight="true" outlineLevel="2" collapsed="false">
      <c r="A1823" s="7" t="n">
        <v>2009</v>
      </c>
      <c r="B1823" s="8" t="s">
        <v>453</v>
      </c>
      <c r="C1823" s="9" t="n">
        <v>46979</v>
      </c>
      <c r="D1823" s="8" t="s">
        <v>1330</v>
      </c>
      <c r="E1823" s="9" t="n">
        <v>93641</v>
      </c>
      <c r="F1823" s="8" t="s">
        <v>1105</v>
      </c>
      <c r="G1823" s="9" t="n">
        <v>7</v>
      </c>
      <c r="H1823" s="9" t="n">
        <v>0</v>
      </c>
      <c r="I1823" s="9" t="n">
        <v>0</v>
      </c>
      <c r="J1823" s="9" t="n">
        <v>497</v>
      </c>
      <c r="K1823" s="9" t="n">
        <v>0</v>
      </c>
      <c r="L1823" s="4" t="n">
        <f aca="false">SUM(H1823:K1823)</f>
        <v>497</v>
      </c>
      <c r="M1823" s="3" t="n">
        <f aca="false">L1823*1.4689675</f>
        <v>730.0768475</v>
      </c>
      <c r="N1823" s="1" t="n">
        <f aca="false">M1823*$N$1</f>
        <v>141.535700688248</v>
      </c>
      <c r="O1823" s="1" t="n">
        <f aca="false">N1823</f>
        <v>141.535700688248</v>
      </c>
    </row>
    <row r="1824" customFormat="false" ht="12.75" hidden="false" customHeight="true" outlineLevel="2" collapsed="false">
      <c r="A1824" s="7" t="n">
        <v>2009</v>
      </c>
      <c r="B1824" s="8" t="s">
        <v>453</v>
      </c>
      <c r="C1824" s="9" t="n">
        <v>46979</v>
      </c>
      <c r="D1824" s="8" t="s">
        <v>1330</v>
      </c>
      <c r="E1824" s="9" t="n">
        <v>89722</v>
      </c>
      <c r="F1824" s="8" t="s">
        <v>1106</v>
      </c>
      <c r="G1824" s="9" t="n">
        <v>7</v>
      </c>
      <c r="H1824" s="9" t="n">
        <v>0</v>
      </c>
      <c r="I1824" s="9" t="n">
        <v>0</v>
      </c>
      <c r="J1824" s="9" t="n">
        <v>1169</v>
      </c>
      <c r="K1824" s="9" t="n">
        <v>0</v>
      </c>
      <c r="L1824" s="4" t="n">
        <f aca="false">SUM(H1824:K1824)</f>
        <v>1169</v>
      </c>
      <c r="M1824" s="3" t="n">
        <f aca="false">L1824*1.4689675</f>
        <v>1717.2230075</v>
      </c>
      <c r="N1824" s="1" t="n">
        <f aca="false">M1824*$N$1</f>
        <v>332.907915703343</v>
      </c>
      <c r="O1824" s="1" t="n">
        <f aca="false">N1824</f>
        <v>332.907915703343</v>
      </c>
    </row>
    <row r="1825" customFormat="false" ht="12.75" hidden="false" customHeight="true" outlineLevel="2" collapsed="false">
      <c r="A1825" s="7" t="n">
        <v>2009</v>
      </c>
      <c r="B1825" s="8" t="s">
        <v>453</v>
      </c>
      <c r="C1825" s="9" t="n">
        <v>46979</v>
      </c>
      <c r="D1825" s="8" t="s">
        <v>1330</v>
      </c>
      <c r="E1825" s="9" t="n">
        <v>133561</v>
      </c>
      <c r="F1825" s="8" t="s">
        <v>1107</v>
      </c>
      <c r="G1825" s="9" t="n">
        <v>4</v>
      </c>
      <c r="H1825" s="9" t="n">
        <v>80</v>
      </c>
      <c r="I1825" s="9" t="n">
        <v>0</v>
      </c>
      <c r="J1825" s="9" t="n">
        <v>44</v>
      </c>
      <c r="K1825" s="9" t="n">
        <v>0</v>
      </c>
      <c r="L1825" s="4" t="n">
        <f aca="false">SUM(H1825:K1825)</f>
        <v>124</v>
      </c>
      <c r="M1825" s="3" t="n">
        <f aca="false">L1825*1.4689675</f>
        <v>182.15197</v>
      </c>
      <c r="N1825" s="1" t="n">
        <f aca="false">M1825*$N$1</f>
        <v>35.312730151595</v>
      </c>
      <c r="O1825" s="1" t="n">
        <f aca="false">N1825</f>
        <v>35.312730151595</v>
      </c>
    </row>
    <row r="1826" customFormat="false" ht="12.75" hidden="false" customHeight="true" outlineLevel="2" collapsed="false">
      <c r="A1826" s="7" t="n">
        <v>2009</v>
      </c>
      <c r="B1826" s="8" t="s">
        <v>453</v>
      </c>
      <c r="C1826" s="9" t="n">
        <v>46979</v>
      </c>
      <c r="D1826" s="8" t="s">
        <v>1330</v>
      </c>
      <c r="E1826" s="9" t="n">
        <v>10182</v>
      </c>
      <c r="F1826" s="8" t="s">
        <v>1108</v>
      </c>
      <c r="G1826" s="9" t="n">
        <v>5</v>
      </c>
      <c r="H1826" s="9" t="n">
        <v>100</v>
      </c>
      <c r="I1826" s="9" t="n">
        <v>0</v>
      </c>
      <c r="J1826" s="9" t="n">
        <v>55</v>
      </c>
      <c r="K1826" s="9" t="n">
        <v>0</v>
      </c>
      <c r="L1826" s="4" t="n">
        <f aca="false">SUM(H1826:K1826)</f>
        <v>155</v>
      </c>
      <c r="M1826" s="3" t="n">
        <f aca="false">L1826*1.4689675</f>
        <v>227.6899625</v>
      </c>
      <c r="N1826" s="1" t="n">
        <f aca="false">M1826*$N$1</f>
        <v>44.1409126894938</v>
      </c>
      <c r="O1826" s="1" t="n">
        <f aca="false">N1826</f>
        <v>44.1409126894938</v>
      </c>
    </row>
    <row r="1827" customFormat="false" ht="12.75" hidden="false" customHeight="true" outlineLevel="2" collapsed="false">
      <c r="A1827" s="7" t="n">
        <v>2009</v>
      </c>
      <c r="B1827" s="8" t="s">
        <v>453</v>
      </c>
      <c r="C1827" s="9" t="n">
        <v>46979</v>
      </c>
      <c r="D1827" s="8" t="s">
        <v>1330</v>
      </c>
      <c r="E1827" s="9" t="n">
        <v>938</v>
      </c>
      <c r="F1827" s="8" t="s">
        <v>1109</v>
      </c>
      <c r="G1827" s="9" t="n">
        <v>7</v>
      </c>
      <c r="H1827" s="9" t="n">
        <v>56</v>
      </c>
      <c r="I1827" s="9" t="n">
        <v>0</v>
      </c>
      <c r="J1827" s="9" t="n">
        <v>0</v>
      </c>
      <c r="K1827" s="9" t="n">
        <v>0</v>
      </c>
      <c r="L1827" s="4" t="n">
        <f aca="false">SUM(H1827:K1827)</f>
        <v>56</v>
      </c>
      <c r="M1827" s="3" t="n">
        <f aca="false">L1827*1.4689675</f>
        <v>82.26218</v>
      </c>
      <c r="N1827" s="1" t="n">
        <f aca="false">M1827*$N$1</f>
        <v>15.9476845845913</v>
      </c>
      <c r="O1827" s="1" t="n">
        <f aca="false">N1827</f>
        <v>15.9476845845913</v>
      </c>
    </row>
    <row r="1828" customFormat="false" ht="12.75" hidden="false" customHeight="true" outlineLevel="2" collapsed="false">
      <c r="A1828" s="7" t="n">
        <v>2009</v>
      </c>
      <c r="B1828" s="8" t="s">
        <v>453</v>
      </c>
      <c r="C1828" s="9" t="n">
        <v>46979</v>
      </c>
      <c r="D1828" s="8" t="s">
        <v>1330</v>
      </c>
      <c r="E1828" s="9" t="n">
        <v>53520</v>
      </c>
      <c r="F1828" s="8" t="s">
        <v>1079</v>
      </c>
      <c r="G1828" s="9" t="n">
        <v>6</v>
      </c>
      <c r="H1828" s="9" t="n">
        <v>0</v>
      </c>
      <c r="I1828" s="9" t="n">
        <v>0</v>
      </c>
      <c r="J1828" s="9" t="n">
        <v>144</v>
      </c>
      <c r="K1828" s="9" t="n">
        <v>0</v>
      </c>
      <c r="L1828" s="4" t="n">
        <f aca="false">SUM(H1828:K1828)</f>
        <v>144</v>
      </c>
      <c r="M1828" s="3" t="n">
        <f aca="false">L1828*1.4689675</f>
        <v>211.53132</v>
      </c>
      <c r="N1828" s="1" t="n">
        <f aca="false">M1828*$N$1</f>
        <v>41.008331788949</v>
      </c>
      <c r="O1828" s="1" t="n">
        <f aca="false">N1828</f>
        <v>41.008331788949</v>
      </c>
    </row>
    <row r="1829" customFormat="false" ht="12.75" hidden="false" customHeight="true" outlineLevel="2" collapsed="false">
      <c r="A1829" s="7" t="n">
        <v>2009</v>
      </c>
      <c r="B1829" s="8" t="s">
        <v>453</v>
      </c>
      <c r="C1829" s="9" t="n">
        <v>46979</v>
      </c>
      <c r="D1829" s="8" t="s">
        <v>1330</v>
      </c>
      <c r="E1829" s="9" t="n">
        <v>58008</v>
      </c>
      <c r="F1829" s="8" t="s">
        <v>470</v>
      </c>
      <c r="G1829" s="9" t="n">
        <v>7</v>
      </c>
      <c r="H1829" s="9" t="n">
        <v>0</v>
      </c>
      <c r="I1829" s="9" t="n">
        <v>0</v>
      </c>
      <c r="J1829" s="9" t="n">
        <v>483</v>
      </c>
      <c r="K1829" s="9" t="n">
        <v>0</v>
      </c>
      <c r="L1829" s="4" t="n">
        <f aca="false">SUM(H1829:K1829)</f>
        <v>483</v>
      </c>
      <c r="M1829" s="3" t="n">
        <f aca="false">L1829*1.4689675</f>
        <v>709.5113025</v>
      </c>
      <c r="N1829" s="1" t="n">
        <f aca="false">M1829*$N$1</f>
        <v>137.5487795421</v>
      </c>
      <c r="O1829" s="1" t="n">
        <f aca="false">N1829</f>
        <v>137.5487795421</v>
      </c>
    </row>
    <row r="1830" customFormat="false" ht="12.75" hidden="false" customHeight="true" outlineLevel="2" collapsed="false">
      <c r="A1830" s="7" t="n">
        <v>2009</v>
      </c>
      <c r="B1830" s="8" t="s">
        <v>453</v>
      </c>
      <c r="C1830" s="9" t="n">
        <v>46979</v>
      </c>
      <c r="D1830" s="8" t="s">
        <v>1330</v>
      </c>
      <c r="E1830" s="9" t="n">
        <v>58156</v>
      </c>
      <c r="F1830" s="8" t="s">
        <v>551</v>
      </c>
      <c r="G1830" s="9" t="n">
        <v>6</v>
      </c>
      <c r="H1830" s="9" t="n">
        <v>474</v>
      </c>
      <c r="I1830" s="9" t="n">
        <v>0</v>
      </c>
      <c r="J1830" s="9" t="n">
        <v>0</v>
      </c>
      <c r="K1830" s="9" t="n">
        <v>0</v>
      </c>
      <c r="L1830" s="4" t="n">
        <f aca="false">SUM(H1830:K1830)</f>
        <v>474</v>
      </c>
      <c r="M1830" s="3" t="n">
        <f aca="false">L1830*1.4689675</f>
        <v>696.290595</v>
      </c>
      <c r="N1830" s="1" t="n">
        <f aca="false">M1830*$N$1</f>
        <v>134.985758805291</v>
      </c>
      <c r="O1830" s="1" t="n">
        <f aca="false">N1830</f>
        <v>134.985758805291</v>
      </c>
    </row>
    <row r="1831" customFormat="false" ht="12.75" hidden="false" customHeight="true" outlineLevel="1" collapsed="false">
      <c r="A1831" s="7"/>
      <c r="B1831" s="8"/>
      <c r="C1831" s="9"/>
      <c r="D1831" s="11" t="s">
        <v>174</v>
      </c>
      <c r="E1831" s="9"/>
      <c r="F1831" s="8"/>
      <c r="G1831" s="9"/>
      <c r="H1831" s="9"/>
      <c r="I1831" s="9"/>
      <c r="J1831" s="9"/>
      <c r="K1831" s="9"/>
      <c r="L1831" s="4" t="n">
        <f aca="false">SUBTOTAL(9,L1812:L1830)</f>
        <v>12868</v>
      </c>
      <c r="M1831" s="3" t="n">
        <f aca="false">SUBTOTAL(9,M1812:M1830)</f>
        <v>18902.67379</v>
      </c>
      <c r="N1831" s="1" t="n">
        <f aca="false">SUBTOTAL(9,N1812:N1830)</f>
        <v>3664.55009347359</v>
      </c>
      <c r="O1831" s="1" t="n">
        <f aca="false">SUBTOTAL(9,O1812:O1830)</f>
        <v>3664.55009347359</v>
      </c>
    </row>
    <row r="1832" customFormat="false" ht="12.75" hidden="false" customHeight="true" outlineLevel="2" collapsed="false">
      <c r="A1832" s="7" t="n">
        <v>2009</v>
      </c>
      <c r="B1832" s="8" t="s">
        <v>453</v>
      </c>
      <c r="C1832" s="9" t="n">
        <v>46995</v>
      </c>
      <c r="D1832" s="8" t="s">
        <v>1331</v>
      </c>
      <c r="E1832" s="9" t="n">
        <v>52910</v>
      </c>
      <c r="F1832" s="8" t="s">
        <v>547</v>
      </c>
      <c r="G1832" s="9" t="n">
        <v>9</v>
      </c>
      <c r="H1832" s="9" t="n">
        <v>396</v>
      </c>
      <c r="I1832" s="9" t="n">
        <v>0</v>
      </c>
      <c r="J1832" s="9" t="n">
        <v>0</v>
      </c>
      <c r="K1832" s="9" t="n">
        <v>0</v>
      </c>
      <c r="L1832" s="4" t="n">
        <f aca="false">SUM(H1832:K1832)</f>
        <v>396</v>
      </c>
      <c r="M1832" s="3" t="n">
        <f aca="false">L1832*1.4689675</f>
        <v>581.71113</v>
      </c>
      <c r="N1832" s="1" t="n">
        <f aca="false">M1832*$N$1</f>
        <v>112.77291241961</v>
      </c>
      <c r="O1832" s="1" t="n">
        <f aca="false">N1832</f>
        <v>112.77291241961</v>
      </c>
    </row>
    <row r="1833" customFormat="false" ht="12.75" hidden="false" customHeight="true" outlineLevel="2" collapsed="false">
      <c r="A1833" s="7" t="n">
        <v>2009</v>
      </c>
      <c r="B1833" s="8" t="s">
        <v>453</v>
      </c>
      <c r="C1833" s="9" t="n">
        <v>46995</v>
      </c>
      <c r="D1833" s="8" t="s">
        <v>1331</v>
      </c>
      <c r="E1833" s="9" t="n">
        <v>132316</v>
      </c>
      <c r="F1833" s="8" t="s">
        <v>548</v>
      </c>
      <c r="G1833" s="9" t="n">
        <v>11</v>
      </c>
      <c r="H1833" s="9" t="n">
        <v>385</v>
      </c>
      <c r="I1833" s="9" t="n">
        <v>0</v>
      </c>
      <c r="J1833" s="9" t="n">
        <v>0</v>
      </c>
      <c r="K1833" s="9" t="n">
        <v>0</v>
      </c>
      <c r="L1833" s="4" t="n">
        <f aca="false">SUM(H1833:K1833)</f>
        <v>385</v>
      </c>
      <c r="M1833" s="3" t="n">
        <f aca="false">L1833*1.4689675</f>
        <v>565.5524875</v>
      </c>
      <c r="N1833" s="1" t="n">
        <f aca="false">M1833*$N$1</f>
        <v>109.640331519065</v>
      </c>
      <c r="O1833" s="1" t="n">
        <f aca="false">N1833</f>
        <v>109.640331519065</v>
      </c>
    </row>
    <row r="1834" customFormat="false" ht="12.75" hidden="false" customHeight="true" outlineLevel="2" collapsed="false">
      <c r="A1834" s="7" t="n">
        <v>2009</v>
      </c>
      <c r="B1834" s="8" t="s">
        <v>453</v>
      </c>
      <c r="C1834" s="9" t="n">
        <v>46995</v>
      </c>
      <c r="D1834" s="8" t="s">
        <v>1331</v>
      </c>
      <c r="E1834" s="9" t="n">
        <v>52928</v>
      </c>
      <c r="F1834" s="8" t="s">
        <v>1047</v>
      </c>
      <c r="G1834" s="9" t="n">
        <v>9</v>
      </c>
      <c r="H1834" s="9" t="n">
        <v>450</v>
      </c>
      <c r="I1834" s="9" t="n">
        <v>0</v>
      </c>
      <c r="J1834" s="9" t="n">
        <v>0</v>
      </c>
      <c r="K1834" s="9" t="n">
        <v>0</v>
      </c>
      <c r="L1834" s="4" t="n">
        <f aca="false">SUM(H1834:K1834)</f>
        <v>450</v>
      </c>
      <c r="M1834" s="3" t="n">
        <f aca="false">L1834*1.4689675</f>
        <v>661.035375</v>
      </c>
      <c r="N1834" s="1" t="n">
        <f aca="false">M1834*$N$1</f>
        <v>128.151036840466</v>
      </c>
      <c r="O1834" s="1" t="n">
        <f aca="false">N1834</f>
        <v>128.151036840466</v>
      </c>
    </row>
    <row r="1835" customFormat="false" ht="12.75" hidden="false" customHeight="true" outlineLevel="2" collapsed="false">
      <c r="A1835" s="7" t="n">
        <v>2009</v>
      </c>
      <c r="B1835" s="8" t="s">
        <v>453</v>
      </c>
      <c r="C1835" s="9" t="n">
        <v>46995</v>
      </c>
      <c r="D1835" s="8" t="s">
        <v>1331</v>
      </c>
      <c r="E1835" s="9" t="n">
        <v>9639</v>
      </c>
      <c r="F1835" s="8" t="s">
        <v>1098</v>
      </c>
      <c r="G1835" s="9" t="n">
        <v>5</v>
      </c>
      <c r="H1835" s="9" t="n">
        <v>433</v>
      </c>
      <c r="I1835" s="9" t="n">
        <v>0</v>
      </c>
      <c r="J1835" s="9" t="n">
        <v>0</v>
      </c>
      <c r="K1835" s="9" t="n">
        <v>0</v>
      </c>
      <c r="L1835" s="4" t="n">
        <f aca="false">SUM(H1835:K1835)</f>
        <v>433</v>
      </c>
      <c r="M1835" s="3" t="n">
        <f aca="false">L1835*1.4689675</f>
        <v>636.0629275</v>
      </c>
      <c r="N1835" s="1" t="n">
        <f aca="false">M1835*$N$1</f>
        <v>123.309775448715</v>
      </c>
      <c r="O1835" s="1" t="n">
        <f aca="false">N1835</f>
        <v>123.309775448715</v>
      </c>
    </row>
    <row r="1836" customFormat="false" ht="12.75" hidden="false" customHeight="true" outlineLevel="2" collapsed="false">
      <c r="A1836" s="7" t="n">
        <v>2009</v>
      </c>
      <c r="B1836" s="8" t="s">
        <v>453</v>
      </c>
      <c r="C1836" s="9" t="n">
        <v>46995</v>
      </c>
      <c r="D1836" s="8" t="s">
        <v>1331</v>
      </c>
      <c r="E1836" s="9" t="n">
        <v>94953</v>
      </c>
      <c r="F1836" s="8" t="s">
        <v>1314</v>
      </c>
      <c r="G1836" s="9" t="n">
        <v>5</v>
      </c>
      <c r="H1836" s="9" t="n">
        <v>433</v>
      </c>
      <c r="I1836" s="9" t="n">
        <v>0</v>
      </c>
      <c r="J1836" s="9" t="n">
        <v>0</v>
      </c>
      <c r="K1836" s="9" t="n">
        <v>0</v>
      </c>
      <c r="L1836" s="4" t="n">
        <f aca="false">SUM(H1836:K1836)</f>
        <v>433</v>
      </c>
      <c r="M1836" s="3" t="n">
        <f aca="false">L1836*1.4689675</f>
        <v>636.0629275</v>
      </c>
      <c r="N1836" s="1" t="n">
        <f aca="false">M1836*$N$1</f>
        <v>123.309775448715</v>
      </c>
      <c r="O1836" s="1" t="n">
        <f aca="false">N1836</f>
        <v>123.309775448715</v>
      </c>
    </row>
    <row r="1837" customFormat="false" ht="12.75" hidden="false" customHeight="true" outlineLevel="2" collapsed="false">
      <c r="A1837" s="7" t="n">
        <v>2009</v>
      </c>
      <c r="B1837" s="8" t="s">
        <v>453</v>
      </c>
      <c r="C1837" s="9" t="n">
        <v>46995</v>
      </c>
      <c r="D1837" s="8" t="s">
        <v>1331</v>
      </c>
      <c r="E1837" s="9" t="n">
        <v>88070</v>
      </c>
      <c r="F1837" s="8" t="s">
        <v>1076</v>
      </c>
      <c r="G1837" s="9" t="n">
        <v>7</v>
      </c>
      <c r="H1837" s="9" t="n">
        <v>315</v>
      </c>
      <c r="I1837" s="9" t="n">
        <v>0</v>
      </c>
      <c r="J1837" s="9" t="n">
        <v>0</v>
      </c>
      <c r="K1837" s="9" t="n">
        <v>0</v>
      </c>
      <c r="L1837" s="4" t="n">
        <f aca="false">SUM(H1837:K1837)</f>
        <v>315</v>
      </c>
      <c r="M1837" s="3" t="n">
        <f aca="false">L1837*1.4689675</f>
        <v>462.7247625</v>
      </c>
      <c r="N1837" s="1" t="n">
        <f aca="false">M1837*$N$1</f>
        <v>89.705725788326</v>
      </c>
      <c r="O1837" s="1" t="n">
        <f aca="false">N1837</f>
        <v>89.705725788326</v>
      </c>
    </row>
    <row r="1838" customFormat="false" ht="12.75" hidden="false" customHeight="true" outlineLevel="2" collapsed="false">
      <c r="A1838" s="7" t="n">
        <v>2009</v>
      </c>
      <c r="B1838" s="8" t="s">
        <v>453</v>
      </c>
      <c r="C1838" s="9" t="n">
        <v>46995</v>
      </c>
      <c r="D1838" s="8" t="s">
        <v>1331</v>
      </c>
      <c r="E1838" s="9" t="n">
        <v>133108</v>
      </c>
      <c r="F1838" s="8" t="s">
        <v>1134</v>
      </c>
      <c r="G1838" s="9" t="n">
        <v>10</v>
      </c>
      <c r="H1838" s="9" t="n">
        <v>456</v>
      </c>
      <c r="I1838" s="9" t="n">
        <v>0</v>
      </c>
      <c r="J1838" s="9" t="n">
        <v>0</v>
      </c>
      <c r="K1838" s="9" t="n">
        <v>0</v>
      </c>
      <c r="L1838" s="4" t="n">
        <f aca="false">SUM(H1838:K1838)</f>
        <v>456</v>
      </c>
      <c r="M1838" s="3" t="n">
        <f aca="false">L1838*1.4689675</f>
        <v>669.84918</v>
      </c>
      <c r="N1838" s="1" t="n">
        <f aca="false">M1838*$N$1</f>
        <v>129.859717331672</v>
      </c>
      <c r="O1838" s="1" t="n">
        <f aca="false">N1838</f>
        <v>129.859717331672</v>
      </c>
    </row>
    <row r="1839" customFormat="false" ht="12.75" hidden="false" customHeight="true" outlineLevel="2" collapsed="false">
      <c r="A1839" s="7" t="n">
        <v>2009</v>
      </c>
      <c r="B1839" s="8" t="s">
        <v>453</v>
      </c>
      <c r="C1839" s="9" t="n">
        <v>46995</v>
      </c>
      <c r="D1839" s="8" t="s">
        <v>1331</v>
      </c>
      <c r="E1839" s="9" t="n">
        <v>53520</v>
      </c>
      <c r="F1839" s="8" t="s">
        <v>1079</v>
      </c>
      <c r="G1839" s="9" t="n">
        <v>3</v>
      </c>
      <c r="H1839" s="9" t="n">
        <v>123</v>
      </c>
      <c r="I1839" s="9" t="n">
        <v>0</v>
      </c>
      <c r="J1839" s="9" t="n">
        <v>0</v>
      </c>
      <c r="K1839" s="9" t="n">
        <v>0</v>
      </c>
      <c r="L1839" s="4" t="n">
        <f aca="false">SUM(H1839:K1839)</f>
        <v>123</v>
      </c>
      <c r="M1839" s="3" t="n">
        <f aca="false">L1839*1.4689675</f>
        <v>180.6830025</v>
      </c>
      <c r="N1839" s="1" t="n">
        <f aca="false">M1839*$N$1</f>
        <v>35.0279500697273</v>
      </c>
      <c r="O1839" s="1" t="n">
        <f aca="false">N1839</f>
        <v>35.0279500697273</v>
      </c>
    </row>
    <row r="1840" customFormat="false" ht="12.75" hidden="false" customHeight="true" outlineLevel="2" collapsed="false">
      <c r="A1840" s="7" t="n">
        <v>2009</v>
      </c>
      <c r="B1840" s="8" t="s">
        <v>453</v>
      </c>
      <c r="C1840" s="9" t="n">
        <v>46995</v>
      </c>
      <c r="D1840" s="8" t="s">
        <v>1331</v>
      </c>
      <c r="E1840" s="9" t="n">
        <v>58065</v>
      </c>
      <c r="F1840" s="8" t="s">
        <v>471</v>
      </c>
      <c r="G1840" s="9" t="n">
        <v>6</v>
      </c>
      <c r="H1840" s="9" t="n">
        <v>411</v>
      </c>
      <c r="I1840" s="9" t="n">
        <v>0</v>
      </c>
      <c r="J1840" s="9" t="n">
        <v>0</v>
      </c>
      <c r="K1840" s="9" t="n">
        <v>0</v>
      </c>
      <c r="L1840" s="4" t="n">
        <f aca="false">SUM(H1840:K1840)</f>
        <v>411</v>
      </c>
      <c r="M1840" s="3" t="n">
        <f aca="false">L1840*1.4689675</f>
        <v>603.7456425</v>
      </c>
      <c r="N1840" s="1" t="n">
        <f aca="false">M1840*$N$1</f>
        <v>117.044613647625</v>
      </c>
      <c r="O1840" s="1" t="n">
        <f aca="false">N1840</f>
        <v>117.044613647625</v>
      </c>
    </row>
    <row r="1841" customFormat="false" ht="12.75" hidden="false" customHeight="true" outlineLevel="1" collapsed="false">
      <c r="A1841" s="7"/>
      <c r="B1841" s="8"/>
      <c r="C1841" s="9"/>
      <c r="D1841" s="11" t="s">
        <v>268</v>
      </c>
      <c r="E1841" s="9"/>
      <c r="F1841" s="8"/>
      <c r="G1841" s="9"/>
      <c r="H1841" s="9"/>
      <c r="I1841" s="9"/>
      <c r="J1841" s="9"/>
      <c r="K1841" s="9"/>
      <c r="L1841" s="4" t="n">
        <f aca="false">SUBTOTAL(9,L1832:L1840)</f>
        <v>3402</v>
      </c>
      <c r="M1841" s="3" t="n">
        <f aca="false">SUBTOTAL(9,M1832:M1840)</f>
        <v>4997.427435</v>
      </c>
      <c r="N1841" s="1" t="n">
        <f aca="false">SUBTOTAL(9,N1832:N1840)</f>
        <v>968.821838513921</v>
      </c>
      <c r="O1841" s="1" t="n">
        <f aca="false">SUBTOTAL(9,O1832:O1840)</f>
        <v>968.821838513921</v>
      </c>
    </row>
    <row r="1842" customFormat="false" ht="12.75" hidden="false" customHeight="true" outlineLevel="2" collapsed="false">
      <c r="A1842" s="7" t="n">
        <v>2009</v>
      </c>
      <c r="B1842" s="8" t="s">
        <v>453</v>
      </c>
      <c r="C1842" s="9" t="n">
        <v>47001</v>
      </c>
      <c r="D1842" s="8" t="s">
        <v>1332</v>
      </c>
      <c r="E1842" s="9" t="n">
        <v>556</v>
      </c>
      <c r="F1842" s="8" t="s">
        <v>1093</v>
      </c>
      <c r="G1842" s="9" t="n">
        <v>7</v>
      </c>
      <c r="H1842" s="9" t="n">
        <v>120</v>
      </c>
      <c r="I1842" s="9" t="n">
        <v>0</v>
      </c>
      <c r="J1842" s="9" t="n">
        <v>0</v>
      </c>
      <c r="K1842" s="9" t="n">
        <v>0</v>
      </c>
      <c r="L1842" s="4" t="n">
        <f aca="false">SUM(H1842:K1842)</f>
        <v>120</v>
      </c>
      <c r="M1842" s="3" t="n">
        <f aca="false">L1842*1.4689675</f>
        <v>176.2761</v>
      </c>
      <c r="N1842" s="1" t="n">
        <f aca="false">M1842*$N$1</f>
        <v>34.1736098241242</v>
      </c>
      <c r="O1842" s="1" t="n">
        <f aca="false">N1842</f>
        <v>34.1736098241242</v>
      </c>
    </row>
    <row r="1843" customFormat="false" ht="12.75" hidden="false" customHeight="true" outlineLevel="2" collapsed="false">
      <c r="A1843" s="7" t="n">
        <v>2009</v>
      </c>
      <c r="B1843" s="8" t="s">
        <v>453</v>
      </c>
      <c r="C1843" s="9" t="n">
        <v>47001</v>
      </c>
      <c r="D1843" s="8" t="s">
        <v>1332</v>
      </c>
      <c r="E1843" s="9" t="n">
        <v>57588</v>
      </c>
      <c r="F1843" s="8" t="s">
        <v>1094</v>
      </c>
      <c r="G1843" s="9" t="n">
        <v>9</v>
      </c>
      <c r="H1843" s="9" t="n">
        <v>120</v>
      </c>
      <c r="I1843" s="9" t="n">
        <v>0</v>
      </c>
      <c r="J1843" s="9" t="n">
        <v>0</v>
      </c>
      <c r="K1843" s="9" t="n">
        <v>0</v>
      </c>
      <c r="L1843" s="4" t="n">
        <f aca="false">SUM(H1843:K1843)</f>
        <v>120</v>
      </c>
      <c r="M1843" s="3" t="n">
        <f aca="false">L1843*1.4689675</f>
        <v>176.2761</v>
      </c>
      <c r="N1843" s="1" t="n">
        <f aca="false">M1843*$N$1</f>
        <v>34.1736098241242</v>
      </c>
      <c r="O1843" s="1" t="n">
        <f aca="false">N1843</f>
        <v>34.1736098241242</v>
      </c>
    </row>
    <row r="1844" customFormat="false" ht="12.75" hidden="false" customHeight="true" outlineLevel="2" collapsed="false">
      <c r="A1844" s="7" t="n">
        <v>2009</v>
      </c>
      <c r="B1844" s="8" t="s">
        <v>453</v>
      </c>
      <c r="C1844" s="9" t="n">
        <v>47001</v>
      </c>
      <c r="D1844" s="8" t="s">
        <v>1332</v>
      </c>
      <c r="E1844" s="9" t="n">
        <v>143610</v>
      </c>
      <c r="F1844" s="8" t="s">
        <v>987</v>
      </c>
      <c r="G1844" s="9" t="n">
        <v>8</v>
      </c>
      <c r="H1844" s="9" t="n">
        <v>160</v>
      </c>
      <c r="I1844" s="9" t="n">
        <v>0</v>
      </c>
      <c r="J1844" s="9" t="n">
        <v>0</v>
      </c>
      <c r="K1844" s="9" t="n">
        <v>0</v>
      </c>
      <c r="L1844" s="4" t="n">
        <f aca="false">SUM(H1844:K1844)</f>
        <v>160</v>
      </c>
      <c r="M1844" s="3" t="n">
        <f aca="false">L1844*1.4689675</f>
        <v>235.0348</v>
      </c>
      <c r="N1844" s="1" t="n">
        <f aca="false">M1844*$N$1</f>
        <v>45.5648130988323</v>
      </c>
      <c r="O1844" s="1" t="n">
        <f aca="false">N1844</f>
        <v>45.5648130988323</v>
      </c>
    </row>
    <row r="1845" customFormat="false" ht="12.75" hidden="false" customHeight="true" outlineLevel="2" collapsed="false">
      <c r="A1845" s="7" t="n">
        <v>2009</v>
      </c>
      <c r="B1845" s="8" t="s">
        <v>453</v>
      </c>
      <c r="C1845" s="9" t="n">
        <v>47001</v>
      </c>
      <c r="D1845" s="8" t="s">
        <v>1332</v>
      </c>
      <c r="E1845" s="9" t="n">
        <v>52696</v>
      </c>
      <c r="F1845" s="8" t="s">
        <v>1323</v>
      </c>
      <c r="G1845" s="9" t="n">
        <v>11</v>
      </c>
      <c r="H1845" s="9" t="n">
        <v>270</v>
      </c>
      <c r="I1845" s="9" t="n">
        <v>0</v>
      </c>
      <c r="J1845" s="9" t="n">
        <v>0</v>
      </c>
      <c r="K1845" s="9" t="n">
        <v>0</v>
      </c>
      <c r="L1845" s="4" t="n">
        <f aca="false">SUM(H1845:K1845)</f>
        <v>270</v>
      </c>
      <c r="M1845" s="3" t="n">
        <f aca="false">L1845*1.4689675</f>
        <v>396.621225</v>
      </c>
      <c r="N1845" s="1" t="n">
        <f aca="false">M1845*$N$1</f>
        <v>76.8906221042795</v>
      </c>
      <c r="O1845" s="1" t="n">
        <f aca="false">N1845</f>
        <v>76.8906221042795</v>
      </c>
    </row>
    <row r="1846" customFormat="false" ht="12.75" hidden="false" customHeight="true" outlineLevel="2" collapsed="false">
      <c r="A1846" s="7" t="n">
        <v>2009</v>
      </c>
      <c r="B1846" s="8" t="s">
        <v>453</v>
      </c>
      <c r="C1846" s="9" t="n">
        <v>47001</v>
      </c>
      <c r="D1846" s="8" t="s">
        <v>1332</v>
      </c>
      <c r="E1846" s="9" t="n">
        <v>52910</v>
      </c>
      <c r="F1846" s="8" t="s">
        <v>547</v>
      </c>
      <c r="G1846" s="9" t="n">
        <v>11</v>
      </c>
      <c r="H1846" s="9" t="n">
        <v>630</v>
      </c>
      <c r="I1846" s="9" t="n">
        <v>0</v>
      </c>
      <c r="J1846" s="9" t="n">
        <v>0</v>
      </c>
      <c r="K1846" s="9" t="n">
        <v>0</v>
      </c>
      <c r="L1846" s="4" t="n">
        <f aca="false">SUM(H1846:K1846)</f>
        <v>630</v>
      </c>
      <c r="M1846" s="3" t="n">
        <f aca="false">L1846*1.4689675</f>
        <v>925.449525</v>
      </c>
      <c r="N1846" s="1" t="n">
        <f aca="false">M1846*$N$1</f>
        <v>179.411451576652</v>
      </c>
      <c r="O1846" s="1" t="n">
        <f aca="false">N1846</f>
        <v>179.411451576652</v>
      </c>
    </row>
    <row r="1847" customFormat="false" ht="12.75" hidden="false" customHeight="true" outlineLevel="2" collapsed="false">
      <c r="A1847" s="7" t="n">
        <v>2009</v>
      </c>
      <c r="B1847" s="8" t="s">
        <v>453</v>
      </c>
      <c r="C1847" s="9" t="n">
        <v>47001</v>
      </c>
      <c r="D1847" s="8" t="s">
        <v>1332</v>
      </c>
      <c r="E1847" s="9" t="n">
        <v>557</v>
      </c>
      <c r="F1847" s="8" t="s">
        <v>1096</v>
      </c>
      <c r="G1847" s="9" t="n">
        <v>24</v>
      </c>
      <c r="H1847" s="9" t="n">
        <v>300</v>
      </c>
      <c r="I1847" s="9" t="n">
        <v>0</v>
      </c>
      <c r="J1847" s="9" t="n">
        <v>0</v>
      </c>
      <c r="K1847" s="9" t="n">
        <v>0</v>
      </c>
      <c r="L1847" s="4" t="n">
        <f aca="false">SUM(H1847:K1847)</f>
        <v>300</v>
      </c>
      <c r="M1847" s="3" t="n">
        <f aca="false">L1847*1.4689675</f>
        <v>440.69025</v>
      </c>
      <c r="N1847" s="1" t="n">
        <f aca="false">M1847*$N$1</f>
        <v>85.4340245603105</v>
      </c>
      <c r="O1847" s="1" t="n">
        <f aca="false">N1847</f>
        <v>85.4340245603105</v>
      </c>
    </row>
    <row r="1848" customFormat="false" ht="12.75" hidden="false" customHeight="true" outlineLevel="2" collapsed="false">
      <c r="A1848" s="7" t="n">
        <v>2009</v>
      </c>
      <c r="B1848" s="8" t="s">
        <v>453</v>
      </c>
      <c r="C1848" s="9" t="n">
        <v>47001</v>
      </c>
      <c r="D1848" s="8" t="s">
        <v>1332</v>
      </c>
      <c r="E1848" s="9" t="n">
        <v>52928</v>
      </c>
      <c r="F1848" s="8" t="s">
        <v>1047</v>
      </c>
      <c r="G1848" s="9" t="n">
        <v>9</v>
      </c>
      <c r="H1848" s="9" t="n">
        <v>120</v>
      </c>
      <c r="I1848" s="9" t="n">
        <v>0</v>
      </c>
      <c r="J1848" s="9" t="n">
        <v>0</v>
      </c>
      <c r="K1848" s="9" t="n">
        <v>0</v>
      </c>
      <c r="L1848" s="4" t="n">
        <f aca="false">SUM(H1848:K1848)</f>
        <v>120</v>
      </c>
      <c r="M1848" s="3" t="n">
        <f aca="false">L1848*1.4689675</f>
        <v>176.2761</v>
      </c>
      <c r="N1848" s="1" t="n">
        <f aca="false">M1848*$N$1</f>
        <v>34.1736098241242</v>
      </c>
      <c r="O1848" s="1" t="n">
        <f aca="false">N1848</f>
        <v>34.1736098241242</v>
      </c>
    </row>
    <row r="1849" customFormat="false" ht="12.75" hidden="false" customHeight="true" outlineLevel="2" collapsed="false">
      <c r="A1849" s="7" t="n">
        <v>2009</v>
      </c>
      <c r="B1849" s="8" t="s">
        <v>453</v>
      </c>
      <c r="C1849" s="9" t="n">
        <v>47001</v>
      </c>
      <c r="D1849" s="8" t="s">
        <v>1332</v>
      </c>
      <c r="E1849" s="9" t="n">
        <v>62620</v>
      </c>
      <c r="F1849" s="8" t="s">
        <v>549</v>
      </c>
      <c r="G1849" s="9" t="n">
        <v>13</v>
      </c>
      <c r="H1849" s="9" t="n">
        <v>300</v>
      </c>
      <c r="I1849" s="9" t="n">
        <v>0</v>
      </c>
      <c r="J1849" s="9" t="n">
        <v>0</v>
      </c>
      <c r="K1849" s="9" t="n">
        <v>0</v>
      </c>
      <c r="L1849" s="4" t="n">
        <f aca="false">SUM(H1849:K1849)</f>
        <v>300</v>
      </c>
      <c r="M1849" s="3" t="n">
        <f aca="false">L1849*1.4689675</f>
        <v>440.69025</v>
      </c>
      <c r="N1849" s="1" t="n">
        <f aca="false">M1849*$N$1</f>
        <v>85.4340245603105</v>
      </c>
      <c r="O1849" s="1" t="n">
        <f aca="false">N1849</f>
        <v>85.4340245603105</v>
      </c>
    </row>
    <row r="1850" customFormat="false" ht="12.75" hidden="false" customHeight="true" outlineLevel="2" collapsed="false">
      <c r="A1850" s="7" t="n">
        <v>2009</v>
      </c>
      <c r="B1850" s="8" t="s">
        <v>453</v>
      </c>
      <c r="C1850" s="9" t="n">
        <v>47001</v>
      </c>
      <c r="D1850" s="8" t="s">
        <v>1332</v>
      </c>
      <c r="E1850" s="9" t="n">
        <v>9639</v>
      </c>
      <c r="F1850" s="8" t="s">
        <v>1098</v>
      </c>
      <c r="G1850" s="9" t="n">
        <v>4</v>
      </c>
      <c r="H1850" s="9" t="n">
        <v>546</v>
      </c>
      <c r="I1850" s="9" t="n">
        <v>0</v>
      </c>
      <c r="J1850" s="9" t="n">
        <v>0</v>
      </c>
      <c r="K1850" s="9" t="n">
        <v>0</v>
      </c>
      <c r="L1850" s="4" t="n">
        <f aca="false">SUM(H1850:K1850)</f>
        <v>546</v>
      </c>
      <c r="M1850" s="3" t="n">
        <f aca="false">L1850*1.4689675</f>
        <v>802.056255</v>
      </c>
      <c r="N1850" s="1" t="n">
        <f aca="false">M1850*$N$1</f>
        <v>155.489924699765</v>
      </c>
      <c r="O1850" s="1" t="n">
        <f aca="false">N1850</f>
        <v>155.489924699765</v>
      </c>
    </row>
    <row r="1851" customFormat="false" ht="12.75" hidden="false" customHeight="true" outlineLevel="2" collapsed="false">
      <c r="A1851" s="7" t="n">
        <v>2009</v>
      </c>
      <c r="B1851" s="8" t="s">
        <v>453</v>
      </c>
      <c r="C1851" s="9" t="n">
        <v>47001</v>
      </c>
      <c r="D1851" s="8" t="s">
        <v>1332</v>
      </c>
      <c r="E1851" s="9" t="n">
        <v>94953</v>
      </c>
      <c r="F1851" s="8" t="s">
        <v>1314</v>
      </c>
      <c r="G1851" s="9" t="n">
        <v>4</v>
      </c>
      <c r="H1851" s="9" t="n">
        <v>572</v>
      </c>
      <c r="I1851" s="9" t="n">
        <v>0</v>
      </c>
      <c r="J1851" s="9" t="n">
        <v>0</v>
      </c>
      <c r="K1851" s="9" t="n">
        <v>0</v>
      </c>
      <c r="L1851" s="4" t="n">
        <f aca="false">SUM(H1851:K1851)</f>
        <v>572</v>
      </c>
      <c r="M1851" s="3" t="n">
        <f aca="false">L1851*1.4689675</f>
        <v>840.24941</v>
      </c>
      <c r="N1851" s="1" t="n">
        <f aca="false">M1851*$N$1</f>
        <v>162.894206828325</v>
      </c>
      <c r="O1851" s="1" t="n">
        <f aca="false">N1851</f>
        <v>162.894206828325</v>
      </c>
    </row>
    <row r="1852" customFormat="false" ht="12.75" hidden="false" customHeight="true" outlineLevel="2" collapsed="false">
      <c r="A1852" s="7" t="n">
        <v>2009</v>
      </c>
      <c r="B1852" s="8" t="s">
        <v>453</v>
      </c>
      <c r="C1852" s="9" t="n">
        <v>47001</v>
      </c>
      <c r="D1852" s="8" t="s">
        <v>1332</v>
      </c>
      <c r="E1852" s="9" t="n">
        <v>86389</v>
      </c>
      <c r="F1852" s="8" t="s">
        <v>1075</v>
      </c>
      <c r="G1852" s="9" t="n">
        <v>14</v>
      </c>
      <c r="H1852" s="9" t="n">
        <v>120</v>
      </c>
      <c r="I1852" s="9" t="n">
        <v>0</v>
      </c>
      <c r="J1852" s="9" t="n">
        <v>0</v>
      </c>
      <c r="K1852" s="9" t="n">
        <v>0</v>
      </c>
      <c r="L1852" s="4" t="n">
        <f aca="false">SUM(H1852:K1852)</f>
        <v>120</v>
      </c>
      <c r="M1852" s="3" t="n">
        <f aca="false">L1852*1.4689675</f>
        <v>176.2761</v>
      </c>
      <c r="N1852" s="1" t="n">
        <f aca="false">M1852*$N$1</f>
        <v>34.1736098241242</v>
      </c>
      <c r="O1852" s="1" t="n">
        <f aca="false">N1852</f>
        <v>34.1736098241242</v>
      </c>
    </row>
    <row r="1853" customFormat="false" ht="12.75" hidden="false" customHeight="true" outlineLevel="2" collapsed="false">
      <c r="A1853" s="7" t="n">
        <v>2009</v>
      </c>
      <c r="B1853" s="8" t="s">
        <v>453</v>
      </c>
      <c r="C1853" s="9" t="n">
        <v>47001</v>
      </c>
      <c r="D1853" s="8" t="s">
        <v>1332</v>
      </c>
      <c r="E1853" s="9" t="n">
        <v>88112</v>
      </c>
      <c r="F1853" s="8" t="s">
        <v>1101</v>
      </c>
      <c r="G1853" s="9" t="n">
        <v>8</v>
      </c>
      <c r="H1853" s="9" t="n">
        <v>120</v>
      </c>
      <c r="I1853" s="9" t="n">
        <v>0</v>
      </c>
      <c r="J1853" s="9" t="n">
        <v>0</v>
      </c>
      <c r="K1853" s="9" t="n">
        <v>0</v>
      </c>
      <c r="L1853" s="4" t="n">
        <f aca="false">SUM(H1853:K1853)</f>
        <v>120</v>
      </c>
      <c r="M1853" s="3" t="n">
        <f aca="false">L1853*1.4689675</f>
        <v>176.2761</v>
      </c>
      <c r="N1853" s="1" t="n">
        <f aca="false">M1853*$N$1</f>
        <v>34.1736098241242</v>
      </c>
      <c r="O1853" s="1" t="n">
        <f aca="false">N1853</f>
        <v>34.1736098241242</v>
      </c>
    </row>
    <row r="1854" customFormat="false" ht="12.75" hidden="false" customHeight="true" outlineLevel="2" collapsed="false">
      <c r="A1854" s="7" t="n">
        <v>2009</v>
      </c>
      <c r="B1854" s="8" t="s">
        <v>453</v>
      </c>
      <c r="C1854" s="9" t="n">
        <v>47001</v>
      </c>
      <c r="D1854" s="8" t="s">
        <v>1332</v>
      </c>
      <c r="E1854" s="9" t="n">
        <v>96719</v>
      </c>
      <c r="F1854" s="8" t="s">
        <v>1103</v>
      </c>
      <c r="G1854" s="9" t="n">
        <v>6</v>
      </c>
      <c r="H1854" s="9" t="n">
        <v>270</v>
      </c>
      <c r="I1854" s="9" t="n">
        <v>0</v>
      </c>
      <c r="J1854" s="9" t="n">
        <v>0</v>
      </c>
      <c r="K1854" s="9" t="n">
        <v>0</v>
      </c>
      <c r="L1854" s="4" t="n">
        <f aca="false">SUM(H1854:K1854)</f>
        <v>270</v>
      </c>
      <c r="M1854" s="3" t="n">
        <f aca="false">L1854*1.4689675</f>
        <v>396.621225</v>
      </c>
      <c r="N1854" s="1" t="n">
        <f aca="false">M1854*$N$1</f>
        <v>76.8906221042795</v>
      </c>
      <c r="O1854" s="1" t="n">
        <f aca="false">N1854</f>
        <v>76.8906221042795</v>
      </c>
    </row>
    <row r="1855" customFormat="false" ht="12.75" hidden="false" customHeight="true" outlineLevel="2" collapsed="false">
      <c r="A1855" s="7" t="n">
        <v>2009</v>
      </c>
      <c r="B1855" s="8" t="s">
        <v>453</v>
      </c>
      <c r="C1855" s="9" t="n">
        <v>47001</v>
      </c>
      <c r="D1855" s="8" t="s">
        <v>1332</v>
      </c>
      <c r="E1855" s="9" t="n">
        <v>57646</v>
      </c>
      <c r="F1855" s="8" t="s">
        <v>1104</v>
      </c>
      <c r="G1855" s="9" t="n">
        <v>10</v>
      </c>
      <c r="H1855" s="9" t="n">
        <v>319</v>
      </c>
      <c r="I1855" s="9" t="n">
        <v>0</v>
      </c>
      <c r="J1855" s="9" t="n">
        <v>0</v>
      </c>
      <c r="K1855" s="9" t="n">
        <v>0</v>
      </c>
      <c r="L1855" s="4" t="n">
        <f aca="false">SUM(H1855:K1855)</f>
        <v>319</v>
      </c>
      <c r="M1855" s="3" t="n">
        <f aca="false">L1855*1.4689675</f>
        <v>468.6006325</v>
      </c>
      <c r="N1855" s="1" t="n">
        <f aca="false">M1855*$N$1</f>
        <v>90.8448461157968</v>
      </c>
      <c r="O1855" s="1" t="n">
        <f aca="false">N1855</f>
        <v>90.8448461157968</v>
      </c>
    </row>
    <row r="1856" customFormat="false" ht="12.75" hidden="false" customHeight="true" outlineLevel="2" collapsed="false">
      <c r="A1856" s="7" t="n">
        <v>2009</v>
      </c>
      <c r="B1856" s="8" t="s">
        <v>453</v>
      </c>
      <c r="C1856" s="9" t="n">
        <v>47001</v>
      </c>
      <c r="D1856" s="8" t="s">
        <v>1332</v>
      </c>
      <c r="E1856" s="9" t="n">
        <v>93641</v>
      </c>
      <c r="F1856" s="8" t="s">
        <v>1105</v>
      </c>
      <c r="G1856" s="9" t="n">
        <v>10</v>
      </c>
      <c r="H1856" s="9" t="n">
        <v>200</v>
      </c>
      <c r="I1856" s="9" t="n">
        <v>0</v>
      </c>
      <c r="J1856" s="9" t="n">
        <v>0</v>
      </c>
      <c r="K1856" s="9" t="n">
        <v>0</v>
      </c>
      <c r="L1856" s="4" t="n">
        <f aca="false">SUM(H1856:K1856)</f>
        <v>200</v>
      </c>
      <c r="M1856" s="3" t="n">
        <f aca="false">L1856*1.4689675</f>
        <v>293.7935</v>
      </c>
      <c r="N1856" s="1" t="n">
        <f aca="false">M1856*$N$1</f>
        <v>56.9560163735403</v>
      </c>
      <c r="O1856" s="1" t="n">
        <f aca="false">N1856</f>
        <v>56.9560163735403</v>
      </c>
    </row>
    <row r="1857" customFormat="false" ht="12.75" hidden="false" customHeight="true" outlineLevel="2" collapsed="false">
      <c r="A1857" s="7" t="n">
        <v>2009</v>
      </c>
      <c r="B1857" s="8" t="s">
        <v>453</v>
      </c>
      <c r="C1857" s="9" t="n">
        <v>47001</v>
      </c>
      <c r="D1857" s="8" t="s">
        <v>1332</v>
      </c>
      <c r="E1857" s="9" t="n">
        <v>133561</v>
      </c>
      <c r="F1857" s="8" t="s">
        <v>1107</v>
      </c>
      <c r="G1857" s="9" t="n">
        <v>7</v>
      </c>
      <c r="H1857" s="9" t="n">
        <v>300</v>
      </c>
      <c r="I1857" s="9" t="n">
        <v>0</v>
      </c>
      <c r="J1857" s="9" t="n">
        <v>0</v>
      </c>
      <c r="K1857" s="9" t="n">
        <v>0</v>
      </c>
      <c r="L1857" s="4" t="n">
        <f aca="false">SUM(H1857:K1857)</f>
        <v>300</v>
      </c>
      <c r="M1857" s="3" t="n">
        <f aca="false">L1857*1.4689675</f>
        <v>440.69025</v>
      </c>
      <c r="N1857" s="1" t="n">
        <f aca="false">M1857*$N$1</f>
        <v>85.4340245603105</v>
      </c>
      <c r="O1857" s="1" t="n">
        <f aca="false">N1857</f>
        <v>85.4340245603105</v>
      </c>
    </row>
    <row r="1858" customFormat="false" ht="12.75" hidden="false" customHeight="true" outlineLevel="2" collapsed="false">
      <c r="A1858" s="7" t="n">
        <v>2009</v>
      </c>
      <c r="B1858" s="8" t="s">
        <v>453</v>
      </c>
      <c r="C1858" s="9" t="n">
        <v>47001</v>
      </c>
      <c r="D1858" s="8" t="s">
        <v>1332</v>
      </c>
      <c r="E1858" s="9" t="n">
        <v>679</v>
      </c>
      <c r="F1858" s="8" t="s">
        <v>550</v>
      </c>
      <c r="G1858" s="9" t="n">
        <v>9</v>
      </c>
      <c r="H1858" s="9" t="n">
        <v>300</v>
      </c>
      <c r="I1858" s="9" t="n">
        <v>0</v>
      </c>
      <c r="J1858" s="9" t="n">
        <v>0</v>
      </c>
      <c r="K1858" s="9" t="n">
        <v>0</v>
      </c>
      <c r="L1858" s="4" t="n">
        <f aca="false">SUM(H1858:K1858)</f>
        <v>300</v>
      </c>
      <c r="M1858" s="3" t="n">
        <f aca="false">L1858*1.4689675</f>
        <v>440.69025</v>
      </c>
      <c r="N1858" s="1" t="n">
        <f aca="false">M1858*$N$1</f>
        <v>85.4340245603105</v>
      </c>
      <c r="O1858" s="1" t="n">
        <f aca="false">N1858</f>
        <v>85.4340245603105</v>
      </c>
    </row>
    <row r="1859" customFormat="false" ht="12.75" hidden="false" customHeight="true" outlineLevel="2" collapsed="false">
      <c r="A1859" s="7" t="n">
        <v>2009</v>
      </c>
      <c r="B1859" s="8" t="s">
        <v>453</v>
      </c>
      <c r="C1859" s="9" t="n">
        <v>47001</v>
      </c>
      <c r="D1859" s="8" t="s">
        <v>1332</v>
      </c>
      <c r="E1859" s="9" t="n">
        <v>938</v>
      </c>
      <c r="F1859" s="8" t="s">
        <v>1109</v>
      </c>
      <c r="G1859" s="9" t="n">
        <v>9</v>
      </c>
      <c r="H1859" s="9" t="n">
        <v>250</v>
      </c>
      <c r="I1859" s="9" t="n">
        <v>0</v>
      </c>
      <c r="J1859" s="9" t="n">
        <v>0</v>
      </c>
      <c r="K1859" s="9" t="n">
        <v>0</v>
      </c>
      <c r="L1859" s="4" t="n">
        <f aca="false">SUM(H1859:K1859)</f>
        <v>250</v>
      </c>
      <c r="M1859" s="3" t="n">
        <f aca="false">L1859*1.4689675</f>
        <v>367.241875</v>
      </c>
      <c r="N1859" s="1" t="n">
        <f aca="false">M1859*$N$1</f>
        <v>71.1950204669254</v>
      </c>
      <c r="O1859" s="1" t="n">
        <f aca="false">N1859</f>
        <v>71.1950204669254</v>
      </c>
    </row>
    <row r="1860" customFormat="false" ht="12.75" hidden="false" customHeight="true" outlineLevel="2" collapsed="false">
      <c r="A1860" s="7" t="n">
        <v>2009</v>
      </c>
      <c r="B1860" s="8" t="s">
        <v>453</v>
      </c>
      <c r="C1860" s="9" t="n">
        <v>47001</v>
      </c>
      <c r="D1860" s="8" t="s">
        <v>1332</v>
      </c>
      <c r="E1860" s="9" t="n">
        <v>53520</v>
      </c>
      <c r="F1860" s="8" t="s">
        <v>1079</v>
      </c>
      <c r="G1860" s="9" t="n">
        <v>10</v>
      </c>
      <c r="H1860" s="9" t="n">
        <v>120</v>
      </c>
      <c r="I1860" s="9" t="n">
        <v>0</v>
      </c>
      <c r="J1860" s="9" t="n">
        <v>0</v>
      </c>
      <c r="K1860" s="9" t="n">
        <v>0</v>
      </c>
      <c r="L1860" s="4" t="n">
        <f aca="false">SUM(H1860:K1860)</f>
        <v>120</v>
      </c>
      <c r="M1860" s="3" t="n">
        <f aca="false">L1860*1.4689675</f>
        <v>176.2761</v>
      </c>
      <c r="N1860" s="1" t="n">
        <f aca="false">M1860*$N$1</f>
        <v>34.1736098241242</v>
      </c>
      <c r="O1860" s="1" t="n">
        <f aca="false">N1860</f>
        <v>34.1736098241242</v>
      </c>
    </row>
    <row r="1861" customFormat="false" ht="12.75" hidden="false" customHeight="true" outlineLevel="2" collapsed="false">
      <c r="A1861" s="7" t="n">
        <v>2009</v>
      </c>
      <c r="B1861" s="8" t="s">
        <v>453</v>
      </c>
      <c r="C1861" s="9" t="n">
        <v>47001</v>
      </c>
      <c r="D1861" s="8" t="s">
        <v>1332</v>
      </c>
      <c r="E1861" s="9" t="n">
        <v>58156</v>
      </c>
      <c r="F1861" s="8" t="s">
        <v>551</v>
      </c>
      <c r="G1861" s="9" t="n">
        <v>11</v>
      </c>
      <c r="H1861" s="9" t="n">
        <v>120</v>
      </c>
      <c r="I1861" s="9" t="n">
        <v>0</v>
      </c>
      <c r="J1861" s="9" t="n">
        <v>0</v>
      </c>
      <c r="K1861" s="9" t="n">
        <v>0</v>
      </c>
      <c r="L1861" s="4" t="n">
        <f aca="false">SUM(H1861:K1861)</f>
        <v>120</v>
      </c>
      <c r="M1861" s="3" t="n">
        <f aca="false">L1861*1.4689675</f>
        <v>176.2761</v>
      </c>
      <c r="N1861" s="1" t="n">
        <f aca="false">M1861*$N$1</f>
        <v>34.1736098241242</v>
      </c>
      <c r="O1861" s="1" t="n">
        <f aca="false">N1861</f>
        <v>34.1736098241242</v>
      </c>
    </row>
    <row r="1862" customFormat="false" ht="12.75" hidden="false" customHeight="true" outlineLevel="2" collapsed="false">
      <c r="A1862" s="7" t="n">
        <v>2009</v>
      </c>
      <c r="B1862" s="8" t="s">
        <v>453</v>
      </c>
      <c r="C1862" s="9" t="n">
        <v>47001</v>
      </c>
      <c r="D1862" s="8" t="s">
        <v>1332</v>
      </c>
      <c r="E1862" s="9" t="n">
        <v>296</v>
      </c>
      <c r="F1862" s="8" t="s">
        <v>1000</v>
      </c>
      <c r="G1862" s="9" t="n">
        <v>7</v>
      </c>
      <c r="H1862" s="9" t="n">
        <v>120</v>
      </c>
      <c r="I1862" s="9" t="n">
        <v>0</v>
      </c>
      <c r="J1862" s="9" t="n">
        <v>0</v>
      </c>
      <c r="K1862" s="9" t="n">
        <v>0</v>
      </c>
      <c r="L1862" s="4" t="n">
        <f aca="false">SUM(H1862:K1862)</f>
        <v>120</v>
      </c>
      <c r="M1862" s="3" t="n">
        <f aca="false">L1862*1.4689675</f>
        <v>176.2761</v>
      </c>
      <c r="N1862" s="1" t="n">
        <f aca="false">M1862*$N$1</f>
        <v>34.1736098241242</v>
      </c>
      <c r="O1862" s="1" t="n">
        <f aca="false">N1862</f>
        <v>34.1736098241242</v>
      </c>
    </row>
    <row r="1863" customFormat="false" ht="12.75" hidden="false" customHeight="true" outlineLevel="2" collapsed="false">
      <c r="A1863" s="7" t="n">
        <v>2009</v>
      </c>
      <c r="B1863" s="8" t="s">
        <v>453</v>
      </c>
      <c r="C1863" s="9" t="n">
        <v>47001</v>
      </c>
      <c r="D1863" s="8" t="s">
        <v>1332</v>
      </c>
      <c r="E1863" s="9" t="n">
        <v>509</v>
      </c>
      <c r="F1863" s="8" t="s">
        <v>1115</v>
      </c>
      <c r="G1863" s="9" t="n">
        <v>8</v>
      </c>
      <c r="H1863" s="9" t="n">
        <v>120</v>
      </c>
      <c r="I1863" s="9" t="n">
        <v>0</v>
      </c>
      <c r="J1863" s="9" t="n">
        <v>0</v>
      </c>
      <c r="K1863" s="9" t="n">
        <v>0</v>
      </c>
      <c r="L1863" s="4" t="n">
        <f aca="false">SUM(H1863:K1863)</f>
        <v>120</v>
      </c>
      <c r="M1863" s="3" t="n">
        <f aca="false">L1863*1.4689675</f>
        <v>176.2761</v>
      </c>
      <c r="N1863" s="1" t="n">
        <f aca="false">M1863*$N$1</f>
        <v>34.1736098241242</v>
      </c>
      <c r="O1863" s="1" t="n">
        <f aca="false">N1863</f>
        <v>34.1736098241242</v>
      </c>
    </row>
    <row r="1864" customFormat="false" ht="12.75" hidden="false" customHeight="true" outlineLevel="1" collapsed="false">
      <c r="A1864" s="7"/>
      <c r="B1864" s="8"/>
      <c r="C1864" s="9"/>
      <c r="D1864" s="11" t="s">
        <v>329</v>
      </c>
      <c r="E1864" s="9"/>
      <c r="F1864" s="8"/>
      <c r="G1864" s="9"/>
      <c r="H1864" s="9"/>
      <c r="I1864" s="9"/>
      <c r="J1864" s="9"/>
      <c r="K1864" s="9"/>
      <c r="L1864" s="4" t="n">
        <f aca="false">SUBTOTAL(9,L1842:L1863)</f>
        <v>5497</v>
      </c>
      <c r="M1864" s="3" t="n">
        <f aca="false">SUBTOTAL(9,M1842:M1863)</f>
        <v>8074.9143475</v>
      </c>
      <c r="N1864" s="1" t="n">
        <f aca="false">SUBTOTAL(9,N1842:N1863)</f>
        <v>1565.43611002676</v>
      </c>
      <c r="O1864" s="1" t="n">
        <f aca="false">SUBTOTAL(9,O1842:O1863)</f>
        <v>1565.43611002676</v>
      </c>
    </row>
    <row r="1865" customFormat="false" ht="12.75" hidden="false" customHeight="true" outlineLevel="2" collapsed="false">
      <c r="A1865" s="7" t="n">
        <v>2009</v>
      </c>
      <c r="B1865" s="8" t="s">
        <v>453</v>
      </c>
      <c r="C1865" s="9" t="n">
        <v>47027</v>
      </c>
      <c r="D1865" s="8" t="s">
        <v>1333</v>
      </c>
      <c r="E1865" s="9" t="n">
        <v>52720</v>
      </c>
      <c r="F1865" s="8" t="s">
        <v>1131</v>
      </c>
      <c r="G1865" s="9" t="n">
        <v>12</v>
      </c>
      <c r="H1865" s="9" t="n">
        <v>792</v>
      </c>
      <c r="I1865" s="9" t="n">
        <v>0</v>
      </c>
      <c r="J1865" s="9" t="n">
        <v>0</v>
      </c>
      <c r="K1865" s="9" t="n">
        <v>0</v>
      </c>
      <c r="L1865" s="4" t="n">
        <f aca="false">SUM(H1865:K1865)</f>
        <v>792</v>
      </c>
      <c r="M1865" s="3" t="n">
        <f aca="false">L1865*1.4689675</f>
        <v>1163.42226</v>
      </c>
      <c r="N1865" s="1" t="n">
        <f aca="false">M1865*$N$1</f>
        <v>225.54582483922</v>
      </c>
      <c r="O1865" s="1" t="n">
        <f aca="false">N1865</f>
        <v>225.54582483922</v>
      </c>
    </row>
    <row r="1866" customFormat="false" ht="12.75" hidden="false" customHeight="true" outlineLevel="2" collapsed="false">
      <c r="A1866" s="7" t="n">
        <v>2009</v>
      </c>
      <c r="B1866" s="8" t="s">
        <v>453</v>
      </c>
      <c r="C1866" s="9" t="n">
        <v>47027</v>
      </c>
      <c r="D1866" s="8" t="s">
        <v>1333</v>
      </c>
      <c r="E1866" s="9" t="n">
        <v>52910</v>
      </c>
      <c r="F1866" s="8" t="s">
        <v>547</v>
      </c>
      <c r="G1866" s="9" t="n">
        <v>7</v>
      </c>
      <c r="H1866" s="9" t="n">
        <v>581</v>
      </c>
      <c r="I1866" s="9" t="n">
        <v>0</v>
      </c>
      <c r="J1866" s="9" t="n">
        <v>0</v>
      </c>
      <c r="K1866" s="9" t="n">
        <v>0</v>
      </c>
      <c r="L1866" s="4" t="n">
        <f aca="false">SUM(H1866:K1866)</f>
        <v>581</v>
      </c>
      <c r="M1866" s="3" t="n">
        <f aca="false">L1866*1.4689675</f>
        <v>853.4701175</v>
      </c>
      <c r="N1866" s="1" t="n">
        <f aca="false">M1866*$N$1</f>
        <v>165.457227565135</v>
      </c>
      <c r="O1866" s="1" t="n">
        <f aca="false">N1866</f>
        <v>165.457227565135</v>
      </c>
    </row>
    <row r="1867" customFormat="false" ht="12.75" hidden="false" customHeight="true" outlineLevel="2" collapsed="false">
      <c r="A1867" s="7" t="n">
        <v>2009</v>
      </c>
      <c r="B1867" s="8" t="s">
        <v>453</v>
      </c>
      <c r="C1867" s="9" t="n">
        <v>47027</v>
      </c>
      <c r="D1867" s="8" t="s">
        <v>1333</v>
      </c>
      <c r="E1867" s="9" t="n">
        <v>52928</v>
      </c>
      <c r="F1867" s="8" t="s">
        <v>1047</v>
      </c>
      <c r="G1867" s="9" t="n">
        <v>8</v>
      </c>
      <c r="H1867" s="9" t="n">
        <v>440</v>
      </c>
      <c r="I1867" s="9" t="n">
        <v>0</v>
      </c>
      <c r="J1867" s="9" t="n">
        <v>0</v>
      </c>
      <c r="K1867" s="9" t="n">
        <v>0</v>
      </c>
      <c r="L1867" s="4" t="n">
        <f aca="false">SUM(H1867:K1867)</f>
        <v>440</v>
      </c>
      <c r="M1867" s="3" t="n">
        <f aca="false">L1867*1.4689675</f>
        <v>646.3457</v>
      </c>
      <c r="N1867" s="1" t="n">
        <f aca="false">M1867*$N$1</f>
        <v>125.303236021789</v>
      </c>
      <c r="O1867" s="1" t="n">
        <f aca="false">N1867</f>
        <v>125.303236021789</v>
      </c>
    </row>
    <row r="1868" customFormat="false" ht="12.75" hidden="false" customHeight="true" outlineLevel="2" collapsed="false">
      <c r="A1868" s="7" t="n">
        <v>2009</v>
      </c>
      <c r="B1868" s="8" t="s">
        <v>453</v>
      </c>
      <c r="C1868" s="9" t="n">
        <v>47027</v>
      </c>
      <c r="D1868" s="8" t="s">
        <v>1333</v>
      </c>
      <c r="E1868" s="9" t="n">
        <v>88070</v>
      </c>
      <c r="F1868" s="8" t="s">
        <v>1076</v>
      </c>
      <c r="G1868" s="9" t="n">
        <v>5</v>
      </c>
      <c r="H1868" s="9" t="n">
        <v>210</v>
      </c>
      <c r="I1868" s="9" t="n">
        <v>0</v>
      </c>
      <c r="J1868" s="9" t="n">
        <v>0</v>
      </c>
      <c r="K1868" s="9" t="n">
        <v>0</v>
      </c>
      <c r="L1868" s="4" t="n">
        <f aca="false">SUM(H1868:K1868)</f>
        <v>210</v>
      </c>
      <c r="M1868" s="3" t="n">
        <f aca="false">L1868*1.4689675</f>
        <v>308.483175</v>
      </c>
      <c r="N1868" s="1" t="n">
        <f aca="false">M1868*$N$1</f>
        <v>59.8038171922174</v>
      </c>
      <c r="O1868" s="1" t="n">
        <f aca="false">N1868</f>
        <v>59.8038171922174</v>
      </c>
    </row>
    <row r="1869" customFormat="false" ht="12.75" hidden="false" customHeight="true" outlineLevel="2" collapsed="false">
      <c r="A1869" s="7" t="n">
        <v>2009</v>
      </c>
      <c r="B1869" s="8" t="s">
        <v>453</v>
      </c>
      <c r="C1869" s="9" t="n">
        <v>47027</v>
      </c>
      <c r="D1869" s="8" t="s">
        <v>1333</v>
      </c>
      <c r="E1869" s="9" t="n">
        <v>679</v>
      </c>
      <c r="F1869" s="8" t="s">
        <v>550</v>
      </c>
      <c r="G1869" s="9" t="n">
        <v>11</v>
      </c>
      <c r="H1869" s="9" t="n">
        <v>1243</v>
      </c>
      <c r="I1869" s="9" t="n">
        <v>0</v>
      </c>
      <c r="J1869" s="9" t="n">
        <v>0</v>
      </c>
      <c r="K1869" s="9" t="n">
        <v>0</v>
      </c>
      <c r="L1869" s="4" t="n">
        <f aca="false">SUM(H1869:K1869)</f>
        <v>1243</v>
      </c>
      <c r="M1869" s="3" t="n">
        <f aca="false">L1869*1.4689675</f>
        <v>1825.9266025</v>
      </c>
      <c r="N1869" s="1" t="n">
        <f aca="false">M1869*$N$1</f>
        <v>353.981641761553</v>
      </c>
      <c r="O1869" s="1" t="n">
        <f aca="false">N1869</f>
        <v>353.981641761553</v>
      </c>
    </row>
    <row r="1870" customFormat="false" ht="12.75" hidden="false" customHeight="true" outlineLevel="2" collapsed="false">
      <c r="A1870" s="7" t="n">
        <v>2009</v>
      </c>
      <c r="B1870" s="8" t="s">
        <v>453</v>
      </c>
      <c r="C1870" s="9" t="n">
        <v>47027</v>
      </c>
      <c r="D1870" s="8" t="s">
        <v>1333</v>
      </c>
      <c r="E1870" s="9" t="n">
        <v>57778</v>
      </c>
      <c r="F1870" s="8" t="s">
        <v>1051</v>
      </c>
      <c r="G1870" s="9" t="n">
        <v>10</v>
      </c>
      <c r="H1870" s="9" t="n">
        <v>1770</v>
      </c>
      <c r="I1870" s="9" t="n">
        <v>0</v>
      </c>
      <c r="J1870" s="9" t="n">
        <v>0</v>
      </c>
      <c r="K1870" s="9" t="n">
        <v>0</v>
      </c>
      <c r="L1870" s="4" t="n">
        <f aca="false">SUM(H1870:K1870)</f>
        <v>1770</v>
      </c>
      <c r="M1870" s="3" t="n">
        <f aca="false">L1870*1.4689675</f>
        <v>2600.072475</v>
      </c>
      <c r="N1870" s="1" t="n">
        <f aca="false">M1870*$N$1</f>
        <v>504.060744905832</v>
      </c>
      <c r="O1870" s="1" t="n">
        <f aca="false">N1870</f>
        <v>504.060744905832</v>
      </c>
    </row>
    <row r="1871" customFormat="false" ht="12.75" hidden="false" customHeight="true" outlineLevel="2" collapsed="false">
      <c r="A1871" s="7" t="n">
        <v>2009</v>
      </c>
      <c r="B1871" s="8" t="s">
        <v>453</v>
      </c>
      <c r="C1871" s="9" t="n">
        <v>47027</v>
      </c>
      <c r="D1871" s="8" t="s">
        <v>1333</v>
      </c>
      <c r="E1871" s="9" t="n">
        <v>57836</v>
      </c>
      <c r="F1871" s="8" t="s">
        <v>929</v>
      </c>
      <c r="G1871" s="9" t="n">
        <v>11</v>
      </c>
      <c r="H1871" s="9" t="n">
        <v>1100</v>
      </c>
      <c r="I1871" s="9" t="n">
        <v>0</v>
      </c>
      <c r="J1871" s="9" t="n">
        <v>0</v>
      </c>
      <c r="K1871" s="9" t="n">
        <v>0</v>
      </c>
      <c r="L1871" s="4" t="n">
        <f aca="false">SUM(H1871:K1871)</f>
        <v>1100</v>
      </c>
      <c r="M1871" s="3" t="n">
        <f aca="false">L1871*1.4689675</f>
        <v>1615.86425</v>
      </c>
      <c r="N1871" s="1" t="n">
        <f aca="false">M1871*$N$1</f>
        <v>313.258090054472</v>
      </c>
      <c r="O1871" s="1" t="n">
        <f aca="false">N1871</f>
        <v>313.258090054472</v>
      </c>
    </row>
    <row r="1872" customFormat="false" ht="12.75" hidden="false" customHeight="true" outlineLevel="2" collapsed="false">
      <c r="A1872" s="7" t="n">
        <v>2009</v>
      </c>
      <c r="B1872" s="8" t="s">
        <v>453</v>
      </c>
      <c r="C1872" s="9" t="n">
        <v>47027</v>
      </c>
      <c r="D1872" s="8" t="s">
        <v>1333</v>
      </c>
      <c r="E1872" s="9" t="n">
        <v>124883</v>
      </c>
      <c r="F1872" s="8" t="s">
        <v>1306</v>
      </c>
      <c r="G1872" s="9" t="n">
        <v>12</v>
      </c>
      <c r="H1872" s="9" t="n">
        <v>4320</v>
      </c>
      <c r="I1872" s="9" t="n">
        <v>0</v>
      </c>
      <c r="J1872" s="9" t="n">
        <v>0</v>
      </c>
      <c r="K1872" s="9" t="n">
        <v>0</v>
      </c>
      <c r="L1872" s="4" t="n">
        <f aca="false">SUM(H1872:K1872)</f>
        <v>4320</v>
      </c>
      <c r="M1872" s="3" t="n">
        <f aca="false">L1872*1.4689675</f>
        <v>6345.9396</v>
      </c>
      <c r="N1872" s="1" t="n">
        <f aca="false">M1872*$N$1</f>
        <v>1230.24995366847</v>
      </c>
      <c r="O1872" s="1" t="n">
        <f aca="false">N1872</f>
        <v>1230.24995366847</v>
      </c>
    </row>
    <row r="1873" customFormat="false" ht="12.75" hidden="false" customHeight="true" outlineLevel="2" collapsed="false">
      <c r="A1873" s="7" t="n">
        <v>2009</v>
      </c>
      <c r="B1873" s="8" t="s">
        <v>453</v>
      </c>
      <c r="C1873" s="9" t="n">
        <v>47027</v>
      </c>
      <c r="D1873" s="8" t="s">
        <v>1333</v>
      </c>
      <c r="E1873" s="9" t="n">
        <v>53520</v>
      </c>
      <c r="F1873" s="8" t="s">
        <v>1079</v>
      </c>
      <c r="G1873" s="9" t="n">
        <v>10</v>
      </c>
      <c r="H1873" s="9" t="n">
        <v>1100</v>
      </c>
      <c r="I1873" s="9" t="n">
        <v>0</v>
      </c>
      <c r="J1873" s="9" t="n">
        <v>0</v>
      </c>
      <c r="K1873" s="9" t="n">
        <v>0</v>
      </c>
      <c r="L1873" s="4" t="n">
        <f aca="false">SUM(H1873:K1873)</f>
        <v>1100</v>
      </c>
      <c r="M1873" s="3" t="n">
        <f aca="false">L1873*1.4689675</f>
        <v>1615.86425</v>
      </c>
      <c r="N1873" s="1" t="n">
        <f aca="false">M1873*$N$1</f>
        <v>313.258090054472</v>
      </c>
      <c r="O1873" s="1" t="n">
        <f aca="false">N1873</f>
        <v>313.258090054472</v>
      </c>
    </row>
    <row r="1874" customFormat="false" ht="12.75" hidden="false" customHeight="true" outlineLevel="2" collapsed="false">
      <c r="A1874" s="7" t="n">
        <v>2009</v>
      </c>
      <c r="B1874" s="8" t="s">
        <v>453</v>
      </c>
      <c r="C1874" s="9" t="n">
        <v>47027</v>
      </c>
      <c r="D1874" s="8" t="s">
        <v>1333</v>
      </c>
      <c r="E1874" s="9" t="n">
        <v>57950</v>
      </c>
      <c r="F1874" s="8" t="s">
        <v>1135</v>
      </c>
      <c r="G1874" s="9" t="n">
        <v>8</v>
      </c>
      <c r="H1874" s="9" t="n">
        <v>440</v>
      </c>
      <c r="I1874" s="9" t="n">
        <v>0</v>
      </c>
      <c r="J1874" s="9" t="n">
        <v>0</v>
      </c>
      <c r="K1874" s="9" t="n">
        <v>0</v>
      </c>
      <c r="L1874" s="4" t="n">
        <f aca="false">SUM(H1874:K1874)</f>
        <v>440</v>
      </c>
      <c r="M1874" s="3" t="n">
        <f aca="false">L1874*1.4689675</f>
        <v>646.3457</v>
      </c>
      <c r="N1874" s="1" t="n">
        <f aca="false">M1874*$N$1</f>
        <v>125.303236021789</v>
      </c>
      <c r="O1874" s="1" t="n">
        <f aca="false">N1874</f>
        <v>125.303236021789</v>
      </c>
    </row>
    <row r="1875" customFormat="false" ht="12.75" hidden="false" customHeight="true" outlineLevel="2" collapsed="false">
      <c r="A1875" s="7" t="n">
        <v>2009</v>
      </c>
      <c r="B1875" s="8" t="s">
        <v>453</v>
      </c>
      <c r="C1875" s="9" t="n">
        <v>47027</v>
      </c>
      <c r="D1875" s="8" t="s">
        <v>1333</v>
      </c>
      <c r="E1875" s="9" t="n">
        <v>58081</v>
      </c>
      <c r="F1875" s="8" t="s">
        <v>514</v>
      </c>
      <c r="G1875" s="9" t="n">
        <v>12</v>
      </c>
      <c r="H1875" s="9" t="n">
        <v>924</v>
      </c>
      <c r="I1875" s="9" t="n">
        <v>0</v>
      </c>
      <c r="J1875" s="9" t="n">
        <v>0</v>
      </c>
      <c r="K1875" s="9" t="n">
        <v>0</v>
      </c>
      <c r="L1875" s="4" t="n">
        <f aca="false">SUM(H1875:K1875)</f>
        <v>924</v>
      </c>
      <c r="M1875" s="3" t="n">
        <f aca="false">L1875*1.4689675</f>
        <v>1357.32597</v>
      </c>
      <c r="N1875" s="1" t="n">
        <f aca="false">M1875*$N$1</f>
        <v>263.136795645756</v>
      </c>
      <c r="O1875" s="1" t="n">
        <f aca="false">N1875</f>
        <v>263.136795645756</v>
      </c>
    </row>
    <row r="1876" customFormat="false" ht="12.75" hidden="false" customHeight="true" outlineLevel="2" collapsed="false">
      <c r="A1876" s="7" t="n">
        <v>2009</v>
      </c>
      <c r="B1876" s="8" t="s">
        <v>453</v>
      </c>
      <c r="C1876" s="9" t="n">
        <v>47027</v>
      </c>
      <c r="D1876" s="8" t="s">
        <v>1333</v>
      </c>
      <c r="E1876" s="9" t="n">
        <v>126417</v>
      </c>
      <c r="F1876" s="8" t="s">
        <v>1334</v>
      </c>
      <c r="G1876" s="9" t="n">
        <v>8</v>
      </c>
      <c r="H1876" s="9" t="n">
        <v>280</v>
      </c>
      <c r="I1876" s="9" t="n">
        <v>0</v>
      </c>
      <c r="J1876" s="9" t="n">
        <v>0</v>
      </c>
      <c r="K1876" s="9" t="n">
        <v>0</v>
      </c>
      <c r="L1876" s="4" t="n">
        <f aca="false">SUM(H1876:K1876)</f>
        <v>280</v>
      </c>
      <c r="M1876" s="3" t="n">
        <f aca="false">L1876*1.4689675</f>
        <v>411.3109</v>
      </c>
      <c r="N1876" s="1" t="n">
        <f aca="false">M1876*$N$1</f>
        <v>79.7384229229565</v>
      </c>
      <c r="O1876" s="1" t="n">
        <f aca="false">N1876</f>
        <v>79.7384229229565</v>
      </c>
    </row>
    <row r="1877" customFormat="false" ht="12.75" hidden="false" customHeight="true" outlineLevel="2" collapsed="false">
      <c r="A1877" s="7" t="n">
        <v>2009</v>
      </c>
      <c r="B1877" s="8" t="s">
        <v>453</v>
      </c>
      <c r="C1877" s="9" t="n">
        <v>47027</v>
      </c>
      <c r="D1877" s="8" t="s">
        <v>1333</v>
      </c>
      <c r="E1877" s="9" t="n">
        <v>90209</v>
      </c>
      <c r="F1877" s="8" t="s">
        <v>1053</v>
      </c>
      <c r="G1877" s="9" t="n">
        <v>5</v>
      </c>
      <c r="H1877" s="9" t="n">
        <v>735</v>
      </c>
      <c r="I1877" s="9" t="n">
        <v>0</v>
      </c>
      <c r="J1877" s="9" t="n">
        <v>0</v>
      </c>
      <c r="K1877" s="9" t="n">
        <v>0</v>
      </c>
      <c r="L1877" s="4" t="n">
        <f aca="false">SUM(H1877:K1877)</f>
        <v>735</v>
      </c>
      <c r="M1877" s="3" t="n">
        <f aca="false">L1877*1.4689675</f>
        <v>1079.6911125</v>
      </c>
      <c r="N1877" s="1" t="n">
        <f aca="false">M1877*$N$1</f>
        <v>209.313360172761</v>
      </c>
      <c r="O1877" s="1" t="n">
        <f aca="false">N1877</f>
        <v>209.313360172761</v>
      </c>
    </row>
    <row r="1878" customFormat="false" ht="12.75" hidden="false" customHeight="true" outlineLevel="2" collapsed="false">
      <c r="A1878" s="7" t="n">
        <v>2009</v>
      </c>
      <c r="B1878" s="8" t="s">
        <v>453</v>
      </c>
      <c r="C1878" s="9" t="n">
        <v>47027</v>
      </c>
      <c r="D1878" s="8" t="s">
        <v>1333</v>
      </c>
      <c r="E1878" s="9" t="n">
        <v>63529</v>
      </c>
      <c r="F1878" s="8" t="s">
        <v>860</v>
      </c>
      <c r="G1878" s="9" t="n">
        <v>12</v>
      </c>
      <c r="H1878" s="9" t="n">
        <v>2568</v>
      </c>
      <c r="I1878" s="9" t="n">
        <v>0</v>
      </c>
      <c r="J1878" s="9" t="n">
        <v>0</v>
      </c>
      <c r="K1878" s="9" t="n">
        <v>0</v>
      </c>
      <c r="L1878" s="4" t="n">
        <f aca="false">SUM(H1878:K1878)</f>
        <v>2568</v>
      </c>
      <c r="M1878" s="3" t="n">
        <f aca="false">L1878*1.4689675</f>
        <v>3772.30854</v>
      </c>
      <c r="N1878" s="1" t="n">
        <f aca="false">M1878*$N$1</f>
        <v>731.315250236258</v>
      </c>
      <c r="O1878" s="1" t="n">
        <f aca="false">N1878</f>
        <v>731.315250236258</v>
      </c>
    </row>
    <row r="1879" customFormat="false" ht="12.75" hidden="false" customHeight="true" outlineLevel="2" collapsed="false">
      <c r="A1879" s="7" t="n">
        <v>2009</v>
      </c>
      <c r="B1879" s="8" t="s">
        <v>453</v>
      </c>
      <c r="C1879" s="9" t="n">
        <v>47027</v>
      </c>
      <c r="D1879" s="8" t="s">
        <v>1333</v>
      </c>
      <c r="E1879" s="9" t="n">
        <v>111633</v>
      </c>
      <c r="F1879" s="8" t="s">
        <v>1335</v>
      </c>
      <c r="G1879" s="9" t="n">
        <v>10</v>
      </c>
      <c r="H1879" s="9" t="n">
        <v>560</v>
      </c>
      <c r="I1879" s="9" t="n">
        <v>0</v>
      </c>
      <c r="J1879" s="9" t="n">
        <v>0</v>
      </c>
      <c r="K1879" s="9" t="n">
        <v>0</v>
      </c>
      <c r="L1879" s="4" t="n">
        <f aca="false">SUM(H1879:K1879)</f>
        <v>560</v>
      </c>
      <c r="M1879" s="3" t="n">
        <f aca="false">L1879*1.4689675</f>
        <v>822.6218</v>
      </c>
      <c r="N1879" s="1" t="n">
        <f aca="false">M1879*$N$1</f>
        <v>159.476845845913</v>
      </c>
      <c r="O1879" s="1" t="n">
        <f aca="false">N1879</f>
        <v>159.476845845913</v>
      </c>
    </row>
    <row r="1880" customFormat="false" ht="12.75" hidden="false" customHeight="true" outlineLevel="2" collapsed="false">
      <c r="A1880" s="7" t="n">
        <v>2009</v>
      </c>
      <c r="B1880" s="8" t="s">
        <v>453</v>
      </c>
      <c r="C1880" s="9" t="n">
        <v>47027</v>
      </c>
      <c r="D1880" s="8" t="s">
        <v>1333</v>
      </c>
      <c r="E1880" s="9" t="n">
        <v>71001</v>
      </c>
      <c r="F1880" s="8" t="s">
        <v>1084</v>
      </c>
      <c r="G1880" s="9" t="n">
        <v>11</v>
      </c>
      <c r="H1880" s="9" t="n">
        <v>341</v>
      </c>
      <c r="I1880" s="9" t="n">
        <v>0</v>
      </c>
      <c r="J1880" s="9" t="n">
        <v>0</v>
      </c>
      <c r="K1880" s="9" t="n">
        <v>0</v>
      </c>
      <c r="L1880" s="4" t="n">
        <f aca="false">SUM(H1880:K1880)</f>
        <v>341</v>
      </c>
      <c r="M1880" s="3" t="n">
        <f aca="false">L1880*1.4689675</f>
        <v>500.9179175</v>
      </c>
      <c r="N1880" s="1" t="n">
        <f aca="false">M1880*$N$1</f>
        <v>97.1100079168863</v>
      </c>
      <c r="O1880" s="1" t="n">
        <f aca="false">N1880</f>
        <v>97.1100079168863</v>
      </c>
    </row>
    <row r="1881" customFormat="false" ht="12.75" hidden="false" customHeight="true" outlineLevel="2" collapsed="false">
      <c r="A1881" s="7" t="n">
        <v>2009</v>
      </c>
      <c r="B1881" s="8" t="s">
        <v>453</v>
      </c>
      <c r="C1881" s="9" t="n">
        <v>47027</v>
      </c>
      <c r="D1881" s="8" t="s">
        <v>1333</v>
      </c>
      <c r="E1881" s="9" t="n">
        <v>90290</v>
      </c>
      <c r="F1881" s="8" t="s">
        <v>1085</v>
      </c>
      <c r="G1881" s="9" t="n">
        <v>11</v>
      </c>
      <c r="H1881" s="9" t="n">
        <v>341</v>
      </c>
      <c r="I1881" s="9" t="n">
        <v>0</v>
      </c>
      <c r="J1881" s="9" t="n">
        <v>0</v>
      </c>
      <c r="K1881" s="9" t="n">
        <v>0</v>
      </c>
      <c r="L1881" s="4" t="n">
        <f aca="false">SUM(H1881:K1881)</f>
        <v>341</v>
      </c>
      <c r="M1881" s="3" t="n">
        <f aca="false">L1881*1.4689675</f>
        <v>500.9179175</v>
      </c>
      <c r="N1881" s="1" t="n">
        <f aca="false">M1881*$N$1</f>
        <v>97.1100079168863</v>
      </c>
      <c r="O1881" s="1" t="n">
        <f aca="false">N1881</f>
        <v>97.1100079168863</v>
      </c>
    </row>
    <row r="1882" customFormat="false" ht="12.75" hidden="false" customHeight="true" outlineLevel="2" collapsed="false">
      <c r="A1882" s="7" t="n">
        <v>2009</v>
      </c>
      <c r="B1882" s="8" t="s">
        <v>453</v>
      </c>
      <c r="C1882" s="9" t="n">
        <v>47027</v>
      </c>
      <c r="D1882" s="8" t="s">
        <v>1333</v>
      </c>
      <c r="E1882" s="9" t="n">
        <v>67538</v>
      </c>
      <c r="F1882" s="8" t="s">
        <v>1086</v>
      </c>
      <c r="G1882" s="9" t="n">
        <v>11</v>
      </c>
      <c r="H1882" s="9" t="n">
        <v>572</v>
      </c>
      <c r="I1882" s="9" t="n">
        <v>0</v>
      </c>
      <c r="J1882" s="9" t="n">
        <v>0</v>
      </c>
      <c r="K1882" s="9" t="n">
        <v>0</v>
      </c>
      <c r="L1882" s="4" t="n">
        <f aca="false">SUM(H1882:K1882)</f>
        <v>572</v>
      </c>
      <c r="M1882" s="3" t="n">
        <f aca="false">L1882*1.4689675</f>
        <v>840.24941</v>
      </c>
      <c r="N1882" s="1" t="n">
        <f aca="false">M1882*$N$1</f>
        <v>162.894206828325</v>
      </c>
      <c r="O1882" s="1" t="n">
        <f aca="false">N1882</f>
        <v>162.894206828325</v>
      </c>
    </row>
    <row r="1883" customFormat="false" ht="12.75" hidden="false" customHeight="true" outlineLevel="1" collapsed="false">
      <c r="A1883" s="7"/>
      <c r="B1883" s="8"/>
      <c r="C1883" s="9"/>
      <c r="D1883" s="11" t="s">
        <v>112</v>
      </c>
      <c r="E1883" s="9"/>
      <c r="F1883" s="8"/>
      <c r="G1883" s="9"/>
      <c r="H1883" s="9"/>
      <c r="I1883" s="9"/>
      <c r="J1883" s="9"/>
      <c r="K1883" s="9"/>
      <c r="L1883" s="4" t="n">
        <f aca="false">SUBTOTAL(9,L1865:L1882)</f>
        <v>18317</v>
      </c>
      <c r="M1883" s="3" t="n">
        <f aca="false">SUBTOTAL(9,M1865:M1882)</f>
        <v>26907.0776975</v>
      </c>
      <c r="N1883" s="1" t="n">
        <f aca="false">SUBTOTAL(9,N1865:N1882)</f>
        <v>5216.31675957069</v>
      </c>
      <c r="O1883" s="1" t="n">
        <f aca="false">SUBTOTAL(9,O1865:O1882)</f>
        <v>5216.31675957069</v>
      </c>
    </row>
    <row r="1884" customFormat="false" ht="12.75" hidden="false" customHeight="true" outlineLevel="2" collapsed="false">
      <c r="A1884" s="7" t="n">
        <v>2009</v>
      </c>
      <c r="B1884" s="8" t="s">
        <v>453</v>
      </c>
      <c r="C1884" s="9" t="n">
        <v>47043</v>
      </c>
      <c r="D1884" s="8" t="s">
        <v>1336</v>
      </c>
      <c r="E1884" s="9" t="n">
        <v>12047</v>
      </c>
      <c r="F1884" s="8" t="s">
        <v>574</v>
      </c>
      <c r="G1884" s="9" t="n">
        <v>10</v>
      </c>
      <c r="H1884" s="9" t="n">
        <v>160</v>
      </c>
      <c r="I1884" s="9" t="n">
        <v>0</v>
      </c>
      <c r="J1884" s="9" t="n">
        <v>0</v>
      </c>
      <c r="K1884" s="9" t="n">
        <v>0</v>
      </c>
      <c r="L1884" s="4" t="n">
        <f aca="false">SUM(H1884:K1884)</f>
        <v>160</v>
      </c>
      <c r="M1884" s="3" t="n">
        <f aca="false">L1884*1.4689675</f>
        <v>235.0348</v>
      </c>
      <c r="N1884" s="1" t="n">
        <f aca="false">M1884*$N$1</f>
        <v>45.5648130988323</v>
      </c>
      <c r="O1884" s="1" t="n">
        <f aca="false">N1884</f>
        <v>45.5648130988323</v>
      </c>
    </row>
    <row r="1885" customFormat="false" ht="12.75" hidden="false" customHeight="true" outlineLevel="1" collapsed="false">
      <c r="A1885" s="7"/>
      <c r="B1885" s="8"/>
      <c r="C1885" s="9"/>
      <c r="D1885" s="11" t="s">
        <v>13</v>
      </c>
      <c r="E1885" s="9"/>
      <c r="F1885" s="8"/>
      <c r="G1885" s="9"/>
      <c r="H1885" s="9"/>
      <c r="I1885" s="9"/>
      <c r="J1885" s="9"/>
      <c r="K1885" s="9"/>
      <c r="L1885" s="4" t="n">
        <f aca="false">SUBTOTAL(9,L1884:L1884)</f>
        <v>160</v>
      </c>
      <c r="M1885" s="3" t="n">
        <f aca="false">SUBTOTAL(9,M1884:M1884)</f>
        <v>235.0348</v>
      </c>
      <c r="N1885" s="1" t="n">
        <f aca="false">SUBTOTAL(9,N1884:N1884)</f>
        <v>45.5648130988323</v>
      </c>
      <c r="O1885" s="1" t="n">
        <f aca="false">SUBTOTAL(9,O1884:O1884)</f>
        <v>45.5648130988323</v>
      </c>
    </row>
    <row r="1886" customFormat="false" ht="12.75" hidden="false" customHeight="true" outlineLevel="2" collapsed="false">
      <c r="A1886" s="7" t="n">
        <v>2009</v>
      </c>
      <c r="B1886" s="8" t="s">
        <v>453</v>
      </c>
      <c r="C1886" s="9" t="n">
        <v>47050</v>
      </c>
      <c r="D1886" s="8" t="s">
        <v>1337</v>
      </c>
      <c r="E1886" s="9" t="n">
        <v>12047</v>
      </c>
      <c r="F1886" s="8" t="s">
        <v>574</v>
      </c>
      <c r="G1886" s="9" t="n">
        <v>9</v>
      </c>
      <c r="H1886" s="9" t="n">
        <v>1980</v>
      </c>
      <c r="I1886" s="9" t="n">
        <v>0</v>
      </c>
      <c r="J1886" s="9" t="n">
        <v>0</v>
      </c>
      <c r="K1886" s="9" t="n">
        <v>0</v>
      </c>
      <c r="L1886" s="4" t="n">
        <f aca="false">SUM(H1886:K1886)</f>
        <v>1980</v>
      </c>
      <c r="M1886" s="3" t="n">
        <f aca="false">L1886*1.4689675</f>
        <v>2908.55565</v>
      </c>
      <c r="N1886" s="1" t="n">
        <f aca="false">M1886*$N$1</f>
        <v>563.864562098049</v>
      </c>
      <c r="O1886" s="1" t="n">
        <f aca="false">N1886</f>
        <v>563.864562098049</v>
      </c>
    </row>
    <row r="1887" customFormat="false" ht="12.75" hidden="false" customHeight="true" outlineLevel="2" collapsed="false">
      <c r="A1887" s="7" t="n">
        <v>2009</v>
      </c>
      <c r="B1887" s="8" t="s">
        <v>453</v>
      </c>
      <c r="C1887" s="9" t="n">
        <v>47050</v>
      </c>
      <c r="D1887" s="8" t="s">
        <v>1337</v>
      </c>
      <c r="E1887" s="9" t="n">
        <v>59246</v>
      </c>
      <c r="F1887" s="8" t="s">
        <v>1338</v>
      </c>
      <c r="G1887" s="9" t="n">
        <v>7</v>
      </c>
      <c r="H1887" s="9" t="n">
        <v>1715</v>
      </c>
      <c r="I1887" s="9" t="n">
        <v>0</v>
      </c>
      <c r="J1887" s="9" t="n">
        <v>0</v>
      </c>
      <c r="K1887" s="9" t="n">
        <v>0</v>
      </c>
      <c r="L1887" s="4" t="n">
        <f aca="false">SUM(H1887:K1887)</f>
        <v>1715</v>
      </c>
      <c r="M1887" s="3" t="n">
        <f aca="false">L1887*1.4689675</f>
        <v>2519.2792625</v>
      </c>
      <c r="N1887" s="1" t="n">
        <f aca="false">M1887*$N$1</f>
        <v>488.397840403108</v>
      </c>
      <c r="O1887" s="1" t="n">
        <f aca="false">N1887</f>
        <v>488.397840403108</v>
      </c>
    </row>
    <row r="1888" customFormat="false" ht="12.75" hidden="false" customHeight="true" outlineLevel="2" collapsed="false">
      <c r="A1888" s="7" t="n">
        <v>2009</v>
      </c>
      <c r="B1888" s="8" t="s">
        <v>453</v>
      </c>
      <c r="C1888" s="9" t="n">
        <v>47050</v>
      </c>
      <c r="D1888" s="8" t="s">
        <v>1337</v>
      </c>
      <c r="E1888" s="9" t="n">
        <v>53389</v>
      </c>
      <c r="F1888" s="8" t="s">
        <v>1026</v>
      </c>
      <c r="G1888" s="9" t="n">
        <v>8</v>
      </c>
      <c r="H1888" s="9" t="n">
        <v>256</v>
      </c>
      <c r="I1888" s="9" t="n">
        <v>0</v>
      </c>
      <c r="J1888" s="9" t="n">
        <v>0</v>
      </c>
      <c r="K1888" s="9" t="n">
        <v>0</v>
      </c>
      <c r="L1888" s="4" t="n">
        <f aca="false">SUM(H1888:K1888)</f>
        <v>256</v>
      </c>
      <c r="M1888" s="3" t="n">
        <f aca="false">L1888*1.4689675</f>
        <v>376.05568</v>
      </c>
      <c r="N1888" s="1" t="n">
        <f aca="false">M1888*$N$1</f>
        <v>72.9037009581316</v>
      </c>
      <c r="O1888" s="1" t="n">
        <f aca="false">N1888</f>
        <v>72.9037009581316</v>
      </c>
    </row>
    <row r="1889" customFormat="false" ht="12.75" hidden="false" customHeight="true" outlineLevel="2" collapsed="false">
      <c r="A1889" s="7" t="n">
        <v>2009</v>
      </c>
      <c r="B1889" s="8" t="s">
        <v>453</v>
      </c>
      <c r="C1889" s="9" t="n">
        <v>47050</v>
      </c>
      <c r="D1889" s="8" t="s">
        <v>1337</v>
      </c>
      <c r="E1889" s="9" t="n">
        <v>54015</v>
      </c>
      <c r="F1889" s="8" t="s">
        <v>558</v>
      </c>
      <c r="G1889" s="9" t="n">
        <v>7</v>
      </c>
      <c r="H1889" s="9" t="n">
        <v>266</v>
      </c>
      <c r="I1889" s="9" t="n">
        <v>0</v>
      </c>
      <c r="J1889" s="9" t="n">
        <v>0</v>
      </c>
      <c r="K1889" s="9" t="n">
        <v>0</v>
      </c>
      <c r="L1889" s="4" t="n">
        <f aca="false">SUM(H1889:K1889)</f>
        <v>266</v>
      </c>
      <c r="M1889" s="3" t="n">
        <f aca="false">L1889*1.4689675</f>
        <v>390.745355</v>
      </c>
      <c r="N1889" s="1" t="n">
        <f aca="false">M1889*$N$1</f>
        <v>75.7515017768087</v>
      </c>
      <c r="O1889" s="1" t="n">
        <f aca="false">N1889</f>
        <v>75.7515017768087</v>
      </c>
    </row>
    <row r="1890" customFormat="false" ht="12.75" hidden="false" customHeight="true" outlineLevel="2" collapsed="false">
      <c r="A1890" s="7" t="n">
        <v>2009</v>
      </c>
      <c r="B1890" s="8" t="s">
        <v>453</v>
      </c>
      <c r="C1890" s="9" t="n">
        <v>47050</v>
      </c>
      <c r="D1890" s="8" t="s">
        <v>1337</v>
      </c>
      <c r="E1890" s="9" t="n">
        <v>59105</v>
      </c>
      <c r="F1890" s="8" t="s">
        <v>524</v>
      </c>
      <c r="G1890" s="9" t="n">
        <v>9</v>
      </c>
      <c r="H1890" s="9" t="n">
        <v>324</v>
      </c>
      <c r="I1890" s="9" t="n">
        <v>0</v>
      </c>
      <c r="J1890" s="9" t="n">
        <v>0</v>
      </c>
      <c r="K1890" s="9" t="n">
        <v>0</v>
      </c>
      <c r="L1890" s="4" t="n">
        <f aca="false">SUM(H1890:K1890)</f>
        <v>324</v>
      </c>
      <c r="M1890" s="3" t="n">
        <f aca="false">L1890*1.4689675</f>
        <v>475.94547</v>
      </c>
      <c r="N1890" s="1" t="n">
        <f aca="false">M1890*$N$1</f>
        <v>92.2687465251354</v>
      </c>
      <c r="O1890" s="1" t="n">
        <f aca="false">N1890</f>
        <v>92.2687465251354</v>
      </c>
    </row>
    <row r="1891" customFormat="false" ht="12.75" hidden="false" customHeight="true" outlineLevel="2" collapsed="false">
      <c r="A1891" s="7" t="n">
        <v>2009</v>
      </c>
      <c r="B1891" s="8" t="s">
        <v>453</v>
      </c>
      <c r="C1891" s="9" t="n">
        <v>47050</v>
      </c>
      <c r="D1891" s="8" t="s">
        <v>1337</v>
      </c>
      <c r="E1891" s="9" t="n">
        <v>59436</v>
      </c>
      <c r="F1891" s="8" t="s">
        <v>931</v>
      </c>
      <c r="G1891" s="9" t="n">
        <v>8</v>
      </c>
      <c r="H1891" s="9" t="n">
        <v>70</v>
      </c>
      <c r="I1891" s="9" t="n">
        <v>0</v>
      </c>
      <c r="J1891" s="9" t="n">
        <v>0</v>
      </c>
      <c r="K1891" s="9" t="n">
        <v>0</v>
      </c>
      <c r="L1891" s="4" t="n">
        <f aca="false">SUM(H1891:K1891)</f>
        <v>70</v>
      </c>
      <c r="M1891" s="3" t="n">
        <f aca="false">L1891*1.4689675</f>
        <v>102.827725</v>
      </c>
      <c r="N1891" s="1" t="n">
        <f aca="false">M1891*$N$1</f>
        <v>19.9346057307391</v>
      </c>
      <c r="O1891" s="1" t="n">
        <f aca="false">N1891</f>
        <v>19.9346057307391</v>
      </c>
    </row>
    <row r="1892" customFormat="false" ht="12.75" hidden="false" customHeight="true" outlineLevel="2" collapsed="false">
      <c r="A1892" s="7" t="n">
        <v>2009</v>
      </c>
      <c r="B1892" s="8" t="s">
        <v>453</v>
      </c>
      <c r="C1892" s="9" t="n">
        <v>47050</v>
      </c>
      <c r="D1892" s="8" t="s">
        <v>1337</v>
      </c>
      <c r="E1892" s="9" t="n">
        <v>53843</v>
      </c>
      <c r="F1892" s="8" t="s">
        <v>879</v>
      </c>
      <c r="G1892" s="9" t="n">
        <v>3</v>
      </c>
      <c r="H1892" s="9" t="n">
        <v>96</v>
      </c>
      <c r="I1892" s="9" t="n">
        <v>0</v>
      </c>
      <c r="J1892" s="9" t="n">
        <v>0</v>
      </c>
      <c r="K1892" s="9" t="n">
        <v>0</v>
      </c>
      <c r="L1892" s="4" t="n">
        <f aca="false">SUM(H1892:K1892)</f>
        <v>96</v>
      </c>
      <c r="M1892" s="3" t="n">
        <f aca="false">L1892*1.4689675</f>
        <v>141.02088</v>
      </c>
      <c r="N1892" s="1" t="n">
        <f aca="false">M1892*$N$1</f>
        <v>27.3388878592994</v>
      </c>
      <c r="O1892" s="1" t="n">
        <f aca="false">N1892</f>
        <v>27.3388878592994</v>
      </c>
    </row>
    <row r="1893" customFormat="false" ht="12.75" hidden="false" customHeight="true" outlineLevel="2" collapsed="false">
      <c r="A1893" s="7" t="n">
        <v>2009</v>
      </c>
      <c r="B1893" s="8" t="s">
        <v>453</v>
      </c>
      <c r="C1893" s="9" t="n">
        <v>47050</v>
      </c>
      <c r="D1893" s="8" t="s">
        <v>1337</v>
      </c>
      <c r="E1893" s="9" t="n">
        <v>68049</v>
      </c>
      <c r="F1893" s="8" t="s">
        <v>1028</v>
      </c>
      <c r="G1893" s="9" t="n">
        <v>7</v>
      </c>
      <c r="H1893" s="9" t="n">
        <v>245</v>
      </c>
      <c r="I1893" s="9" t="n">
        <v>0</v>
      </c>
      <c r="J1893" s="9" t="n">
        <v>0</v>
      </c>
      <c r="K1893" s="9" t="n">
        <v>0</v>
      </c>
      <c r="L1893" s="4" t="n">
        <f aca="false">SUM(H1893:K1893)</f>
        <v>245</v>
      </c>
      <c r="M1893" s="3" t="n">
        <f aca="false">L1893*1.4689675</f>
        <v>359.8970375</v>
      </c>
      <c r="N1893" s="1" t="n">
        <f aca="false">M1893*$N$1</f>
        <v>69.7711200575869</v>
      </c>
      <c r="O1893" s="1" t="n">
        <f aca="false">N1893</f>
        <v>69.7711200575869</v>
      </c>
    </row>
    <row r="1894" customFormat="false" ht="12.75" hidden="false" customHeight="true" outlineLevel="1" collapsed="false">
      <c r="A1894" s="7"/>
      <c r="B1894" s="8"/>
      <c r="C1894" s="9"/>
      <c r="D1894" s="11" t="s">
        <v>129</v>
      </c>
      <c r="E1894" s="9"/>
      <c r="F1894" s="8"/>
      <c r="G1894" s="9"/>
      <c r="H1894" s="9"/>
      <c r="I1894" s="9"/>
      <c r="J1894" s="9"/>
      <c r="K1894" s="9"/>
      <c r="L1894" s="4" t="n">
        <f aca="false">SUBTOTAL(9,L1886:L1893)</f>
        <v>4952</v>
      </c>
      <c r="M1894" s="3" t="n">
        <f aca="false">SUBTOTAL(9,M1886:M1893)</f>
        <v>7274.32706</v>
      </c>
      <c r="N1894" s="1" t="n">
        <f aca="false">SUBTOTAL(9,N1886:N1893)</f>
        <v>1410.23096540886</v>
      </c>
      <c r="O1894" s="1" t="n">
        <f aca="false">SUBTOTAL(9,O1886:O1893)</f>
        <v>1410.23096540886</v>
      </c>
    </row>
    <row r="1895" customFormat="false" ht="12.75" hidden="false" customHeight="true" outlineLevel="2" collapsed="false">
      <c r="A1895" s="7" t="n">
        <v>2009</v>
      </c>
      <c r="B1895" s="8" t="s">
        <v>453</v>
      </c>
      <c r="C1895" s="9" t="n">
        <v>47068</v>
      </c>
      <c r="D1895" s="8" t="s">
        <v>1339</v>
      </c>
      <c r="E1895" s="9" t="n">
        <v>12047</v>
      </c>
      <c r="F1895" s="8" t="s">
        <v>574</v>
      </c>
      <c r="G1895" s="9" t="n">
        <v>9</v>
      </c>
      <c r="H1895" s="9" t="n">
        <v>972</v>
      </c>
      <c r="I1895" s="9" t="n">
        <v>0</v>
      </c>
      <c r="J1895" s="9" t="n">
        <v>0</v>
      </c>
      <c r="K1895" s="9" t="n">
        <v>0</v>
      </c>
      <c r="L1895" s="4" t="n">
        <f aca="false">SUM(H1895:K1895)</f>
        <v>972</v>
      </c>
      <c r="M1895" s="3" t="n">
        <f aca="false">L1895*1.4689675</f>
        <v>1427.83641</v>
      </c>
      <c r="N1895" s="1" t="n">
        <f aca="false">M1895*$N$1</f>
        <v>276.806239575406</v>
      </c>
      <c r="O1895" s="1" t="n">
        <f aca="false">N1895</f>
        <v>276.806239575406</v>
      </c>
    </row>
    <row r="1896" customFormat="false" ht="12.75" hidden="false" customHeight="true" outlineLevel="1" collapsed="false">
      <c r="A1896" s="7"/>
      <c r="B1896" s="8"/>
      <c r="C1896" s="9"/>
      <c r="D1896" s="11" t="s">
        <v>139</v>
      </c>
      <c r="E1896" s="9"/>
      <c r="F1896" s="8"/>
      <c r="G1896" s="9"/>
      <c r="H1896" s="9"/>
      <c r="I1896" s="9"/>
      <c r="J1896" s="9"/>
      <c r="K1896" s="9"/>
      <c r="L1896" s="4" t="n">
        <f aca="false">SUBTOTAL(9,L1895:L1895)</f>
        <v>972</v>
      </c>
      <c r="M1896" s="3" t="n">
        <f aca="false">SUBTOTAL(9,M1895:M1895)</f>
        <v>1427.83641</v>
      </c>
      <c r="N1896" s="1" t="n">
        <f aca="false">SUBTOTAL(9,N1895:N1895)</f>
        <v>276.806239575406</v>
      </c>
      <c r="O1896" s="1" t="n">
        <f aca="false">SUBTOTAL(9,O1895:O1895)</f>
        <v>276.806239575406</v>
      </c>
    </row>
    <row r="1897" customFormat="false" ht="12.75" hidden="false" customHeight="true" outlineLevel="2" collapsed="false">
      <c r="A1897" s="7" t="n">
        <v>2009</v>
      </c>
      <c r="B1897" s="8" t="s">
        <v>453</v>
      </c>
      <c r="C1897" s="9" t="n">
        <v>47084</v>
      </c>
      <c r="D1897" s="8" t="s">
        <v>1340</v>
      </c>
      <c r="E1897" s="9" t="n">
        <v>60434</v>
      </c>
      <c r="F1897" s="8" t="s">
        <v>687</v>
      </c>
      <c r="G1897" s="9" t="n">
        <v>6</v>
      </c>
      <c r="H1897" s="9" t="n">
        <v>336</v>
      </c>
      <c r="I1897" s="9" t="n">
        <v>0</v>
      </c>
      <c r="J1897" s="9" t="n">
        <v>0</v>
      </c>
      <c r="K1897" s="9" t="n">
        <v>0</v>
      </c>
      <c r="L1897" s="4" t="n">
        <f aca="false">SUM(H1897:K1897)</f>
        <v>336</v>
      </c>
      <c r="M1897" s="3" t="n">
        <f aca="false">L1897*1.4689675</f>
        <v>493.57308</v>
      </c>
      <c r="N1897" s="1" t="n">
        <f aca="false">M1897*$N$1</f>
        <v>95.6861075075478</v>
      </c>
      <c r="O1897" s="1" t="n">
        <f aca="false">N1897</f>
        <v>95.6861075075478</v>
      </c>
    </row>
    <row r="1898" customFormat="false" ht="12.75" hidden="false" customHeight="true" outlineLevel="2" collapsed="false">
      <c r="A1898" s="7" t="n">
        <v>2009</v>
      </c>
      <c r="B1898" s="8" t="s">
        <v>453</v>
      </c>
      <c r="C1898" s="9" t="n">
        <v>47084</v>
      </c>
      <c r="D1898" s="8" t="s">
        <v>1340</v>
      </c>
      <c r="E1898" s="9" t="n">
        <v>59436</v>
      </c>
      <c r="F1898" s="8" t="s">
        <v>931</v>
      </c>
      <c r="G1898" s="9" t="n">
        <v>7</v>
      </c>
      <c r="H1898" s="9" t="n">
        <v>322</v>
      </c>
      <c r="I1898" s="9" t="n">
        <v>0</v>
      </c>
      <c r="J1898" s="9" t="n">
        <v>0</v>
      </c>
      <c r="K1898" s="9" t="n">
        <v>0</v>
      </c>
      <c r="L1898" s="4" t="n">
        <f aca="false">SUM(H1898:K1898)</f>
        <v>322</v>
      </c>
      <c r="M1898" s="3" t="n">
        <f aca="false">L1898*1.4689675</f>
        <v>473.007535</v>
      </c>
      <c r="N1898" s="1" t="n">
        <f aca="false">M1898*$N$1</f>
        <v>91.6991863614</v>
      </c>
      <c r="O1898" s="1" t="n">
        <f aca="false">N1898</f>
        <v>91.6991863614</v>
      </c>
    </row>
    <row r="1899" customFormat="false" ht="12.75" hidden="false" customHeight="true" outlineLevel="1" collapsed="false">
      <c r="A1899" s="7"/>
      <c r="B1899" s="8"/>
      <c r="C1899" s="9"/>
      <c r="D1899" s="11" t="s">
        <v>318</v>
      </c>
      <c r="E1899" s="9"/>
      <c r="F1899" s="8"/>
      <c r="G1899" s="9"/>
      <c r="H1899" s="9"/>
      <c r="I1899" s="9"/>
      <c r="J1899" s="9"/>
      <c r="K1899" s="9"/>
      <c r="L1899" s="4" t="n">
        <f aca="false">SUBTOTAL(9,L1897:L1898)</f>
        <v>658</v>
      </c>
      <c r="M1899" s="3" t="n">
        <f aca="false">SUBTOTAL(9,M1897:M1898)</f>
        <v>966.580615</v>
      </c>
      <c r="N1899" s="1" t="n">
        <f aca="false">SUBTOTAL(9,N1897:N1898)</f>
        <v>187.385293868948</v>
      </c>
      <c r="O1899" s="1" t="n">
        <f aca="false">SUBTOTAL(9,O1897:O1898)</f>
        <v>187.385293868948</v>
      </c>
    </row>
    <row r="1900" customFormat="false" ht="12.75" hidden="false" customHeight="true" outlineLevel="2" collapsed="false">
      <c r="A1900" s="7" t="n">
        <v>2009</v>
      </c>
      <c r="B1900" s="8" t="s">
        <v>453</v>
      </c>
      <c r="C1900" s="9" t="n">
        <v>47092</v>
      </c>
      <c r="D1900" s="8" t="s">
        <v>1341</v>
      </c>
      <c r="E1900" s="9" t="n">
        <v>143396</v>
      </c>
      <c r="F1900" s="8" t="s">
        <v>1019</v>
      </c>
      <c r="G1900" s="9" t="n">
        <v>9</v>
      </c>
      <c r="H1900" s="9" t="n">
        <v>1062</v>
      </c>
      <c r="I1900" s="9" t="n">
        <v>0</v>
      </c>
      <c r="J1900" s="9" t="n">
        <v>0</v>
      </c>
      <c r="K1900" s="9" t="n">
        <v>0</v>
      </c>
      <c r="L1900" s="4" t="n">
        <f aca="false">SUM(H1900:K1900)</f>
        <v>1062</v>
      </c>
      <c r="M1900" s="3" t="n">
        <f aca="false">L1900*1.4689675</f>
        <v>1560.043485</v>
      </c>
      <c r="N1900" s="1" t="n">
        <f aca="false">M1900*$N$1</f>
        <v>302.436446943499</v>
      </c>
      <c r="O1900" s="1" t="n">
        <f aca="false">N1900</f>
        <v>302.436446943499</v>
      </c>
    </row>
    <row r="1901" customFormat="false" ht="12.75" hidden="false" customHeight="true" outlineLevel="2" collapsed="false">
      <c r="A1901" s="7" t="n">
        <v>2009</v>
      </c>
      <c r="B1901" s="8" t="s">
        <v>453</v>
      </c>
      <c r="C1901" s="9" t="n">
        <v>47092</v>
      </c>
      <c r="D1901" s="8" t="s">
        <v>1341</v>
      </c>
      <c r="E1901" s="9" t="n">
        <v>134122</v>
      </c>
      <c r="F1901" s="8" t="s">
        <v>1020</v>
      </c>
      <c r="G1901" s="9" t="n">
        <v>10</v>
      </c>
      <c r="H1901" s="9" t="n">
        <v>160</v>
      </c>
      <c r="I1901" s="9" t="n">
        <v>0</v>
      </c>
      <c r="J1901" s="9" t="n">
        <v>0</v>
      </c>
      <c r="K1901" s="9" t="n">
        <v>0</v>
      </c>
      <c r="L1901" s="4" t="n">
        <f aca="false">SUM(H1901:K1901)</f>
        <v>160</v>
      </c>
      <c r="M1901" s="3" t="n">
        <f aca="false">L1901*1.4689675</f>
        <v>235.0348</v>
      </c>
      <c r="N1901" s="1" t="n">
        <f aca="false">M1901*$N$1</f>
        <v>45.5648130988323</v>
      </c>
      <c r="O1901" s="1" t="n">
        <f aca="false">N1901</f>
        <v>45.5648130988323</v>
      </c>
    </row>
    <row r="1902" customFormat="false" ht="12.75" hidden="false" customHeight="true" outlineLevel="2" collapsed="false">
      <c r="A1902" s="7" t="n">
        <v>2009</v>
      </c>
      <c r="B1902" s="8" t="s">
        <v>453</v>
      </c>
      <c r="C1902" s="9" t="n">
        <v>47092</v>
      </c>
      <c r="D1902" s="8" t="s">
        <v>1341</v>
      </c>
      <c r="E1902" s="9" t="n">
        <v>59246</v>
      </c>
      <c r="F1902" s="8" t="s">
        <v>1338</v>
      </c>
      <c r="G1902" s="9" t="n">
        <v>4</v>
      </c>
      <c r="H1902" s="9" t="n">
        <v>60</v>
      </c>
      <c r="I1902" s="9" t="n">
        <v>0</v>
      </c>
      <c r="J1902" s="9" t="n">
        <v>0</v>
      </c>
      <c r="K1902" s="9" t="n">
        <v>0</v>
      </c>
      <c r="L1902" s="4" t="n">
        <f aca="false">SUM(H1902:K1902)</f>
        <v>60</v>
      </c>
      <c r="M1902" s="3" t="n">
        <f aca="false">L1902*1.4689675</f>
        <v>88.13805</v>
      </c>
      <c r="N1902" s="1" t="n">
        <f aca="false">M1902*$N$1</f>
        <v>17.0868049120621</v>
      </c>
      <c r="O1902" s="1" t="n">
        <f aca="false">N1902</f>
        <v>17.0868049120621</v>
      </c>
    </row>
    <row r="1903" customFormat="false" ht="12.75" hidden="false" customHeight="true" outlineLevel="2" collapsed="false">
      <c r="A1903" s="7" t="n">
        <v>2009</v>
      </c>
      <c r="B1903" s="8" t="s">
        <v>453</v>
      </c>
      <c r="C1903" s="9" t="n">
        <v>47092</v>
      </c>
      <c r="D1903" s="8" t="s">
        <v>1341</v>
      </c>
      <c r="E1903" s="9" t="n">
        <v>68031</v>
      </c>
      <c r="F1903" s="8" t="s">
        <v>554</v>
      </c>
      <c r="G1903" s="9" t="n">
        <v>4</v>
      </c>
      <c r="H1903" s="9" t="n">
        <v>80</v>
      </c>
      <c r="I1903" s="9" t="n">
        <v>0</v>
      </c>
      <c r="J1903" s="9" t="n">
        <v>0</v>
      </c>
      <c r="K1903" s="9" t="n">
        <v>0</v>
      </c>
      <c r="L1903" s="4" t="n">
        <f aca="false">SUM(H1903:K1903)</f>
        <v>80</v>
      </c>
      <c r="M1903" s="3" t="n">
        <f aca="false">L1903*1.4689675</f>
        <v>117.5174</v>
      </c>
      <c r="N1903" s="1" t="n">
        <f aca="false">M1903*$N$1</f>
        <v>22.7824065494161</v>
      </c>
      <c r="O1903" s="1" t="n">
        <f aca="false">N1903</f>
        <v>22.7824065494161</v>
      </c>
    </row>
    <row r="1904" customFormat="false" ht="12.75" hidden="false" customHeight="true" outlineLevel="2" collapsed="false">
      <c r="A1904" s="7" t="n">
        <v>2009</v>
      </c>
      <c r="B1904" s="8" t="s">
        <v>453</v>
      </c>
      <c r="C1904" s="9" t="n">
        <v>47092</v>
      </c>
      <c r="D1904" s="8" t="s">
        <v>1341</v>
      </c>
      <c r="E1904" s="9" t="n">
        <v>53389</v>
      </c>
      <c r="F1904" s="8" t="s">
        <v>1026</v>
      </c>
      <c r="G1904" s="9" t="n">
        <v>2</v>
      </c>
      <c r="H1904" s="9" t="n">
        <v>92</v>
      </c>
      <c r="I1904" s="9" t="n">
        <v>0</v>
      </c>
      <c r="J1904" s="9" t="n">
        <v>0</v>
      </c>
      <c r="K1904" s="9" t="n">
        <v>0</v>
      </c>
      <c r="L1904" s="4" t="n">
        <f aca="false">SUM(H1904:K1904)</f>
        <v>92</v>
      </c>
      <c r="M1904" s="3" t="n">
        <f aca="false">L1904*1.4689675</f>
        <v>135.14501</v>
      </c>
      <c r="N1904" s="1" t="n">
        <f aca="false">M1904*$N$1</f>
        <v>26.1997675318286</v>
      </c>
      <c r="O1904" s="1" t="n">
        <f aca="false">N1904</f>
        <v>26.1997675318286</v>
      </c>
    </row>
    <row r="1905" customFormat="false" ht="12.75" hidden="false" customHeight="true" outlineLevel="2" collapsed="false">
      <c r="A1905" s="7" t="n">
        <v>2009</v>
      </c>
      <c r="B1905" s="8" t="s">
        <v>453</v>
      </c>
      <c r="C1905" s="9" t="n">
        <v>47092</v>
      </c>
      <c r="D1905" s="8" t="s">
        <v>1341</v>
      </c>
      <c r="E1905" s="9" t="n">
        <v>29603</v>
      </c>
      <c r="F1905" s="8" t="s">
        <v>556</v>
      </c>
      <c r="G1905" s="9" t="n">
        <v>10</v>
      </c>
      <c r="H1905" s="9" t="n">
        <v>890</v>
      </c>
      <c r="I1905" s="9" t="n">
        <v>0</v>
      </c>
      <c r="J1905" s="9" t="n">
        <v>0</v>
      </c>
      <c r="K1905" s="9" t="n">
        <v>0</v>
      </c>
      <c r="L1905" s="4" t="n">
        <f aca="false">SUM(H1905:K1905)</f>
        <v>890</v>
      </c>
      <c r="M1905" s="3" t="n">
        <f aca="false">L1905*1.4689675</f>
        <v>1307.381075</v>
      </c>
      <c r="N1905" s="1" t="n">
        <f aca="false">M1905*$N$1</f>
        <v>253.454272862255</v>
      </c>
      <c r="O1905" s="1" t="n">
        <f aca="false">N1905</f>
        <v>253.454272862255</v>
      </c>
    </row>
    <row r="1906" customFormat="false" ht="12.75" hidden="false" customHeight="true" outlineLevel="2" collapsed="false">
      <c r="A1906" s="7" t="n">
        <v>2009</v>
      </c>
      <c r="B1906" s="8" t="s">
        <v>453</v>
      </c>
      <c r="C1906" s="9" t="n">
        <v>47092</v>
      </c>
      <c r="D1906" s="8" t="s">
        <v>1341</v>
      </c>
      <c r="E1906" s="9" t="n">
        <v>54015</v>
      </c>
      <c r="F1906" s="8" t="s">
        <v>558</v>
      </c>
      <c r="G1906" s="9" t="n">
        <v>5</v>
      </c>
      <c r="H1906" s="9" t="n">
        <v>100</v>
      </c>
      <c r="I1906" s="9" t="n">
        <v>0</v>
      </c>
      <c r="J1906" s="9" t="n">
        <v>0</v>
      </c>
      <c r="K1906" s="9" t="n">
        <v>0</v>
      </c>
      <c r="L1906" s="4" t="n">
        <f aca="false">SUM(H1906:K1906)</f>
        <v>100</v>
      </c>
      <c r="M1906" s="3" t="n">
        <f aca="false">L1906*1.4689675</f>
        <v>146.89675</v>
      </c>
      <c r="N1906" s="1" t="n">
        <f aca="false">M1906*$N$1</f>
        <v>28.4780081867702</v>
      </c>
      <c r="O1906" s="1" t="n">
        <f aca="false">N1906</f>
        <v>28.4780081867702</v>
      </c>
    </row>
    <row r="1907" customFormat="false" ht="12.75" hidden="false" customHeight="true" outlineLevel="2" collapsed="false">
      <c r="A1907" s="7" t="n">
        <v>2009</v>
      </c>
      <c r="B1907" s="8" t="s">
        <v>453</v>
      </c>
      <c r="C1907" s="9" t="n">
        <v>47092</v>
      </c>
      <c r="D1907" s="8" t="s">
        <v>1341</v>
      </c>
      <c r="E1907" s="9" t="n">
        <v>59436</v>
      </c>
      <c r="F1907" s="8" t="s">
        <v>931</v>
      </c>
      <c r="G1907" s="9" t="n">
        <v>4</v>
      </c>
      <c r="H1907" s="9" t="n">
        <v>104</v>
      </c>
      <c r="I1907" s="9" t="n">
        <v>0</v>
      </c>
      <c r="J1907" s="9" t="n">
        <v>0</v>
      </c>
      <c r="K1907" s="9" t="n">
        <v>0</v>
      </c>
      <c r="L1907" s="4" t="n">
        <f aca="false">SUM(H1907:K1907)</f>
        <v>104</v>
      </c>
      <c r="M1907" s="3" t="n">
        <f aca="false">L1907*1.4689675</f>
        <v>152.77262</v>
      </c>
      <c r="N1907" s="1" t="n">
        <f aca="false">M1907*$N$1</f>
        <v>29.617128514241</v>
      </c>
      <c r="O1907" s="1" t="n">
        <f aca="false">N1907</f>
        <v>29.617128514241</v>
      </c>
    </row>
    <row r="1908" customFormat="false" ht="12.75" hidden="false" customHeight="true" outlineLevel="2" collapsed="false">
      <c r="A1908" s="7" t="n">
        <v>2009</v>
      </c>
      <c r="B1908" s="8" t="s">
        <v>453</v>
      </c>
      <c r="C1908" s="9" t="n">
        <v>47092</v>
      </c>
      <c r="D1908" s="8" t="s">
        <v>1341</v>
      </c>
      <c r="E1908" s="9" t="n">
        <v>53843</v>
      </c>
      <c r="F1908" s="8" t="s">
        <v>879</v>
      </c>
      <c r="G1908" s="9" t="n">
        <v>4</v>
      </c>
      <c r="H1908" s="9" t="n">
        <v>60</v>
      </c>
      <c r="I1908" s="9" t="n">
        <v>0</v>
      </c>
      <c r="J1908" s="9" t="n">
        <v>0</v>
      </c>
      <c r="K1908" s="9" t="n">
        <v>0</v>
      </c>
      <c r="L1908" s="4" t="n">
        <f aca="false">SUM(H1908:K1908)</f>
        <v>60</v>
      </c>
      <c r="M1908" s="3" t="n">
        <f aca="false">L1908*1.4689675</f>
        <v>88.13805</v>
      </c>
      <c r="N1908" s="1" t="n">
        <f aca="false">M1908*$N$1</f>
        <v>17.0868049120621</v>
      </c>
      <c r="O1908" s="1" t="n">
        <f aca="false">N1908</f>
        <v>17.0868049120621</v>
      </c>
    </row>
    <row r="1909" customFormat="false" ht="12.75" hidden="false" customHeight="true" outlineLevel="1" collapsed="false">
      <c r="A1909" s="7"/>
      <c r="B1909" s="8"/>
      <c r="C1909" s="9"/>
      <c r="D1909" s="11" t="s">
        <v>369</v>
      </c>
      <c r="E1909" s="9"/>
      <c r="F1909" s="8"/>
      <c r="G1909" s="9"/>
      <c r="H1909" s="9"/>
      <c r="I1909" s="9"/>
      <c r="J1909" s="9"/>
      <c r="K1909" s="9"/>
      <c r="L1909" s="4" t="n">
        <f aca="false">SUBTOTAL(9,L1900:L1908)</f>
        <v>2608</v>
      </c>
      <c r="M1909" s="3" t="n">
        <f aca="false">SUBTOTAL(9,M1900:M1908)</f>
        <v>3831.06724</v>
      </c>
      <c r="N1909" s="1" t="n">
        <f aca="false">SUBTOTAL(9,N1900:N1908)</f>
        <v>742.706453510966</v>
      </c>
      <c r="O1909" s="1" t="n">
        <f aca="false">SUBTOTAL(9,O1900:O1908)</f>
        <v>742.706453510966</v>
      </c>
    </row>
    <row r="1910" customFormat="false" ht="12.75" hidden="false" customHeight="true" outlineLevel="2" collapsed="false">
      <c r="A1910" s="7" t="n">
        <v>2009</v>
      </c>
      <c r="B1910" s="8" t="s">
        <v>453</v>
      </c>
      <c r="C1910" s="9" t="n">
        <v>47167</v>
      </c>
      <c r="D1910" s="8" t="s">
        <v>1342</v>
      </c>
      <c r="E1910" s="9" t="n">
        <v>19497</v>
      </c>
      <c r="F1910" s="8" t="s">
        <v>941</v>
      </c>
      <c r="G1910" s="9" t="n">
        <v>5</v>
      </c>
      <c r="H1910" s="9" t="n">
        <v>320</v>
      </c>
      <c r="I1910" s="9" t="n">
        <v>0</v>
      </c>
      <c r="J1910" s="9" t="n">
        <v>0</v>
      </c>
      <c r="K1910" s="9" t="n">
        <v>0</v>
      </c>
      <c r="L1910" s="4" t="n">
        <f aca="false">SUM(H1910:K1910)</f>
        <v>320</v>
      </c>
      <c r="M1910" s="3" t="n">
        <f aca="false">L1910*1.4689675</f>
        <v>470.0696</v>
      </c>
      <c r="N1910" s="1" t="n">
        <f aca="false">M1910*$N$1</f>
        <v>91.1296261976645</v>
      </c>
      <c r="O1910" s="1" t="n">
        <f aca="false">N1910</f>
        <v>91.1296261976645</v>
      </c>
    </row>
    <row r="1911" customFormat="false" ht="12.75" hidden="false" customHeight="true" outlineLevel="2" collapsed="false">
      <c r="A1911" s="7" t="n">
        <v>2009</v>
      </c>
      <c r="B1911" s="8" t="s">
        <v>453</v>
      </c>
      <c r="C1911" s="9" t="n">
        <v>47167</v>
      </c>
      <c r="D1911" s="8" t="s">
        <v>1342</v>
      </c>
      <c r="E1911" s="9" t="n">
        <v>53371</v>
      </c>
      <c r="F1911" s="8" t="s">
        <v>906</v>
      </c>
      <c r="G1911" s="9" t="n">
        <v>9</v>
      </c>
      <c r="H1911" s="9" t="n">
        <v>189</v>
      </c>
      <c r="I1911" s="9" t="n">
        <v>0</v>
      </c>
      <c r="J1911" s="9" t="n">
        <v>0</v>
      </c>
      <c r="K1911" s="9" t="n">
        <v>0</v>
      </c>
      <c r="L1911" s="4" t="n">
        <f aca="false">SUM(H1911:K1911)</f>
        <v>189</v>
      </c>
      <c r="M1911" s="3" t="n">
        <f aca="false">L1911*1.4689675</f>
        <v>277.6348575</v>
      </c>
      <c r="N1911" s="1" t="n">
        <f aca="false">M1911*$N$1</f>
        <v>53.8234354729956</v>
      </c>
      <c r="O1911" s="1" t="n">
        <f aca="false">N1911</f>
        <v>53.8234354729956</v>
      </c>
    </row>
    <row r="1912" customFormat="false" ht="12.75" hidden="false" customHeight="true" outlineLevel="2" collapsed="false">
      <c r="A1912" s="7" t="n">
        <v>2009</v>
      </c>
      <c r="B1912" s="8" t="s">
        <v>453</v>
      </c>
      <c r="C1912" s="9" t="n">
        <v>47167</v>
      </c>
      <c r="D1912" s="8" t="s">
        <v>1342</v>
      </c>
      <c r="E1912" s="9" t="n">
        <v>57448</v>
      </c>
      <c r="F1912" s="8" t="s">
        <v>736</v>
      </c>
      <c r="G1912" s="9" t="n">
        <v>2</v>
      </c>
      <c r="H1912" s="9" t="n">
        <v>29</v>
      </c>
      <c r="I1912" s="9" t="n">
        <v>0</v>
      </c>
      <c r="J1912" s="9" t="n">
        <v>0</v>
      </c>
      <c r="K1912" s="9" t="n">
        <v>0</v>
      </c>
      <c r="L1912" s="4" t="n">
        <f aca="false">SUM(H1912:K1912)</f>
        <v>29</v>
      </c>
      <c r="M1912" s="3" t="n">
        <f aca="false">L1912*1.4689675</f>
        <v>42.6000575</v>
      </c>
      <c r="N1912" s="1" t="n">
        <f aca="false">M1912*$N$1</f>
        <v>8.25862237416335</v>
      </c>
      <c r="O1912" s="1" t="n">
        <f aca="false">N1912</f>
        <v>8.25862237416335</v>
      </c>
    </row>
    <row r="1913" customFormat="false" ht="12.75" hidden="false" customHeight="true" outlineLevel="2" collapsed="false">
      <c r="A1913" s="7" t="n">
        <v>2009</v>
      </c>
      <c r="B1913" s="8" t="s">
        <v>453</v>
      </c>
      <c r="C1913" s="9" t="n">
        <v>47167</v>
      </c>
      <c r="D1913" s="8" t="s">
        <v>1342</v>
      </c>
      <c r="E1913" s="9" t="n">
        <v>57224</v>
      </c>
      <c r="F1913" s="8" t="s">
        <v>470</v>
      </c>
      <c r="G1913" s="9" t="n">
        <v>5</v>
      </c>
      <c r="H1913" s="9" t="n">
        <v>154</v>
      </c>
      <c r="I1913" s="9" t="n">
        <v>0</v>
      </c>
      <c r="J1913" s="9" t="n">
        <v>0</v>
      </c>
      <c r="K1913" s="9" t="n">
        <v>0</v>
      </c>
      <c r="L1913" s="4" t="n">
        <f aca="false">SUM(H1913:K1913)</f>
        <v>154</v>
      </c>
      <c r="M1913" s="3" t="n">
        <f aca="false">L1913*1.4689675</f>
        <v>226.220995</v>
      </c>
      <c r="N1913" s="1" t="n">
        <f aca="false">M1913*$N$1</f>
        <v>43.8561326076261</v>
      </c>
      <c r="O1913" s="1" t="n">
        <f aca="false">N1913</f>
        <v>43.8561326076261</v>
      </c>
    </row>
    <row r="1914" customFormat="false" ht="12.75" hidden="false" customHeight="true" outlineLevel="1" collapsed="false">
      <c r="A1914" s="7"/>
      <c r="B1914" s="8"/>
      <c r="C1914" s="9"/>
      <c r="D1914" s="11" t="s">
        <v>37</v>
      </c>
      <c r="E1914" s="9"/>
      <c r="F1914" s="8"/>
      <c r="G1914" s="9"/>
      <c r="H1914" s="9"/>
      <c r="I1914" s="9"/>
      <c r="J1914" s="9"/>
      <c r="K1914" s="9"/>
      <c r="L1914" s="4" t="n">
        <f aca="false">SUBTOTAL(9,L1910:L1913)</f>
        <v>692</v>
      </c>
      <c r="M1914" s="3" t="n">
        <f aca="false">SUBTOTAL(9,M1910:M1913)</f>
        <v>1016.52551</v>
      </c>
      <c r="N1914" s="1" t="n">
        <f aca="false">SUBTOTAL(9,N1910:N1913)</f>
        <v>197.06781665245</v>
      </c>
      <c r="O1914" s="1" t="n">
        <f aca="false">SUBTOTAL(9,O1910:O1913)</f>
        <v>197.06781665245</v>
      </c>
    </row>
    <row r="1915" customFormat="false" ht="12.75" hidden="false" customHeight="true" outlineLevel="2" collapsed="false">
      <c r="A1915" s="7" t="n">
        <v>2009</v>
      </c>
      <c r="B1915" s="8" t="s">
        <v>453</v>
      </c>
      <c r="C1915" s="9" t="n">
        <v>47175</v>
      </c>
      <c r="D1915" s="8" t="s">
        <v>1343</v>
      </c>
      <c r="E1915" s="9" t="n">
        <v>19497</v>
      </c>
      <c r="F1915" s="8" t="s">
        <v>941</v>
      </c>
      <c r="G1915" s="9" t="n">
        <v>6</v>
      </c>
      <c r="H1915" s="9" t="n">
        <v>790</v>
      </c>
      <c r="I1915" s="9" t="n">
        <v>0</v>
      </c>
      <c r="J1915" s="9" t="n">
        <v>0</v>
      </c>
      <c r="K1915" s="9" t="n">
        <v>0</v>
      </c>
      <c r="L1915" s="4" t="n">
        <f aca="false">SUM(H1915:K1915)</f>
        <v>790</v>
      </c>
      <c r="M1915" s="3" t="n">
        <f aca="false">L1915*1.4689675</f>
        <v>1160.484325</v>
      </c>
      <c r="N1915" s="1" t="n">
        <f aca="false">M1915*$N$1</f>
        <v>224.976264675484</v>
      </c>
      <c r="O1915" s="1" t="n">
        <f aca="false">N1915</f>
        <v>224.976264675484</v>
      </c>
    </row>
    <row r="1916" customFormat="false" ht="12.75" hidden="false" customHeight="true" outlineLevel="2" collapsed="false">
      <c r="A1916" s="7" t="n">
        <v>2009</v>
      </c>
      <c r="B1916" s="8" t="s">
        <v>453</v>
      </c>
      <c r="C1916" s="9" t="n">
        <v>47175</v>
      </c>
      <c r="D1916" s="8" t="s">
        <v>1343</v>
      </c>
      <c r="E1916" s="9" t="n">
        <v>57216</v>
      </c>
      <c r="F1916" s="8" t="s">
        <v>905</v>
      </c>
      <c r="G1916" s="9" t="n">
        <v>6</v>
      </c>
      <c r="H1916" s="9" t="n">
        <v>368</v>
      </c>
      <c r="I1916" s="9" t="n">
        <v>0</v>
      </c>
      <c r="J1916" s="9" t="n">
        <v>0</v>
      </c>
      <c r="K1916" s="9" t="n">
        <v>0</v>
      </c>
      <c r="L1916" s="4" t="n">
        <f aca="false">SUM(H1916:K1916)</f>
        <v>368</v>
      </c>
      <c r="M1916" s="3" t="n">
        <f aca="false">L1916*1.4689675</f>
        <v>540.58004</v>
      </c>
      <c r="N1916" s="1" t="n">
        <f aca="false">M1916*$N$1</f>
        <v>104.799070127314</v>
      </c>
      <c r="O1916" s="1" t="n">
        <f aca="false">N1916</f>
        <v>104.799070127314</v>
      </c>
    </row>
    <row r="1917" customFormat="false" ht="12.75" hidden="false" customHeight="true" outlineLevel="2" collapsed="false">
      <c r="A1917" s="7" t="n">
        <v>2009</v>
      </c>
      <c r="B1917" s="8" t="s">
        <v>453</v>
      </c>
      <c r="C1917" s="9" t="n">
        <v>47175</v>
      </c>
      <c r="D1917" s="8" t="s">
        <v>1343</v>
      </c>
      <c r="E1917" s="9" t="n">
        <v>57448</v>
      </c>
      <c r="F1917" s="8" t="s">
        <v>736</v>
      </c>
      <c r="G1917" s="9" t="n">
        <v>6</v>
      </c>
      <c r="H1917" s="9" t="n">
        <v>189</v>
      </c>
      <c r="I1917" s="9" t="n">
        <v>0</v>
      </c>
      <c r="J1917" s="9" t="n">
        <v>0</v>
      </c>
      <c r="K1917" s="9" t="n">
        <v>0</v>
      </c>
      <c r="L1917" s="4" t="n">
        <f aca="false">SUM(H1917:K1917)</f>
        <v>189</v>
      </c>
      <c r="M1917" s="3" t="n">
        <f aca="false">L1917*1.4689675</f>
        <v>277.6348575</v>
      </c>
      <c r="N1917" s="1" t="n">
        <f aca="false">M1917*$N$1</f>
        <v>53.8234354729956</v>
      </c>
      <c r="O1917" s="1" t="n">
        <f aca="false">N1917</f>
        <v>53.8234354729956</v>
      </c>
    </row>
    <row r="1918" customFormat="false" ht="12.75" hidden="false" customHeight="true" outlineLevel="1" collapsed="false">
      <c r="A1918" s="7"/>
      <c r="B1918" s="8"/>
      <c r="C1918" s="9"/>
      <c r="D1918" s="11" t="s">
        <v>68</v>
      </c>
      <c r="E1918" s="9"/>
      <c r="F1918" s="8"/>
      <c r="G1918" s="9"/>
      <c r="H1918" s="9"/>
      <c r="I1918" s="9"/>
      <c r="J1918" s="9"/>
      <c r="K1918" s="9"/>
      <c r="L1918" s="4" t="n">
        <f aca="false">SUBTOTAL(9,L1915:L1917)</f>
        <v>1347</v>
      </c>
      <c r="M1918" s="3" t="n">
        <f aca="false">SUBTOTAL(9,M1915:M1917)</f>
        <v>1978.6992225</v>
      </c>
      <c r="N1918" s="1" t="n">
        <f aca="false">SUBTOTAL(9,N1915:N1917)</f>
        <v>383.598770275794</v>
      </c>
      <c r="O1918" s="1" t="n">
        <f aca="false">SUBTOTAL(9,O1915:O1917)</f>
        <v>383.598770275794</v>
      </c>
    </row>
    <row r="1919" customFormat="false" ht="12.75" hidden="false" customHeight="true" outlineLevel="2" collapsed="false">
      <c r="A1919" s="7" t="n">
        <v>2009</v>
      </c>
      <c r="B1919" s="8" t="s">
        <v>453</v>
      </c>
      <c r="C1919" s="9" t="n">
        <v>47183</v>
      </c>
      <c r="D1919" s="8" t="s">
        <v>1344</v>
      </c>
      <c r="E1919" s="9" t="n">
        <v>19497</v>
      </c>
      <c r="F1919" s="8" t="s">
        <v>941</v>
      </c>
      <c r="G1919" s="9" t="n">
        <v>3</v>
      </c>
      <c r="H1919" s="9" t="n">
        <v>108</v>
      </c>
      <c r="I1919" s="9" t="n">
        <v>0</v>
      </c>
      <c r="J1919" s="9" t="n">
        <v>0</v>
      </c>
      <c r="K1919" s="9" t="n">
        <v>0</v>
      </c>
      <c r="L1919" s="4" t="n">
        <f aca="false">SUM(H1919:K1919)</f>
        <v>108</v>
      </c>
      <c r="M1919" s="3" t="n">
        <f aca="false">L1919*1.4689675</f>
        <v>158.64849</v>
      </c>
      <c r="N1919" s="1" t="n">
        <f aca="false">M1919*$N$1</f>
        <v>30.7562488417118</v>
      </c>
      <c r="O1919" s="1" t="n">
        <f aca="false">N1919</f>
        <v>30.7562488417118</v>
      </c>
    </row>
    <row r="1920" customFormat="false" ht="12.75" hidden="false" customHeight="true" outlineLevel="2" collapsed="false">
      <c r="A1920" s="7" t="n">
        <v>2009</v>
      </c>
      <c r="B1920" s="8" t="s">
        <v>453</v>
      </c>
      <c r="C1920" s="9" t="n">
        <v>47183</v>
      </c>
      <c r="D1920" s="8" t="s">
        <v>1344</v>
      </c>
      <c r="E1920" s="9" t="n">
        <v>57216</v>
      </c>
      <c r="F1920" s="8" t="s">
        <v>905</v>
      </c>
      <c r="G1920" s="9" t="n">
        <v>3</v>
      </c>
      <c r="H1920" s="9" t="n">
        <v>229</v>
      </c>
      <c r="I1920" s="9" t="n">
        <v>0</v>
      </c>
      <c r="J1920" s="9" t="n">
        <v>0</v>
      </c>
      <c r="K1920" s="9" t="n">
        <v>0</v>
      </c>
      <c r="L1920" s="4" t="n">
        <f aca="false">SUM(H1920:K1920)</f>
        <v>229</v>
      </c>
      <c r="M1920" s="3" t="n">
        <f aca="false">L1920*1.4689675</f>
        <v>336.3935575</v>
      </c>
      <c r="N1920" s="1" t="n">
        <f aca="false">M1920*$N$1</f>
        <v>65.2146387477037</v>
      </c>
      <c r="O1920" s="1" t="n">
        <f aca="false">N1920</f>
        <v>65.2146387477037</v>
      </c>
    </row>
    <row r="1921" customFormat="false" ht="12.75" hidden="false" customHeight="true" outlineLevel="2" collapsed="false">
      <c r="A1921" s="7" t="n">
        <v>2009</v>
      </c>
      <c r="B1921" s="8" t="s">
        <v>453</v>
      </c>
      <c r="C1921" s="9" t="n">
        <v>47183</v>
      </c>
      <c r="D1921" s="8" t="s">
        <v>1344</v>
      </c>
      <c r="E1921" s="9" t="n">
        <v>53371</v>
      </c>
      <c r="F1921" s="8" t="s">
        <v>906</v>
      </c>
      <c r="G1921" s="9" t="n">
        <v>6</v>
      </c>
      <c r="H1921" s="9" t="n">
        <v>644</v>
      </c>
      <c r="I1921" s="9" t="n">
        <v>0</v>
      </c>
      <c r="J1921" s="9" t="n">
        <v>0</v>
      </c>
      <c r="K1921" s="9" t="n">
        <v>0</v>
      </c>
      <c r="L1921" s="4" t="n">
        <f aca="false">SUM(H1921:K1921)</f>
        <v>644</v>
      </c>
      <c r="M1921" s="3" t="n">
        <f aca="false">L1921*1.4689675</f>
        <v>946.01507</v>
      </c>
      <c r="N1921" s="1" t="n">
        <f aca="false">M1921*$N$1</f>
        <v>183.3983727228</v>
      </c>
      <c r="O1921" s="1" t="n">
        <f aca="false">N1921</f>
        <v>183.3983727228</v>
      </c>
    </row>
    <row r="1922" customFormat="false" ht="12.75" hidden="false" customHeight="true" outlineLevel="2" collapsed="false">
      <c r="A1922" s="7" t="n">
        <v>2009</v>
      </c>
      <c r="B1922" s="8" t="s">
        <v>453</v>
      </c>
      <c r="C1922" s="9" t="n">
        <v>47183</v>
      </c>
      <c r="D1922" s="8" t="s">
        <v>1344</v>
      </c>
      <c r="E1922" s="9" t="n">
        <v>60947</v>
      </c>
      <c r="F1922" s="8" t="s">
        <v>1345</v>
      </c>
      <c r="G1922" s="9" t="n">
        <v>5</v>
      </c>
      <c r="H1922" s="9" t="n">
        <v>114</v>
      </c>
      <c r="I1922" s="9" t="n">
        <v>0</v>
      </c>
      <c r="J1922" s="9" t="n">
        <v>0</v>
      </c>
      <c r="K1922" s="9" t="n">
        <v>0</v>
      </c>
      <c r="L1922" s="4" t="n">
        <f aca="false">SUM(H1922:K1922)</f>
        <v>114</v>
      </c>
      <c r="M1922" s="3" t="n">
        <f aca="false">L1922*1.4689675</f>
        <v>167.462295</v>
      </c>
      <c r="N1922" s="1" t="n">
        <f aca="false">M1922*$N$1</f>
        <v>32.464929332918</v>
      </c>
      <c r="O1922" s="1" t="n">
        <f aca="false">N1922</f>
        <v>32.464929332918</v>
      </c>
    </row>
    <row r="1923" customFormat="false" ht="12.75" hidden="false" customHeight="true" outlineLevel="2" collapsed="false">
      <c r="A1923" s="7" t="n">
        <v>2009</v>
      </c>
      <c r="B1923" s="8" t="s">
        <v>453</v>
      </c>
      <c r="C1923" s="9" t="n">
        <v>47183</v>
      </c>
      <c r="D1923" s="8" t="s">
        <v>1344</v>
      </c>
      <c r="E1923" s="9" t="n">
        <v>57448</v>
      </c>
      <c r="F1923" s="8" t="s">
        <v>736</v>
      </c>
      <c r="G1923" s="9" t="n">
        <v>3</v>
      </c>
      <c r="H1923" s="9" t="n">
        <v>228</v>
      </c>
      <c r="I1923" s="9" t="n">
        <v>0</v>
      </c>
      <c r="J1923" s="9" t="n">
        <v>0</v>
      </c>
      <c r="K1923" s="9" t="n">
        <v>0</v>
      </c>
      <c r="L1923" s="4" t="n">
        <f aca="false">SUM(H1923:K1923)</f>
        <v>228</v>
      </c>
      <c r="M1923" s="3" t="n">
        <f aca="false">L1923*1.4689675</f>
        <v>334.92459</v>
      </c>
      <c r="N1923" s="1" t="n">
        <f aca="false">M1923*$N$1</f>
        <v>64.929858665836</v>
      </c>
      <c r="O1923" s="1" t="n">
        <f aca="false">N1923</f>
        <v>64.929858665836</v>
      </c>
    </row>
    <row r="1924" customFormat="false" ht="12.75" hidden="false" customHeight="true" outlineLevel="2" collapsed="false">
      <c r="A1924" s="7" t="n">
        <v>2009</v>
      </c>
      <c r="B1924" s="8" t="s">
        <v>453</v>
      </c>
      <c r="C1924" s="9" t="n">
        <v>47183</v>
      </c>
      <c r="D1924" s="8" t="s">
        <v>1344</v>
      </c>
      <c r="E1924" s="9" t="n">
        <v>57224</v>
      </c>
      <c r="F1924" s="8" t="s">
        <v>470</v>
      </c>
      <c r="G1924" s="9" t="n">
        <v>1</v>
      </c>
      <c r="H1924" s="9" t="n">
        <v>150</v>
      </c>
      <c r="I1924" s="9" t="n">
        <v>0</v>
      </c>
      <c r="J1924" s="9" t="n">
        <v>0</v>
      </c>
      <c r="K1924" s="9" t="n">
        <v>0</v>
      </c>
      <c r="L1924" s="4" t="n">
        <f aca="false">SUM(H1924:K1924)</f>
        <v>150</v>
      </c>
      <c r="M1924" s="3" t="n">
        <f aca="false">L1924*1.4689675</f>
        <v>220.345125</v>
      </c>
      <c r="N1924" s="1" t="n">
        <f aca="false">M1924*$N$1</f>
        <v>42.7170122801553</v>
      </c>
      <c r="O1924" s="1" t="n">
        <f aca="false">N1924</f>
        <v>42.7170122801553</v>
      </c>
    </row>
    <row r="1925" customFormat="false" ht="12.75" hidden="false" customHeight="true" outlineLevel="1" collapsed="false">
      <c r="A1925" s="7"/>
      <c r="B1925" s="8"/>
      <c r="C1925" s="9"/>
      <c r="D1925" s="11" t="s">
        <v>78</v>
      </c>
      <c r="E1925" s="9"/>
      <c r="F1925" s="8"/>
      <c r="G1925" s="9"/>
      <c r="H1925" s="9"/>
      <c r="I1925" s="9"/>
      <c r="J1925" s="9"/>
      <c r="K1925" s="9"/>
      <c r="L1925" s="4" t="n">
        <f aca="false">SUBTOTAL(9,L1919:L1924)</f>
        <v>1473</v>
      </c>
      <c r="M1925" s="3" t="n">
        <f aca="false">SUBTOTAL(9,M1919:M1924)</f>
        <v>2163.7891275</v>
      </c>
      <c r="N1925" s="1" t="n">
        <f aca="false">SUBTOTAL(9,N1919:N1924)</f>
        <v>419.481060591125</v>
      </c>
      <c r="O1925" s="1" t="n">
        <f aca="false">SUBTOTAL(9,O1919:O1924)</f>
        <v>419.481060591125</v>
      </c>
    </row>
    <row r="1926" customFormat="false" ht="12.75" hidden="false" customHeight="true" outlineLevel="2" collapsed="false">
      <c r="A1926" s="7" t="n">
        <v>2009</v>
      </c>
      <c r="B1926" s="8" t="s">
        <v>453</v>
      </c>
      <c r="C1926" s="9" t="n">
        <v>47191</v>
      </c>
      <c r="D1926" s="8" t="s">
        <v>1346</v>
      </c>
      <c r="E1926" s="9" t="n">
        <v>19497</v>
      </c>
      <c r="F1926" s="8" t="s">
        <v>941</v>
      </c>
      <c r="G1926" s="9" t="n">
        <v>7</v>
      </c>
      <c r="H1926" s="9" t="n">
        <v>958</v>
      </c>
      <c r="I1926" s="9" t="n">
        <v>0</v>
      </c>
      <c r="J1926" s="9" t="n">
        <v>0</v>
      </c>
      <c r="K1926" s="9" t="n">
        <v>0</v>
      </c>
      <c r="L1926" s="4" t="n">
        <f aca="false">SUM(H1926:K1926)</f>
        <v>958</v>
      </c>
      <c r="M1926" s="3" t="n">
        <f aca="false">L1926*1.4689675</f>
        <v>1407.270865</v>
      </c>
      <c r="N1926" s="1" t="n">
        <f aca="false">M1926*$N$1</f>
        <v>272.819318429258</v>
      </c>
      <c r="O1926" s="1" t="n">
        <f aca="false">N1926</f>
        <v>272.819318429258</v>
      </c>
    </row>
    <row r="1927" customFormat="false" ht="12.75" hidden="false" customHeight="true" outlineLevel="2" collapsed="false">
      <c r="A1927" s="7" t="n">
        <v>2009</v>
      </c>
      <c r="B1927" s="8" t="s">
        <v>453</v>
      </c>
      <c r="C1927" s="9" t="n">
        <v>47191</v>
      </c>
      <c r="D1927" s="8" t="s">
        <v>1346</v>
      </c>
      <c r="E1927" s="9" t="n">
        <v>52993</v>
      </c>
      <c r="F1927" s="8" t="s">
        <v>701</v>
      </c>
      <c r="G1927" s="9" t="n">
        <v>3</v>
      </c>
      <c r="H1927" s="9" t="n">
        <v>238</v>
      </c>
      <c r="I1927" s="9" t="n">
        <v>0</v>
      </c>
      <c r="J1927" s="9" t="n">
        <v>0</v>
      </c>
      <c r="K1927" s="9" t="n">
        <v>0</v>
      </c>
      <c r="L1927" s="4" t="n">
        <f aca="false">SUM(H1927:K1927)</f>
        <v>238</v>
      </c>
      <c r="M1927" s="3" t="n">
        <f aca="false">L1927*1.4689675</f>
        <v>349.614265</v>
      </c>
      <c r="N1927" s="1" t="n">
        <f aca="false">M1927*$N$1</f>
        <v>67.777659484513</v>
      </c>
      <c r="O1927" s="1" t="n">
        <f aca="false">N1927</f>
        <v>67.777659484513</v>
      </c>
    </row>
    <row r="1928" customFormat="false" ht="12.75" hidden="false" customHeight="true" outlineLevel="2" collapsed="false">
      <c r="A1928" s="7" t="n">
        <v>2009</v>
      </c>
      <c r="B1928" s="8" t="s">
        <v>453</v>
      </c>
      <c r="C1928" s="9" t="n">
        <v>47191</v>
      </c>
      <c r="D1928" s="8" t="s">
        <v>1346</v>
      </c>
      <c r="E1928" s="9" t="n">
        <v>57216</v>
      </c>
      <c r="F1928" s="8" t="s">
        <v>905</v>
      </c>
      <c r="G1928" s="9" t="n">
        <v>9</v>
      </c>
      <c r="H1928" s="9" t="n">
        <v>598</v>
      </c>
      <c r="I1928" s="9" t="n">
        <v>0</v>
      </c>
      <c r="J1928" s="9" t="n">
        <v>0</v>
      </c>
      <c r="K1928" s="9" t="n">
        <v>0</v>
      </c>
      <c r="L1928" s="4" t="n">
        <f aca="false">SUM(H1928:K1928)</f>
        <v>598</v>
      </c>
      <c r="M1928" s="3" t="n">
        <f aca="false">L1928*1.4689675</f>
        <v>878.442565</v>
      </c>
      <c r="N1928" s="1" t="n">
        <f aca="false">M1928*$N$1</f>
        <v>170.298488956886</v>
      </c>
      <c r="O1928" s="1" t="n">
        <f aca="false">N1928</f>
        <v>170.298488956886</v>
      </c>
    </row>
    <row r="1929" customFormat="false" ht="12.75" hidden="false" customHeight="true" outlineLevel="2" collapsed="false">
      <c r="A1929" s="7" t="n">
        <v>2009</v>
      </c>
      <c r="B1929" s="8" t="s">
        <v>453</v>
      </c>
      <c r="C1929" s="9" t="n">
        <v>47191</v>
      </c>
      <c r="D1929" s="8" t="s">
        <v>1346</v>
      </c>
      <c r="E1929" s="9" t="n">
        <v>60947</v>
      </c>
      <c r="F1929" s="8" t="s">
        <v>1345</v>
      </c>
      <c r="G1929" s="9" t="n">
        <v>3</v>
      </c>
      <c r="H1929" s="9" t="n">
        <v>96</v>
      </c>
      <c r="I1929" s="9" t="n">
        <v>0</v>
      </c>
      <c r="J1929" s="9" t="n">
        <v>0</v>
      </c>
      <c r="K1929" s="9" t="n">
        <v>0</v>
      </c>
      <c r="L1929" s="4" t="n">
        <f aca="false">SUM(H1929:K1929)</f>
        <v>96</v>
      </c>
      <c r="M1929" s="3" t="n">
        <f aca="false">L1929*1.4689675</f>
        <v>141.02088</v>
      </c>
      <c r="N1929" s="1" t="n">
        <f aca="false">M1929*$N$1</f>
        <v>27.3388878592994</v>
      </c>
      <c r="O1929" s="1" t="n">
        <f aca="false">N1929</f>
        <v>27.3388878592994</v>
      </c>
    </row>
    <row r="1930" customFormat="false" ht="12.75" hidden="false" customHeight="true" outlineLevel="2" collapsed="false">
      <c r="A1930" s="7" t="n">
        <v>2009</v>
      </c>
      <c r="B1930" s="8" t="s">
        <v>453</v>
      </c>
      <c r="C1930" s="9" t="n">
        <v>47191</v>
      </c>
      <c r="D1930" s="8" t="s">
        <v>1346</v>
      </c>
      <c r="E1930" s="9" t="n">
        <v>56820</v>
      </c>
      <c r="F1930" s="8" t="s">
        <v>737</v>
      </c>
      <c r="G1930" s="9" t="n">
        <v>5</v>
      </c>
      <c r="H1930" s="9" t="n">
        <v>165</v>
      </c>
      <c r="I1930" s="9" t="n">
        <v>0</v>
      </c>
      <c r="J1930" s="9" t="n">
        <v>0</v>
      </c>
      <c r="K1930" s="9" t="n">
        <v>0</v>
      </c>
      <c r="L1930" s="4" t="n">
        <f aca="false">SUM(H1930:K1930)</f>
        <v>165</v>
      </c>
      <c r="M1930" s="3" t="n">
        <f aca="false">L1930*1.4689675</f>
        <v>242.3796375</v>
      </c>
      <c r="N1930" s="1" t="n">
        <f aca="false">M1930*$N$1</f>
        <v>46.9887135081708</v>
      </c>
      <c r="O1930" s="1" t="n">
        <f aca="false">N1930</f>
        <v>46.9887135081708</v>
      </c>
    </row>
    <row r="1931" customFormat="false" ht="12.75" hidden="false" customHeight="true" outlineLevel="2" collapsed="false">
      <c r="A1931" s="7" t="n">
        <v>2009</v>
      </c>
      <c r="B1931" s="8" t="s">
        <v>453</v>
      </c>
      <c r="C1931" s="9" t="n">
        <v>47191</v>
      </c>
      <c r="D1931" s="8" t="s">
        <v>1346</v>
      </c>
      <c r="E1931" s="9" t="n">
        <v>83295</v>
      </c>
      <c r="F1931" s="8" t="s">
        <v>1013</v>
      </c>
      <c r="G1931" s="9" t="n">
        <v>10</v>
      </c>
      <c r="H1931" s="9" t="n">
        <v>326</v>
      </c>
      <c r="I1931" s="9" t="n">
        <v>0</v>
      </c>
      <c r="J1931" s="9" t="n">
        <v>0</v>
      </c>
      <c r="K1931" s="9" t="n">
        <v>0</v>
      </c>
      <c r="L1931" s="4" t="n">
        <f aca="false">SUM(H1931:K1931)</f>
        <v>326</v>
      </c>
      <c r="M1931" s="3" t="n">
        <f aca="false">L1931*1.4689675</f>
        <v>478.883405</v>
      </c>
      <c r="N1931" s="1" t="n">
        <f aca="false">M1931*$N$1</f>
        <v>92.8383066888708</v>
      </c>
      <c r="O1931" s="1" t="n">
        <f aca="false">N1931</f>
        <v>92.8383066888708</v>
      </c>
    </row>
    <row r="1932" customFormat="false" ht="12.75" hidden="false" customHeight="true" outlineLevel="1" collapsed="false">
      <c r="A1932" s="7"/>
      <c r="B1932" s="8"/>
      <c r="C1932" s="9"/>
      <c r="D1932" s="11" t="s">
        <v>200</v>
      </c>
      <c r="E1932" s="9"/>
      <c r="F1932" s="8"/>
      <c r="G1932" s="9"/>
      <c r="H1932" s="9"/>
      <c r="I1932" s="9"/>
      <c r="J1932" s="9"/>
      <c r="K1932" s="9"/>
      <c r="L1932" s="4" t="n">
        <f aca="false">SUBTOTAL(9,L1926:L1931)</f>
        <v>2381</v>
      </c>
      <c r="M1932" s="3" t="n">
        <f aca="false">SUBTOTAL(9,M1926:M1931)</f>
        <v>3497.6116175</v>
      </c>
      <c r="N1932" s="1" t="n">
        <f aca="false">SUBTOTAL(9,N1926:N1931)</f>
        <v>678.061374926998</v>
      </c>
      <c r="O1932" s="1" t="n">
        <f aca="false">SUBTOTAL(9,O1926:O1931)</f>
        <v>678.061374926998</v>
      </c>
    </row>
    <row r="1933" customFormat="false" ht="12.75" hidden="false" customHeight="true" outlineLevel="2" collapsed="false">
      <c r="A1933" s="7" t="n">
        <v>2009</v>
      </c>
      <c r="B1933" s="8" t="s">
        <v>453</v>
      </c>
      <c r="C1933" s="9" t="n">
        <v>47209</v>
      </c>
      <c r="D1933" s="8" t="s">
        <v>1347</v>
      </c>
      <c r="E1933" s="9" t="n">
        <v>50823</v>
      </c>
      <c r="F1933" s="8" t="s">
        <v>486</v>
      </c>
      <c r="G1933" s="9" t="n">
        <v>8</v>
      </c>
      <c r="H1933" s="9" t="n">
        <v>656</v>
      </c>
      <c r="I1933" s="9" t="n">
        <v>0</v>
      </c>
      <c r="J1933" s="9" t="n">
        <v>0</v>
      </c>
      <c r="K1933" s="9" t="n">
        <v>0</v>
      </c>
      <c r="L1933" s="4" t="n">
        <f aca="false">SUM(H1933:K1933)</f>
        <v>656</v>
      </c>
      <c r="M1933" s="3" t="n">
        <f aca="false">L1933*1.4689675</f>
        <v>963.64268</v>
      </c>
      <c r="N1933" s="1" t="n">
        <f aca="false">M1933*$N$1</f>
        <v>186.815733705212</v>
      </c>
      <c r="O1933" s="1" t="n">
        <f aca="false">N1933</f>
        <v>186.815733705212</v>
      </c>
    </row>
    <row r="1934" customFormat="false" ht="12.75" hidden="false" customHeight="true" outlineLevel="2" collapsed="false">
      <c r="A1934" s="7" t="n">
        <v>2009</v>
      </c>
      <c r="B1934" s="8" t="s">
        <v>453</v>
      </c>
      <c r="C1934" s="9" t="n">
        <v>47209</v>
      </c>
      <c r="D1934" s="8" t="s">
        <v>1347</v>
      </c>
      <c r="E1934" s="9" t="n">
        <v>57224</v>
      </c>
      <c r="F1934" s="8" t="s">
        <v>470</v>
      </c>
      <c r="G1934" s="9" t="n">
        <v>3</v>
      </c>
      <c r="H1934" s="9" t="n">
        <v>357</v>
      </c>
      <c r="I1934" s="9" t="n">
        <v>0</v>
      </c>
      <c r="J1934" s="9" t="n">
        <v>0</v>
      </c>
      <c r="K1934" s="9" t="n">
        <v>0</v>
      </c>
      <c r="L1934" s="4" t="n">
        <f aca="false">SUM(H1934:K1934)</f>
        <v>357</v>
      </c>
      <c r="M1934" s="3" t="n">
        <f aca="false">L1934*1.4689675</f>
        <v>524.4213975</v>
      </c>
      <c r="N1934" s="1" t="n">
        <f aca="false">M1934*$N$1</f>
        <v>101.66648922677</v>
      </c>
      <c r="O1934" s="1" t="n">
        <f aca="false">N1934</f>
        <v>101.66648922677</v>
      </c>
    </row>
    <row r="1935" customFormat="false" ht="12.75" hidden="false" customHeight="true" outlineLevel="1" collapsed="false">
      <c r="A1935" s="7"/>
      <c r="B1935" s="8"/>
      <c r="C1935" s="9"/>
      <c r="D1935" s="11" t="s">
        <v>212</v>
      </c>
      <c r="E1935" s="9"/>
      <c r="F1935" s="8"/>
      <c r="G1935" s="9"/>
      <c r="H1935" s="9"/>
      <c r="I1935" s="9"/>
      <c r="J1935" s="9"/>
      <c r="K1935" s="9"/>
      <c r="L1935" s="4" t="n">
        <f aca="false">SUBTOTAL(9,L1933:L1934)</f>
        <v>1013</v>
      </c>
      <c r="M1935" s="3" t="n">
        <f aca="false">SUBTOTAL(9,M1933:M1934)</f>
        <v>1488.0640775</v>
      </c>
      <c r="N1935" s="1" t="n">
        <f aca="false">SUBTOTAL(9,N1933:N1934)</f>
        <v>288.482222931982</v>
      </c>
      <c r="O1935" s="1" t="n">
        <f aca="false">SUBTOTAL(9,O1933:O1934)</f>
        <v>288.482222931982</v>
      </c>
    </row>
    <row r="1936" customFormat="false" ht="12.75" hidden="false" customHeight="true" outlineLevel="2" collapsed="false">
      <c r="A1936" s="7" t="n">
        <v>2009</v>
      </c>
      <c r="B1936" s="8" t="s">
        <v>453</v>
      </c>
      <c r="C1936" s="9" t="n">
        <v>47217</v>
      </c>
      <c r="D1936" s="8" t="s">
        <v>1348</v>
      </c>
      <c r="E1936" s="9" t="n">
        <v>19497</v>
      </c>
      <c r="F1936" s="8" t="s">
        <v>941</v>
      </c>
      <c r="G1936" s="9" t="n">
        <v>6</v>
      </c>
      <c r="H1936" s="9" t="n">
        <v>156</v>
      </c>
      <c r="I1936" s="9" t="n">
        <v>0</v>
      </c>
      <c r="J1936" s="9" t="n">
        <v>0</v>
      </c>
      <c r="K1936" s="9" t="n">
        <v>0</v>
      </c>
      <c r="L1936" s="4" t="n">
        <f aca="false">SUM(H1936:K1936)</f>
        <v>156</v>
      </c>
      <c r="M1936" s="3" t="n">
        <f aca="false">L1936*1.4689675</f>
        <v>229.15893</v>
      </c>
      <c r="N1936" s="1" t="n">
        <f aca="false">M1936*$N$1</f>
        <v>44.4256927713615</v>
      </c>
      <c r="O1936" s="1" t="n">
        <f aca="false">N1936</f>
        <v>44.4256927713615</v>
      </c>
    </row>
    <row r="1937" customFormat="false" ht="12.75" hidden="false" customHeight="true" outlineLevel="2" collapsed="false">
      <c r="A1937" s="7" t="n">
        <v>2009</v>
      </c>
      <c r="B1937" s="8" t="s">
        <v>453</v>
      </c>
      <c r="C1937" s="9" t="n">
        <v>47217</v>
      </c>
      <c r="D1937" s="8" t="s">
        <v>1348</v>
      </c>
      <c r="E1937" s="9" t="n">
        <v>57216</v>
      </c>
      <c r="F1937" s="8" t="s">
        <v>905</v>
      </c>
      <c r="G1937" s="9" t="n">
        <v>0</v>
      </c>
      <c r="H1937" s="9" t="n">
        <v>0</v>
      </c>
      <c r="I1937" s="9" t="n">
        <v>0</v>
      </c>
      <c r="J1937" s="9" t="n">
        <v>0</v>
      </c>
      <c r="K1937" s="9" t="n">
        <v>0</v>
      </c>
      <c r="L1937" s="4" t="n">
        <f aca="false">SUM(H1937:K1937)</f>
        <v>0</v>
      </c>
      <c r="M1937" s="3" t="n">
        <f aca="false">L1937*1.4689675</f>
        <v>0</v>
      </c>
      <c r="N1937" s="1" t="n">
        <f aca="false">M1937*$N$1</f>
        <v>0</v>
      </c>
      <c r="O1937" s="1" t="n">
        <f aca="false">N1937</f>
        <v>0</v>
      </c>
    </row>
    <row r="1938" customFormat="false" ht="12.75" hidden="false" customHeight="true" outlineLevel="2" collapsed="false">
      <c r="A1938" s="7" t="n">
        <v>2009</v>
      </c>
      <c r="B1938" s="8" t="s">
        <v>453</v>
      </c>
      <c r="C1938" s="9" t="n">
        <v>47217</v>
      </c>
      <c r="D1938" s="8" t="s">
        <v>1348</v>
      </c>
      <c r="E1938" s="9" t="n">
        <v>53371</v>
      </c>
      <c r="F1938" s="8" t="s">
        <v>906</v>
      </c>
      <c r="G1938" s="9" t="n">
        <v>0</v>
      </c>
      <c r="H1938" s="9" t="n">
        <v>0</v>
      </c>
      <c r="I1938" s="9" t="n">
        <v>0</v>
      </c>
      <c r="J1938" s="9" t="n">
        <v>0</v>
      </c>
      <c r="K1938" s="9" t="n">
        <v>0</v>
      </c>
      <c r="L1938" s="4" t="n">
        <f aca="false">SUM(H1938:K1938)</f>
        <v>0</v>
      </c>
      <c r="M1938" s="3" t="n">
        <f aca="false">L1938*1.4689675</f>
        <v>0</v>
      </c>
      <c r="N1938" s="1" t="n">
        <f aca="false">M1938*$N$1</f>
        <v>0</v>
      </c>
      <c r="O1938" s="1" t="n">
        <f aca="false">N1938</f>
        <v>0</v>
      </c>
    </row>
    <row r="1939" customFormat="false" ht="12.75" hidden="false" customHeight="true" outlineLevel="2" collapsed="false">
      <c r="A1939" s="7" t="n">
        <v>2009</v>
      </c>
      <c r="B1939" s="8" t="s">
        <v>453</v>
      </c>
      <c r="C1939" s="9" t="n">
        <v>47217</v>
      </c>
      <c r="D1939" s="8" t="s">
        <v>1348</v>
      </c>
      <c r="E1939" s="9" t="n">
        <v>60947</v>
      </c>
      <c r="F1939" s="8" t="s">
        <v>1345</v>
      </c>
      <c r="G1939" s="9" t="n">
        <v>3</v>
      </c>
      <c r="H1939" s="9" t="n">
        <v>84</v>
      </c>
      <c r="I1939" s="9" t="n">
        <v>0</v>
      </c>
      <c r="J1939" s="9" t="n">
        <v>0</v>
      </c>
      <c r="K1939" s="9" t="n">
        <v>0</v>
      </c>
      <c r="L1939" s="4" t="n">
        <f aca="false">SUM(H1939:K1939)</f>
        <v>84</v>
      </c>
      <c r="M1939" s="3" t="n">
        <f aca="false">L1939*1.4689675</f>
        <v>123.39327</v>
      </c>
      <c r="N1939" s="1" t="n">
        <f aca="false">M1939*$N$1</f>
        <v>23.9215268768869</v>
      </c>
      <c r="O1939" s="1" t="n">
        <f aca="false">N1939</f>
        <v>23.9215268768869</v>
      </c>
    </row>
    <row r="1940" customFormat="false" ht="12.75" hidden="false" customHeight="true" outlineLevel="2" collapsed="false">
      <c r="A1940" s="7" t="n">
        <v>2009</v>
      </c>
      <c r="B1940" s="8" t="s">
        <v>453</v>
      </c>
      <c r="C1940" s="9" t="n">
        <v>47217</v>
      </c>
      <c r="D1940" s="8" t="s">
        <v>1348</v>
      </c>
      <c r="E1940" s="9" t="n">
        <v>57448</v>
      </c>
      <c r="F1940" s="8" t="s">
        <v>736</v>
      </c>
      <c r="G1940" s="9" t="n">
        <v>0</v>
      </c>
      <c r="H1940" s="9" t="n">
        <v>0</v>
      </c>
      <c r="I1940" s="9" t="n">
        <v>0</v>
      </c>
      <c r="J1940" s="9" t="n">
        <v>0</v>
      </c>
      <c r="K1940" s="9" t="n">
        <v>0</v>
      </c>
      <c r="L1940" s="4" t="n">
        <f aca="false">SUM(H1940:K1940)</f>
        <v>0</v>
      </c>
      <c r="M1940" s="3" t="n">
        <f aca="false">L1940*1.4689675</f>
        <v>0</v>
      </c>
      <c r="N1940" s="1" t="n">
        <f aca="false">M1940*$N$1</f>
        <v>0</v>
      </c>
      <c r="O1940" s="1" t="n">
        <f aca="false">N1940</f>
        <v>0</v>
      </c>
    </row>
    <row r="1941" customFormat="false" ht="12.75" hidden="false" customHeight="true" outlineLevel="1" collapsed="false">
      <c r="A1941" s="7"/>
      <c r="B1941" s="8"/>
      <c r="C1941" s="9"/>
      <c r="D1941" s="11" t="s">
        <v>275</v>
      </c>
      <c r="E1941" s="9"/>
      <c r="F1941" s="8"/>
      <c r="G1941" s="9"/>
      <c r="H1941" s="9"/>
      <c r="I1941" s="9"/>
      <c r="J1941" s="9"/>
      <c r="K1941" s="9"/>
      <c r="L1941" s="4" t="n">
        <f aca="false">SUBTOTAL(9,L1936:L1940)</f>
        <v>240</v>
      </c>
      <c r="M1941" s="3" t="n">
        <f aca="false">SUBTOTAL(9,M1936:M1940)</f>
        <v>352.5522</v>
      </c>
      <c r="N1941" s="1" t="n">
        <f aca="false">SUBTOTAL(9,N1936:N1940)</f>
        <v>68.3472196482484</v>
      </c>
      <c r="O1941" s="1" t="n">
        <f aca="false">SUBTOTAL(9,O1936:O1940)</f>
        <v>68.3472196482484</v>
      </c>
    </row>
    <row r="1942" customFormat="false" ht="12.75" hidden="false" customHeight="true" outlineLevel="2" collapsed="false">
      <c r="A1942" s="7" t="n">
        <v>2009</v>
      </c>
      <c r="B1942" s="8" t="s">
        <v>453</v>
      </c>
      <c r="C1942" s="9" t="n">
        <v>47241</v>
      </c>
      <c r="D1942" s="8" t="s">
        <v>1349</v>
      </c>
      <c r="E1942" s="9" t="n">
        <v>54239</v>
      </c>
      <c r="F1942" s="8" t="s">
        <v>669</v>
      </c>
      <c r="G1942" s="9" t="n">
        <v>11</v>
      </c>
      <c r="H1942" s="9" t="n">
        <v>1706</v>
      </c>
      <c r="I1942" s="9" t="n">
        <v>0</v>
      </c>
      <c r="J1942" s="9" t="n">
        <v>0</v>
      </c>
      <c r="K1942" s="9" t="n">
        <v>0</v>
      </c>
      <c r="L1942" s="4" t="n">
        <f aca="false">SUM(H1942:K1942)</f>
        <v>1706</v>
      </c>
      <c r="M1942" s="3" t="n">
        <f aca="false">L1942*1.4689675</f>
        <v>2506.058555</v>
      </c>
      <c r="N1942" s="1" t="n">
        <f aca="false">M1942*$N$1</f>
        <v>485.834819666299</v>
      </c>
      <c r="O1942" s="1" t="n">
        <f aca="false">N1942</f>
        <v>485.834819666299</v>
      </c>
    </row>
    <row r="1943" customFormat="false" ht="12.75" hidden="false" customHeight="true" outlineLevel="2" collapsed="false">
      <c r="A1943" s="7" t="n">
        <v>2009</v>
      </c>
      <c r="B1943" s="8" t="s">
        <v>453</v>
      </c>
      <c r="C1943" s="9" t="n">
        <v>47241</v>
      </c>
      <c r="D1943" s="8" t="s">
        <v>1349</v>
      </c>
      <c r="E1943" s="9" t="n">
        <v>52803</v>
      </c>
      <c r="F1943" s="8" t="s">
        <v>784</v>
      </c>
      <c r="G1943" s="9" t="n">
        <v>11</v>
      </c>
      <c r="H1943" s="9" t="n">
        <v>687</v>
      </c>
      <c r="I1943" s="9" t="n">
        <v>0</v>
      </c>
      <c r="J1943" s="9" t="n">
        <v>0</v>
      </c>
      <c r="K1943" s="9" t="n">
        <v>0</v>
      </c>
      <c r="L1943" s="4" t="n">
        <f aca="false">SUM(H1943:K1943)</f>
        <v>687</v>
      </c>
      <c r="M1943" s="3" t="n">
        <f aca="false">L1943*1.4689675</f>
        <v>1009.1806725</v>
      </c>
      <c r="N1943" s="1" t="n">
        <f aca="false">M1943*$N$1</f>
        <v>195.643916243111</v>
      </c>
      <c r="O1943" s="1" t="n">
        <f aca="false">N1943</f>
        <v>195.643916243111</v>
      </c>
    </row>
    <row r="1944" customFormat="false" ht="12.75" hidden="false" customHeight="true" outlineLevel="2" collapsed="false">
      <c r="A1944" s="7" t="n">
        <v>2009</v>
      </c>
      <c r="B1944" s="8" t="s">
        <v>453</v>
      </c>
      <c r="C1944" s="9" t="n">
        <v>47241</v>
      </c>
      <c r="D1944" s="8" t="s">
        <v>1349</v>
      </c>
      <c r="E1944" s="9" t="n">
        <v>52878</v>
      </c>
      <c r="F1944" s="8" t="s">
        <v>1055</v>
      </c>
      <c r="G1944" s="9" t="n">
        <v>11</v>
      </c>
      <c r="H1944" s="9" t="n">
        <v>462</v>
      </c>
      <c r="I1944" s="9" t="n">
        <v>0</v>
      </c>
      <c r="J1944" s="9" t="n">
        <v>0</v>
      </c>
      <c r="K1944" s="9" t="n">
        <v>0</v>
      </c>
      <c r="L1944" s="4" t="n">
        <f aca="false">SUM(H1944:K1944)</f>
        <v>462</v>
      </c>
      <c r="M1944" s="3" t="n">
        <f aca="false">L1944*1.4689675</f>
        <v>678.662985</v>
      </c>
      <c r="N1944" s="1" t="n">
        <f aca="false">M1944*$N$1</f>
        <v>131.568397822878</v>
      </c>
      <c r="O1944" s="1" t="n">
        <f aca="false">N1944</f>
        <v>131.568397822878</v>
      </c>
    </row>
    <row r="1945" customFormat="false" ht="12.75" hidden="false" customHeight="true" outlineLevel="2" collapsed="false">
      <c r="A1945" s="7" t="n">
        <v>2009</v>
      </c>
      <c r="B1945" s="8" t="s">
        <v>453</v>
      </c>
      <c r="C1945" s="9" t="n">
        <v>47241</v>
      </c>
      <c r="D1945" s="8" t="s">
        <v>1349</v>
      </c>
      <c r="E1945" s="9" t="n">
        <v>66555</v>
      </c>
      <c r="F1945" s="8" t="s">
        <v>713</v>
      </c>
      <c r="G1945" s="9" t="n">
        <v>14</v>
      </c>
      <c r="H1945" s="9" t="n">
        <v>1795</v>
      </c>
      <c r="I1945" s="9" t="n">
        <v>0</v>
      </c>
      <c r="J1945" s="9" t="n">
        <v>0</v>
      </c>
      <c r="K1945" s="9" t="n">
        <v>0</v>
      </c>
      <c r="L1945" s="4" t="n">
        <f aca="false">SUM(H1945:K1945)</f>
        <v>1795</v>
      </c>
      <c r="M1945" s="3" t="n">
        <f aca="false">L1945*1.4689675</f>
        <v>2636.7966625</v>
      </c>
      <c r="N1945" s="1" t="n">
        <f aca="false">M1945*$N$1</f>
        <v>511.180246952525</v>
      </c>
      <c r="O1945" s="1" t="n">
        <f aca="false">N1945</f>
        <v>511.180246952525</v>
      </c>
    </row>
    <row r="1946" customFormat="false" ht="12.75" hidden="false" customHeight="true" outlineLevel="2" collapsed="false">
      <c r="A1946" s="7" t="n">
        <v>2009</v>
      </c>
      <c r="B1946" s="8" t="s">
        <v>453</v>
      </c>
      <c r="C1946" s="9" t="n">
        <v>47241</v>
      </c>
      <c r="D1946" s="8" t="s">
        <v>1349</v>
      </c>
      <c r="E1946" s="9" t="n">
        <v>97923</v>
      </c>
      <c r="F1946" s="8" t="s">
        <v>717</v>
      </c>
      <c r="G1946" s="9" t="n">
        <v>13</v>
      </c>
      <c r="H1946" s="9" t="n">
        <v>424</v>
      </c>
      <c r="I1946" s="9" t="n">
        <v>0</v>
      </c>
      <c r="J1946" s="9" t="n">
        <v>0</v>
      </c>
      <c r="K1946" s="9" t="n">
        <v>0</v>
      </c>
      <c r="L1946" s="4" t="n">
        <f aca="false">SUM(H1946:K1946)</f>
        <v>424</v>
      </c>
      <c r="M1946" s="3" t="n">
        <f aca="false">L1946*1.4689675</f>
        <v>622.84222</v>
      </c>
      <c r="N1946" s="1" t="n">
        <f aca="false">M1946*$N$1</f>
        <v>120.746754711906</v>
      </c>
      <c r="O1946" s="1" t="n">
        <f aca="false">N1946</f>
        <v>120.746754711906</v>
      </c>
    </row>
    <row r="1947" customFormat="false" ht="12.75" hidden="false" customHeight="true" outlineLevel="2" collapsed="false">
      <c r="A1947" s="7" t="n">
        <v>2009</v>
      </c>
      <c r="B1947" s="8" t="s">
        <v>453</v>
      </c>
      <c r="C1947" s="9" t="n">
        <v>47241</v>
      </c>
      <c r="D1947" s="8" t="s">
        <v>1349</v>
      </c>
      <c r="E1947" s="9" t="n">
        <v>14464</v>
      </c>
      <c r="F1947" s="8" t="s">
        <v>785</v>
      </c>
      <c r="G1947" s="9" t="n">
        <v>6</v>
      </c>
      <c r="H1947" s="9" t="n">
        <v>775</v>
      </c>
      <c r="I1947" s="9" t="n">
        <v>0</v>
      </c>
      <c r="J1947" s="9" t="n">
        <v>0</v>
      </c>
      <c r="K1947" s="9" t="n">
        <v>0</v>
      </c>
      <c r="L1947" s="4" t="n">
        <f aca="false">SUM(H1947:K1947)</f>
        <v>775</v>
      </c>
      <c r="M1947" s="3" t="n">
        <f aca="false">L1947*1.4689675</f>
        <v>1138.4498125</v>
      </c>
      <c r="N1947" s="1" t="n">
        <f aca="false">M1947*$N$1</f>
        <v>220.704563447469</v>
      </c>
      <c r="O1947" s="1" t="n">
        <f aca="false">N1947</f>
        <v>220.704563447469</v>
      </c>
    </row>
    <row r="1948" customFormat="false" ht="12.75" hidden="false" customHeight="true" outlineLevel="2" collapsed="false">
      <c r="A1948" s="7" t="n">
        <v>2009</v>
      </c>
      <c r="B1948" s="8" t="s">
        <v>453</v>
      </c>
      <c r="C1948" s="9" t="n">
        <v>47241</v>
      </c>
      <c r="D1948" s="8" t="s">
        <v>1349</v>
      </c>
      <c r="E1948" s="9" t="n">
        <v>54429</v>
      </c>
      <c r="F1948" s="8" t="s">
        <v>679</v>
      </c>
      <c r="G1948" s="9" t="n">
        <v>2</v>
      </c>
      <c r="H1948" s="9" t="n">
        <v>84</v>
      </c>
      <c r="I1948" s="9" t="n">
        <v>0</v>
      </c>
      <c r="J1948" s="9" t="n">
        <v>0</v>
      </c>
      <c r="K1948" s="9" t="n">
        <v>0</v>
      </c>
      <c r="L1948" s="4" t="n">
        <f aca="false">SUM(H1948:K1948)</f>
        <v>84</v>
      </c>
      <c r="M1948" s="3" t="n">
        <f aca="false">L1948*1.4689675</f>
        <v>123.39327</v>
      </c>
      <c r="N1948" s="1" t="n">
        <f aca="false">M1948*$N$1</f>
        <v>23.9215268768869</v>
      </c>
      <c r="O1948" s="1" t="n">
        <f aca="false">N1948</f>
        <v>23.9215268768869</v>
      </c>
    </row>
    <row r="1949" customFormat="false" ht="12.75" hidden="false" customHeight="true" outlineLevel="2" collapsed="false">
      <c r="A1949" s="7" t="n">
        <v>2009</v>
      </c>
      <c r="B1949" s="8" t="s">
        <v>453</v>
      </c>
      <c r="C1949" s="9" t="n">
        <v>47241</v>
      </c>
      <c r="D1949" s="8" t="s">
        <v>1349</v>
      </c>
      <c r="E1949" s="9" t="n">
        <v>54882</v>
      </c>
      <c r="F1949" s="8" t="s">
        <v>1138</v>
      </c>
      <c r="G1949" s="9" t="n">
        <v>11</v>
      </c>
      <c r="H1949" s="9" t="n">
        <v>479</v>
      </c>
      <c r="I1949" s="9" t="n">
        <v>0</v>
      </c>
      <c r="J1949" s="9" t="n">
        <v>0</v>
      </c>
      <c r="K1949" s="9" t="n">
        <v>0</v>
      </c>
      <c r="L1949" s="4" t="n">
        <f aca="false">SUM(H1949:K1949)</f>
        <v>479</v>
      </c>
      <c r="M1949" s="3" t="n">
        <f aca="false">L1949*1.4689675</f>
        <v>703.6354325</v>
      </c>
      <c r="N1949" s="1" t="n">
        <f aca="false">M1949*$N$1</f>
        <v>136.409659214629</v>
      </c>
      <c r="O1949" s="1" t="n">
        <f aca="false">N1949</f>
        <v>136.409659214629</v>
      </c>
    </row>
    <row r="1950" customFormat="false" ht="12.75" hidden="false" customHeight="true" outlineLevel="2" collapsed="false">
      <c r="A1950" s="7" t="n">
        <v>2009</v>
      </c>
      <c r="B1950" s="8" t="s">
        <v>453</v>
      </c>
      <c r="C1950" s="9" t="n">
        <v>47241</v>
      </c>
      <c r="D1950" s="8" t="s">
        <v>1349</v>
      </c>
      <c r="E1950" s="9" t="n">
        <v>55053</v>
      </c>
      <c r="F1950" s="8" t="s">
        <v>736</v>
      </c>
      <c r="G1950" s="9" t="n">
        <v>15</v>
      </c>
      <c r="H1950" s="9" t="n">
        <v>1145</v>
      </c>
      <c r="I1950" s="9" t="n">
        <v>0</v>
      </c>
      <c r="J1950" s="9" t="n">
        <v>0</v>
      </c>
      <c r="K1950" s="9" t="n">
        <v>0</v>
      </c>
      <c r="L1950" s="4" t="n">
        <f aca="false">SUM(H1950:K1950)</f>
        <v>1145</v>
      </c>
      <c r="M1950" s="3" t="n">
        <f aca="false">L1950*1.4689675</f>
        <v>1681.9677875</v>
      </c>
      <c r="N1950" s="1" t="n">
        <f aca="false">M1950*$N$1</f>
        <v>326.073193738518</v>
      </c>
      <c r="O1950" s="1" t="n">
        <f aca="false">N1950</f>
        <v>326.073193738518</v>
      </c>
    </row>
    <row r="1951" customFormat="false" ht="12.75" hidden="false" customHeight="true" outlineLevel="2" collapsed="false">
      <c r="A1951" s="7" t="n">
        <v>2009</v>
      </c>
      <c r="B1951" s="8" t="s">
        <v>453</v>
      </c>
      <c r="C1951" s="9" t="n">
        <v>47241</v>
      </c>
      <c r="D1951" s="8" t="s">
        <v>1349</v>
      </c>
      <c r="E1951" s="9" t="n">
        <v>55251</v>
      </c>
      <c r="F1951" s="8" t="s">
        <v>786</v>
      </c>
      <c r="G1951" s="9" t="n">
        <v>10</v>
      </c>
      <c r="H1951" s="9" t="n">
        <v>3500</v>
      </c>
      <c r="I1951" s="9" t="n">
        <v>0</v>
      </c>
      <c r="J1951" s="9" t="n">
        <v>0</v>
      </c>
      <c r="K1951" s="9" t="n">
        <v>0</v>
      </c>
      <c r="L1951" s="4" t="n">
        <f aca="false">SUM(H1951:K1951)</f>
        <v>3500</v>
      </c>
      <c r="M1951" s="3" t="n">
        <f aca="false">L1951*1.4689675</f>
        <v>5141.38625</v>
      </c>
      <c r="N1951" s="1" t="n">
        <f aca="false">M1951*$N$1</f>
        <v>996.730286536956</v>
      </c>
      <c r="O1951" s="1" t="n">
        <f aca="false">N1951</f>
        <v>996.730286536956</v>
      </c>
    </row>
    <row r="1952" customFormat="false" ht="12.75" hidden="false" customHeight="true" outlineLevel="2" collapsed="false">
      <c r="A1952" s="7" t="n">
        <v>2009</v>
      </c>
      <c r="B1952" s="8" t="s">
        <v>453</v>
      </c>
      <c r="C1952" s="9" t="n">
        <v>47241</v>
      </c>
      <c r="D1952" s="8" t="s">
        <v>1349</v>
      </c>
      <c r="E1952" s="9" t="n">
        <v>297</v>
      </c>
      <c r="F1952" s="8" t="s">
        <v>738</v>
      </c>
      <c r="G1952" s="9" t="n">
        <v>13</v>
      </c>
      <c r="H1952" s="9" t="n">
        <v>782</v>
      </c>
      <c r="I1952" s="9" t="n">
        <v>0</v>
      </c>
      <c r="J1952" s="9" t="n">
        <v>0</v>
      </c>
      <c r="K1952" s="9" t="n">
        <v>0</v>
      </c>
      <c r="L1952" s="4" t="n">
        <f aca="false">SUM(H1952:K1952)</f>
        <v>782</v>
      </c>
      <c r="M1952" s="3" t="n">
        <f aca="false">L1952*1.4689675</f>
        <v>1148.732585</v>
      </c>
      <c r="N1952" s="1" t="n">
        <f aca="false">M1952*$N$1</f>
        <v>222.698024020543</v>
      </c>
      <c r="O1952" s="1" t="n">
        <f aca="false">N1952</f>
        <v>222.698024020543</v>
      </c>
    </row>
    <row r="1953" customFormat="false" ht="12.75" hidden="false" customHeight="true" outlineLevel="2" collapsed="false">
      <c r="A1953" s="7" t="n">
        <v>2009</v>
      </c>
      <c r="B1953" s="8" t="s">
        <v>453</v>
      </c>
      <c r="C1953" s="9" t="n">
        <v>47241</v>
      </c>
      <c r="D1953" s="8" t="s">
        <v>1349</v>
      </c>
      <c r="E1953" s="9" t="n">
        <v>132761</v>
      </c>
      <c r="F1953" s="8" t="s">
        <v>739</v>
      </c>
      <c r="G1953" s="9" t="n">
        <v>11</v>
      </c>
      <c r="H1953" s="9" t="n">
        <v>290</v>
      </c>
      <c r="I1953" s="9" t="n">
        <v>0</v>
      </c>
      <c r="J1953" s="9" t="n">
        <v>0</v>
      </c>
      <c r="K1953" s="9" t="n">
        <v>0</v>
      </c>
      <c r="L1953" s="4" t="n">
        <f aca="false">SUM(H1953:K1953)</f>
        <v>290</v>
      </c>
      <c r="M1953" s="3" t="n">
        <f aca="false">L1953*1.4689675</f>
        <v>426.000575</v>
      </c>
      <c r="N1953" s="1" t="n">
        <f aca="false">M1953*$N$1</f>
        <v>82.5862237416335</v>
      </c>
      <c r="O1953" s="1" t="n">
        <f aca="false">N1953</f>
        <v>82.5862237416335</v>
      </c>
    </row>
    <row r="1954" customFormat="false" ht="12.75" hidden="false" customHeight="true" outlineLevel="2" collapsed="false">
      <c r="A1954" s="7" t="n">
        <v>2009</v>
      </c>
      <c r="B1954" s="8" t="s">
        <v>453</v>
      </c>
      <c r="C1954" s="9" t="n">
        <v>47241</v>
      </c>
      <c r="D1954" s="8" t="s">
        <v>1349</v>
      </c>
      <c r="E1954" s="9" t="n">
        <v>67637</v>
      </c>
      <c r="F1954" s="8" t="s">
        <v>607</v>
      </c>
      <c r="G1954" s="9" t="n">
        <v>13</v>
      </c>
      <c r="H1954" s="9" t="n">
        <v>762</v>
      </c>
      <c r="I1954" s="9" t="n">
        <v>0</v>
      </c>
      <c r="J1954" s="9" t="n">
        <v>0</v>
      </c>
      <c r="K1954" s="9" t="n">
        <v>0</v>
      </c>
      <c r="L1954" s="4" t="n">
        <f aca="false">SUM(H1954:K1954)</f>
        <v>762</v>
      </c>
      <c r="M1954" s="3" t="n">
        <f aca="false">L1954*1.4689675</f>
        <v>1119.353235</v>
      </c>
      <c r="N1954" s="1" t="n">
        <f aca="false">M1954*$N$1</f>
        <v>217.002422383189</v>
      </c>
      <c r="O1954" s="1" t="n">
        <f aca="false">N1954</f>
        <v>217.002422383189</v>
      </c>
    </row>
    <row r="1955" customFormat="false" ht="12.75" hidden="false" customHeight="true" outlineLevel="2" collapsed="false">
      <c r="A1955" s="7" t="n">
        <v>2009</v>
      </c>
      <c r="B1955" s="8" t="s">
        <v>453</v>
      </c>
      <c r="C1955" s="9" t="n">
        <v>47241</v>
      </c>
      <c r="D1955" s="8" t="s">
        <v>1349</v>
      </c>
      <c r="E1955" s="9" t="n">
        <v>67546</v>
      </c>
      <c r="F1955" s="8" t="s">
        <v>1139</v>
      </c>
      <c r="G1955" s="9" t="n">
        <v>14</v>
      </c>
      <c r="H1955" s="9" t="n">
        <v>535</v>
      </c>
      <c r="I1955" s="9" t="n">
        <v>0</v>
      </c>
      <c r="J1955" s="9" t="n">
        <v>0</v>
      </c>
      <c r="K1955" s="9" t="n">
        <v>0</v>
      </c>
      <c r="L1955" s="4" t="n">
        <f aca="false">SUM(H1955:K1955)</f>
        <v>535</v>
      </c>
      <c r="M1955" s="3" t="n">
        <f aca="false">L1955*1.4689675</f>
        <v>785.8976125</v>
      </c>
      <c r="N1955" s="1" t="n">
        <f aca="false">M1955*$N$1</f>
        <v>152.35734379922</v>
      </c>
      <c r="O1955" s="1" t="n">
        <f aca="false">N1955</f>
        <v>152.35734379922</v>
      </c>
    </row>
    <row r="1956" customFormat="false" ht="12.75" hidden="false" customHeight="true" outlineLevel="2" collapsed="false">
      <c r="A1956" s="7" t="n">
        <v>2009</v>
      </c>
      <c r="B1956" s="8" t="s">
        <v>453</v>
      </c>
      <c r="C1956" s="9" t="n">
        <v>47241</v>
      </c>
      <c r="D1956" s="8" t="s">
        <v>1349</v>
      </c>
      <c r="E1956" s="9" t="n">
        <v>73841</v>
      </c>
      <c r="F1956" s="8" t="s">
        <v>1141</v>
      </c>
      <c r="G1956" s="9" t="n">
        <v>8</v>
      </c>
      <c r="H1956" s="9" t="n">
        <v>238</v>
      </c>
      <c r="I1956" s="9" t="n">
        <v>0</v>
      </c>
      <c r="J1956" s="9" t="n">
        <v>0</v>
      </c>
      <c r="K1956" s="9" t="n">
        <v>0</v>
      </c>
      <c r="L1956" s="4" t="n">
        <f aca="false">SUM(H1956:K1956)</f>
        <v>238</v>
      </c>
      <c r="M1956" s="3" t="n">
        <f aca="false">L1956*1.4689675</f>
        <v>349.614265</v>
      </c>
      <c r="N1956" s="1" t="n">
        <f aca="false">M1956*$N$1</f>
        <v>67.777659484513</v>
      </c>
      <c r="O1956" s="1" t="n">
        <f aca="false">N1956</f>
        <v>67.777659484513</v>
      </c>
    </row>
    <row r="1957" customFormat="false" ht="12.75" hidden="false" customHeight="true" outlineLevel="1" collapsed="false">
      <c r="A1957" s="7"/>
      <c r="B1957" s="8"/>
      <c r="C1957" s="9"/>
      <c r="D1957" s="11" t="s">
        <v>28</v>
      </c>
      <c r="E1957" s="9"/>
      <c r="F1957" s="8"/>
      <c r="G1957" s="9"/>
      <c r="H1957" s="9"/>
      <c r="I1957" s="9"/>
      <c r="J1957" s="9"/>
      <c r="K1957" s="9"/>
      <c r="L1957" s="4" t="n">
        <f aca="false">SUBTOTAL(9,L1942:L1956)</f>
        <v>13664</v>
      </c>
      <c r="M1957" s="3" t="n">
        <f aca="false">SUBTOTAL(9,M1942:M1956)</f>
        <v>20071.97192</v>
      </c>
      <c r="N1957" s="1" t="n">
        <f aca="false">SUBTOTAL(9,N1942:N1956)</f>
        <v>3891.23503864028</v>
      </c>
      <c r="O1957" s="1" t="n">
        <f aca="false">SUBTOTAL(9,O1942:O1956)</f>
        <v>3891.23503864028</v>
      </c>
    </row>
    <row r="1958" customFormat="false" ht="12.75" hidden="false" customHeight="true" outlineLevel="2" collapsed="false">
      <c r="A1958" s="7" t="n">
        <v>2009</v>
      </c>
      <c r="B1958" s="8" t="s">
        <v>453</v>
      </c>
      <c r="C1958" s="9" t="n">
        <v>47258</v>
      </c>
      <c r="D1958" s="8" t="s">
        <v>1350</v>
      </c>
      <c r="E1958" s="9" t="n">
        <v>14464</v>
      </c>
      <c r="F1958" s="8" t="s">
        <v>785</v>
      </c>
      <c r="G1958" s="9" t="n">
        <v>4</v>
      </c>
      <c r="H1958" s="9" t="n">
        <v>194</v>
      </c>
      <c r="I1958" s="9" t="n">
        <v>0</v>
      </c>
      <c r="J1958" s="9" t="n">
        <v>0</v>
      </c>
      <c r="K1958" s="9" t="n">
        <v>0</v>
      </c>
      <c r="L1958" s="4" t="n">
        <f aca="false">SUM(H1958:K1958)</f>
        <v>194</v>
      </c>
      <c r="M1958" s="3" t="n">
        <f aca="false">L1958*1.4689675</f>
        <v>284.979695</v>
      </c>
      <c r="N1958" s="1" t="n">
        <f aca="false">M1958*$N$1</f>
        <v>55.2473358823341</v>
      </c>
      <c r="O1958" s="1" t="n">
        <f aca="false">N1958</f>
        <v>55.2473358823341</v>
      </c>
    </row>
    <row r="1959" customFormat="false" ht="12.75" hidden="false" customHeight="true" outlineLevel="2" collapsed="false">
      <c r="A1959" s="7" t="n">
        <v>2009</v>
      </c>
      <c r="B1959" s="8" t="s">
        <v>453</v>
      </c>
      <c r="C1959" s="9" t="n">
        <v>47258</v>
      </c>
      <c r="D1959" s="8" t="s">
        <v>1350</v>
      </c>
      <c r="E1959" s="9" t="n">
        <v>132761</v>
      </c>
      <c r="F1959" s="8" t="s">
        <v>739</v>
      </c>
      <c r="G1959" s="9" t="n">
        <v>3</v>
      </c>
      <c r="H1959" s="9" t="n">
        <v>126</v>
      </c>
      <c r="I1959" s="9" t="n">
        <v>0</v>
      </c>
      <c r="J1959" s="9" t="n">
        <v>0</v>
      </c>
      <c r="K1959" s="9" t="n">
        <v>0</v>
      </c>
      <c r="L1959" s="4" t="n">
        <f aca="false">SUM(H1959:K1959)</f>
        <v>126</v>
      </c>
      <c r="M1959" s="3" t="n">
        <f aca="false">L1959*1.4689675</f>
        <v>185.089905</v>
      </c>
      <c r="N1959" s="1" t="n">
        <f aca="false">M1959*$N$1</f>
        <v>35.8822903153304</v>
      </c>
      <c r="O1959" s="1" t="n">
        <f aca="false">N1959</f>
        <v>35.8822903153304</v>
      </c>
    </row>
    <row r="1960" customFormat="false" ht="12.75" hidden="false" customHeight="true" outlineLevel="2" collapsed="false">
      <c r="A1960" s="7" t="n">
        <v>2009</v>
      </c>
      <c r="B1960" s="8" t="s">
        <v>453</v>
      </c>
      <c r="C1960" s="9" t="n">
        <v>47258</v>
      </c>
      <c r="D1960" s="8" t="s">
        <v>1350</v>
      </c>
      <c r="E1960" s="9" t="n">
        <v>122499</v>
      </c>
      <c r="F1960" s="8" t="s">
        <v>1140</v>
      </c>
      <c r="G1960" s="9" t="n">
        <v>9</v>
      </c>
      <c r="H1960" s="9" t="n">
        <v>378</v>
      </c>
      <c r="I1960" s="9" t="n">
        <v>0</v>
      </c>
      <c r="J1960" s="9" t="n">
        <v>0</v>
      </c>
      <c r="K1960" s="9" t="n">
        <v>0</v>
      </c>
      <c r="L1960" s="4" t="n">
        <f aca="false">SUM(H1960:K1960)</f>
        <v>378</v>
      </c>
      <c r="M1960" s="3" t="n">
        <f aca="false">L1960*1.4689675</f>
        <v>555.269715</v>
      </c>
      <c r="N1960" s="1" t="n">
        <f aca="false">M1960*$N$1</f>
        <v>107.646870945991</v>
      </c>
      <c r="O1960" s="1" t="n">
        <f aca="false">N1960</f>
        <v>107.646870945991</v>
      </c>
    </row>
    <row r="1961" customFormat="false" ht="12.75" hidden="false" customHeight="true" outlineLevel="1" collapsed="false">
      <c r="A1961" s="7"/>
      <c r="B1961" s="8"/>
      <c r="C1961" s="9"/>
      <c r="D1961" s="11" t="s">
        <v>73</v>
      </c>
      <c r="E1961" s="9"/>
      <c r="F1961" s="8"/>
      <c r="G1961" s="9"/>
      <c r="H1961" s="9"/>
      <c r="I1961" s="9"/>
      <c r="J1961" s="9"/>
      <c r="K1961" s="9"/>
      <c r="L1961" s="4" t="n">
        <f aca="false">SUBTOTAL(9,L1958:L1960)</f>
        <v>698</v>
      </c>
      <c r="M1961" s="3" t="n">
        <f aca="false">SUBTOTAL(9,M1958:M1960)</f>
        <v>1025.339315</v>
      </c>
      <c r="N1961" s="1" t="n">
        <f aca="false">SUBTOTAL(9,N1958:N1960)</f>
        <v>198.776497143656</v>
      </c>
      <c r="O1961" s="1" t="n">
        <f aca="false">SUBTOTAL(9,O1958:O1960)</f>
        <v>198.776497143656</v>
      </c>
    </row>
    <row r="1962" customFormat="false" ht="12.75" hidden="false" customHeight="true" outlineLevel="2" collapsed="false">
      <c r="A1962" s="7" t="n">
        <v>2009</v>
      </c>
      <c r="B1962" s="8" t="s">
        <v>453</v>
      </c>
      <c r="C1962" s="9" t="n">
        <v>47308</v>
      </c>
      <c r="D1962" s="8" t="s">
        <v>1351</v>
      </c>
      <c r="E1962" s="9" t="n">
        <v>65441</v>
      </c>
      <c r="F1962" s="8" t="s">
        <v>577</v>
      </c>
      <c r="G1962" s="9" t="n">
        <v>7</v>
      </c>
      <c r="H1962" s="9" t="n">
        <v>20</v>
      </c>
      <c r="I1962" s="9" t="n">
        <v>0</v>
      </c>
      <c r="J1962" s="9" t="n">
        <v>0</v>
      </c>
      <c r="K1962" s="9" t="n">
        <v>0</v>
      </c>
      <c r="L1962" s="4" t="n">
        <f aca="false">SUM(H1962:K1962)</f>
        <v>20</v>
      </c>
      <c r="M1962" s="3" t="n">
        <f aca="false">L1962*1.4689675</f>
        <v>29.37935</v>
      </c>
      <c r="N1962" s="1" t="n">
        <f aca="false">M1962*$N$1</f>
        <v>5.69560163735403</v>
      </c>
      <c r="O1962" s="1" t="n">
        <f aca="false">N1962</f>
        <v>5.69560163735403</v>
      </c>
    </row>
    <row r="1963" customFormat="false" ht="12.75" hidden="false" customHeight="true" outlineLevel="2" collapsed="false">
      <c r="A1963" s="7" t="n">
        <v>2009</v>
      </c>
      <c r="B1963" s="8" t="s">
        <v>453</v>
      </c>
      <c r="C1963" s="9" t="n">
        <v>47308</v>
      </c>
      <c r="D1963" s="8" t="s">
        <v>1351</v>
      </c>
      <c r="E1963" s="9" t="n">
        <v>51318</v>
      </c>
      <c r="F1963" s="8" t="s">
        <v>578</v>
      </c>
      <c r="G1963" s="9" t="n">
        <v>7</v>
      </c>
      <c r="H1963" s="9" t="n">
        <v>145</v>
      </c>
      <c r="I1963" s="9" t="n">
        <v>0</v>
      </c>
      <c r="J1963" s="9" t="n">
        <v>0</v>
      </c>
      <c r="K1963" s="9" t="n">
        <v>0</v>
      </c>
      <c r="L1963" s="4" t="n">
        <f aca="false">SUM(H1963:K1963)</f>
        <v>145</v>
      </c>
      <c r="M1963" s="3" t="n">
        <f aca="false">L1963*1.4689675</f>
        <v>213.0002875</v>
      </c>
      <c r="N1963" s="1" t="n">
        <f aca="false">M1963*$N$1</f>
        <v>41.2931118708167</v>
      </c>
      <c r="O1963" s="1" t="n">
        <f aca="false">N1963</f>
        <v>41.2931118708167</v>
      </c>
    </row>
    <row r="1964" customFormat="false" ht="12.75" hidden="false" customHeight="true" outlineLevel="1" collapsed="false">
      <c r="A1964" s="7"/>
      <c r="B1964" s="8"/>
      <c r="C1964" s="9"/>
      <c r="D1964" s="11" t="s">
        <v>336</v>
      </c>
      <c r="E1964" s="9"/>
      <c r="F1964" s="8"/>
      <c r="G1964" s="9"/>
      <c r="H1964" s="9"/>
      <c r="I1964" s="9"/>
      <c r="J1964" s="9"/>
      <c r="K1964" s="9"/>
      <c r="L1964" s="4" t="n">
        <f aca="false">SUBTOTAL(9,L1962:L1963)</f>
        <v>165</v>
      </c>
      <c r="M1964" s="3" t="n">
        <f aca="false">SUBTOTAL(9,M1962:M1963)</f>
        <v>242.3796375</v>
      </c>
      <c r="N1964" s="1" t="n">
        <f aca="false">SUBTOTAL(9,N1962:N1963)</f>
        <v>46.9887135081708</v>
      </c>
      <c r="O1964" s="1" t="n">
        <f aca="false">SUBTOTAL(9,O1962:O1963)</f>
        <v>46.9887135081708</v>
      </c>
    </row>
    <row r="1965" customFormat="false" ht="12.75" hidden="false" customHeight="true" outlineLevel="2" collapsed="false">
      <c r="A1965" s="7" t="n">
        <v>2009</v>
      </c>
      <c r="B1965" s="8" t="s">
        <v>453</v>
      </c>
      <c r="C1965" s="9" t="n">
        <v>47332</v>
      </c>
      <c r="D1965" s="8" t="s">
        <v>1352</v>
      </c>
      <c r="E1965" s="9" t="n">
        <v>64980</v>
      </c>
      <c r="F1965" s="8" t="s">
        <v>824</v>
      </c>
      <c r="G1965" s="9" t="n">
        <v>9</v>
      </c>
      <c r="H1965" s="9" t="n">
        <v>541</v>
      </c>
      <c r="I1965" s="9" t="n">
        <v>0</v>
      </c>
      <c r="J1965" s="9" t="n">
        <v>0</v>
      </c>
      <c r="K1965" s="9" t="n">
        <v>0</v>
      </c>
      <c r="L1965" s="4" t="n">
        <f aca="false">SUM(H1965:K1965)</f>
        <v>541</v>
      </c>
      <c r="M1965" s="3" t="n">
        <f aca="false">L1965*1.4689675</f>
        <v>794.7114175</v>
      </c>
      <c r="N1965" s="1" t="n">
        <f aca="false">M1965*$N$1</f>
        <v>154.066024290427</v>
      </c>
      <c r="O1965" s="1" t="n">
        <f aca="false">N1965</f>
        <v>154.066024290427</v>
      </c>
    </row>
    <row r="1966" customFormat="false" ht="12.75" hidden="false" customHeight="true" outlineLevel="2" collapsed="false">
      <c r="A1966" s="7" t="n">
        <v>2009</v>
      </c>
      <c r="B1966" s="8" t="s">
        <v>453</v>
      </c>
      <c r="C1966" s="9" t="n">
        <v>47332</v>
      </c>
      <c r="D1966" s="8" t="s">
        <v>1352</v>
      </c>
      <c r="E1966" s="9" t="n">
        <v>54809</v>
      </c>
      <c r="F1966" s="8" t="s">
        <v>630</v>
      </c>
      <c r="G1966" s="9" t="n">
        <v>6</v>
      </c>
      <c r="H1966" s="9" t="n">
        <v>188</v>
      </c>
      <c r="I1966" s="9" t="n">
        <v>0</v>
      </c>
      <c r="J1966" s="9" t="n">
        <v>0</v>
      </c>
      <c r="K1966" s="9" t="n">
        <v>0</v>
      </c>
      <c r="L1966" s="4" t="n">
        <f aca="false">SUM(H1966:K1966)</f>
        <v>188</v>
      </c>
      <c r="M1966" s="3" t="n">
        <f aca="false">L1966*1.4689675</f>
        <v>276.16589</v>
      </c>
      <c r="N1966" s="1" t="n">
        <f aca="false">M1966*$N$1</f>
        <v>53.5386553911279</v>
      </c>
      <c r="O1966" s="1" t="n">
        <f aca="false">N1966</f>
        <v>53.5386553911279</v>
      </c>
    </row>
    <row r="1967" customFormat="false" ht="12.75" hidden="false" customHeight="true" outlineLevel="2" collapsed="false">
      <c r="A1967" s="7" t="n">
        <v>2009</v>
      </c>
      <c r="B1967" s="8" t="s">
        <v>453</v>
      </c>
      <c r="C1967" s="9" t="n">
        <v>47332</v>
      </c>
      <c r="D1967" s="8" t="s">
        <v>1352</v>
      </c>
      <c r="E1967" s="9" t="n">
        <v>51078</v>
      </c>
      <c r="F1967" s="8" t="s">
        <v>742</v>
      </c>
      <c r="G1967" s="9" t="n">
        <v>8</v>
      </c>
      <c r="H1967" s="9" t="n">
        <v>480</v>
      </c>
      <c r="I1967" s="9" t="n">
        <v>0</v>
      </c>
      <c r="J1967" s="9" t="n">
        <v>0</v>
      </c>
      <c r="K1967" s="9" t="n">
        <v>0</v>
      </c>
      <c r="L1967" s="4" t="n">
        <f aca="false">SUM(H1967:K1967)</f>
        <v>480</v>
      </c>
      <c r="M1967" s="3" t="n">
        <f aca="false">L1967*1.4689675</f>
        <v>705.1044</v>
      </c>
      <c r="N1967" s="1" t="n">
        <f aca="false">M1967*$N$1</f>
        <v>136.694439296497</v>
      </c>
      <c r="O1967" s="1" t="n">
        <f aca="false">N1967</f>
        <v>136.694439296497</v>
      </c>
    </row>
    <row r="1968" customFormat="false" ht="12.75" hidden="false" customHeight="true" outlineLevel="2" collapsed="false">
      <c r="A1968" s="7" t="n">
        <v>2009</v>
      </c>
      <c r="B1968" s="8" t="s">
        <v>453</v>
      </c>
      <c r="C1968" s="9" t="n">
        <v>47332</v>
      </c>
      <c r="D1968" s="8" t="s">
        <v>1352</v>
      </c>
      <c r="E1968" s="9" t="n">
        <v>53801</v>
      </c>
      <c r="F1968" s="8" t="s">
        <v>1199</v>
      </c>
      <c r="G1968" s="9" t="n">
        <v>0</v>
      </c>
      <c r="H1968" s="9" t="n">
        <v>0</v>
      </c>
      <c r="I1968" s="9" t="n">
        <v>0</v>
      </c>
      <c r="J1968" s="9" t="n">
        <v>0</v>
      </c>
      <c r="K1968" s="9" t="n">
        <v>0</v>
      </c>
      <c r="L1968" s="4" t="n">
        <f aca="false">SUM(H1968:K1968)</f>
        <v>0</v>
      </c>
      <c r="M1968" s="3" t="n">
        <f aca="false">L1968*1.4689675</f>
        <v>0</v>
      </c>
      <c r="N1968" s="1" t="n">
        <f aca="false">M1968*$N$1</f>
        <v>0</v>
      </c>
      <c r="O1968" s="1" t="n">
        <f aca="false">N1968</f>
        <v>0</v>
      </c>
    </row>
    <row r="1969" customFormat="false" ht="12.75" hidden="false" customHeight="true" outlineLevel="2" collapsed="false">
      <c r="A1969" s="7" t="n">
        <v>2009</v>
      </c>
      <c r="B1969" s="8" t="s">
        <v>453</v>
      </c>
      <c r="C1969" s="9" t="n">
        <v>47332</v>
      </c>
      <c r="D1969" s="8" t="s">
        <v>1352</v>
      </c>
      <c r="E1969" s="9" t="n">
        <v>55640</v>
      </c>
      <c r="F1969" s="8" t="s">
        <v>655</v>
      </c>
      <c r="G1969" s="9" t="n">
        <v>9</v>
      </c>
      <c r="H1969" s="9" t="n">
        <v>264</v>
      </c>
      <c r="I1969" s="9" t="n">
        <v>0</v>
      </c>
      <c r="J1969" s="9" t="n">
        <v>0</v>
      </c>
      <c r="K1969" s="9" t="n">
        <v>0</v>
      </c>
      <c r="L1969" s="4" t="n">
        <f aca="false">SUM(H1969:K1969)</f>
        <v>264</v>
      </c>
      <c r="M1969" s="3" t="n">
        <f aca="false">L1969*1.4689675</f>
        <v>387.80742</v>
      </c>
      <c r="N1969" s="1" t="n">
        <f aca="false">M1969*$N$1</f>
        <v>75.1819416130733</v>
      </c>
      <c r="O1969" s="1" t="n">
        <f aca="false">N1969</f>
        <v>75.1819416130733</v>
      </c>
    </row>
    <row r="1970" customFormat="false" ht="12.75" hidden="false" customHeight="true" outlineLevel="1" collapsed="false">
      <c r="A1970" s="7"/>
      <c r="B1970" s="8"/>
      <c r="C1970" s="9"/>
      <c r="D1970" s="11" t="s">
        <v>144</v>
      </c>
      <c r="E1970" s="9"/>
      <c r="F1970" s="8"/>
      <c r="G1970" s="9"/>
      <c r="H1970" s="9"/>
      <c r="I1970" s="9"/>
      <c r="J1970" s="9"/>
      <c r="K1970" s="9"/>
      <c r="L1970" s="4" t="n">
        <f aca="false">SUBTOTAL(9,L1965:L1969)</f>
        <v>1473</v>
      </c>
      <c r="M1970" s="3" t="n">
        <f aca="false">SUBTOTAL(9,M1965:M1969)</f>
        <v>2163.7891275</v>
      </c>
      <c r="N1970" s="1" t="n">
        <f aca="false">SUBTOTAL(9,N1965:N1969)</f>
        <v>419.481060591125</v>
      </c>
      <c r="O1970" s="1" t="n">
        <f aca="false">SUBTOTAL(9,O1965:O1969)</f>
        <v>419.481060591125</v>
      </c>
    </row>
    <row r="1971" customFormat="false" ht="12.75" hidden="false" customHeight="true" outlineLevel="2" collapsed="false">
      <c r="A1971" s="7" t="n">
        <v>2009</v>
      </c>
      <c r="B1971" s="8" t="s">
        <v>453</v>
      </c>
      <c r="C1971" s="9" t="n">
        <v>47340</v>
      </c>
      <c r="D1971" s="8" t="s">
        <v>1353</v>
      </c>
      <c r="E1971" s="9" t="n">
        <v>54270</v>
      </c>
      <c r="F1971" s="8" t="s">
        <v>616</v>
      </c>
      <c r="G1971" s="9" t="n">
        <v>6</v>
      </c>
      <c r="H1971" s="9" t="n">
        <v>404</v>
      </c>
      <c r="I1971" s="9" t="n">
        <v>0</v>
      </c>
      <c r="J1971" s="9" t="n">
        <v>0</v>
      </c>
      <c r="K1971" s="9" t="n">
        <v>0</v>
      </c>
      <c r="L1971" s="4" t="n">
        <f aca="false">SUM(H1971:K1971)</f>
        <v>404</v>
      </c>
      <c r="M1971" s="3" t="n">
        <f aca="false">L1971*1.4689675</f>
        <v>593.46287</v>
      </c>
      <c r="N1971" s="1" t="n">
        <f aca="false">M1971*$N$1</f>
        <v>115.051153074551</v>
      </c>
      <c r="O1971" s="1" t="n">
        <f aca="false">N1971</f>
        <v>115.051153074551</v>
      </c>
    </row>
    <row r="1972" customFormat="false" ht="12.75" hidden="false" customHeight="true" outlineLevel="2" collapsed="false">
      <c r="A1972" s="7" t="n">
        <v>2009</v>
      </c>
      <c r="B1972" s="8" t="s">
        <v>453</v>
      </c>
      <c r="C1972" s="9" t="n">
        <v>47340</v>
      </c>
      <c r="D1972" s="8" t="s">
        <v>1353</v>
      </c>
      <c r="E1972" s="9" t="n">
        <v>52894</v>
      </c>
      <c r="F1972" s="8" t="s">
        <v>866</v>
      </c>
      <c r="G1972" s="9" t="n">
        <v>5</v>
      </c>
      <c r="H1972" s="9" t="n">
        <v>338</v>
      </c>
      <c r="I1972" s="9" t="n">
        <v>0</v>
      </c>
      <c r="J1972" s="9" t="n">
        <v>0</v>
      </c>
      <c r="K1972" s="9" t="n">
        <v>0</v>
      </c>
      <c r="L1972" s="4" t="n">
        <f aca="false">SUM(H1972:K1972)</f>
        <v>338</v>
      </c>
      <c r="M1972" s="3" t="n">
        <f aca="false">L1972*1.4689675</f>
        <v>496.511015</v>
      </c>
      <c r="N1972" s="1" t="n">
        <f aca="false">M1972*$N$1</f>
        <v>96.2556676712832</v>
      </c>
      <c r="O1972" s="1" t="n">
        <f aca="false">N1972</f>
        <v>96.2556676712832</v>
      </c>
    </row>
    <row r="1973" customFormat="false" ht="12.75" hidden="false" customHeight="true" outlineLevel="2" collapsed="false">
      <c r="A1973" s="7" t="n">
        <v>2009</v>
      </c>
      <c r="B1973" s="8" t="s">
        <v>453</v>
      </c>
      <c r="C1973" s="9" t="n">
        <v>47340</v>
      </c>
      <c r="D1973" s="8" t="s">
        <v>1353</v>
      </c>
      <c r="E1973" s="9" t="n">
        <v>54320</v>
      </c>
      <c r="F1973" s="8" t="s">
        <v>626</v>
      </c>
      <c r="G1973" s="9" t="n">
        <v>9</v>
      </c>
      <c r="H1973" s="9" t="n">
        <v>3227</v>
      </c>
      <c r="I1973" s="9" t="n">
        <v>0</v>
      </c>
      <c r="J1973" s="9" t="n">
        <v>0</v>
      </c>
      <c r="K1973" s="9" t="n">
        <v>0</v>
      </c>
      <c r="L1973" s="4" t="n">
        <f aca="false">SUM(H1973:K1973)</f>
        <v>3227</v>
      </c>
      <c r="M1973" s="3" t="n">
        <f aca="false">L1973*1.4689675</f>
        <v>4740.3581225</v>
      </c>
      <c r="N1973" s="1" t="n">
        <f aca="false">M1973*$N$1</f>
        <v>918.985324187073</v>
      </c>
      <c r="O1973" s="1" t="n">
        <f aca="false">N1973</f>
        <v>918.985324187073</v>
      </c>
    </row>
    <row r="1974" customFormat="false" ht="12.75" hidden="false" customHeight="true" outlineLevel="2" collapsed="false">
      <c r="A1974" s="7" t="n">
        <v>2009</v>
      </c>
      <c r="B1974" s="8" t="s">
        <v>453</v>
      </c>
      <c r="C1974" s="9" t="n">
        <v>47340</v>
      </c>
      <c r="D1974" s="8" t="s">
        <v>1353</v>
      </c>
      <c r="E1974" s="9" t="n">
        <v>54437</v>
      </c>
      <c r="F1974" s="8" t="s">
        <v>708</v>
      </c>
      <c r="G1974" s="9" t="n">
        <v>8</v>
      </c>
      <c r="H1974" s="9" t="n">
        <v>1632</v>
      </c>
      <c r="I1974" s="9" t="n">
        <v>0</v>
      </c>
      <c r="J1974" s="9" t="n">
        <v>0</v>
      </c>
      <c r="K1974" s="9" t="n">
        <v>0</v>
      </c>
      <c r="L1974" s="4" t="n">
        <f aca="false">SUM(H1974:K1974)</f>
        <v>1632</v>
      </c>
      <c r="M1974" s="3" t="n">
        <f aca="false">L1974*1.4689675</f>
        <v>2397.35496</v>
      </c>
      <c r="N1974" s="1" t="n">
        <f aca="false">M1974*$N$1</f>
        <v>464.761093608089</v>
      </c>
      <c r="O1974" s="1" t="n">
        <f aca="false">N1974</f>
        <v>464.761093608089</v>
      </c>
    </row>
    <row r="1975" customFormat="false" ht="12.75" hidden="false" customHeight="true" outlineLevel="2" collapsed="false">
      <c r="A1975" s="7" t="n">
        <v>2009</v>
      </c>
      <c r="B1975" s="8" t="s">
        <v>453</v>
      </c>
      <c r="C1975" s="9" t="n">
        <v>47340</v>
      </c>
      <c r="D1975" s="8" t="s">
        <v>1353</v>
      </c>
      <c r="E1975" s="9" t="n">
        <v>64998</v>
      </c>
      <c r="F1975" s="8" t="s">
        <v>826</v>
      </c>
      <c r="G1975" s="9" t="n">
        <v>5</v>
      </c>
      <c r="H1975" s="9" t="n">
        <v>1226</v>
      </c>
      <c r="I1975" s="9" t="n">
        <v>0</v>
      </c>
      <c r="J1975" s="9" t="n">
        <v>0</v>
      </c>
      <c r="K1975" s="9" t="n">
        <v>0</v>
      </c>
      <c r="L1975" s="4" t="n">
        <f aca="false">SUM(H1975:K1975)</f>
        <v>1226</v>
      </c>
      <c r="M1975" s="3" t="n">
        <f aca="false">L1975*1.4689675</f>
        <v>1800.954155</v>
      </c>
      <c r="N1975" s="1" t="n">
        <f aca="false">M1975*$N$1</f>
        <v>349.140380369802</v>
      </c>
      <c r="O1975" s="1" t="n">
        <f aca="false">N1975</f>
        <v>349.140380369802</v>
      </c>
    </row>
    <row r="1976" customFormat="false" ht="12.75" hidden="false" customHeight="true" outlineLevel="2" collapsed="false">
      <c r="A1976" s="7" t="n">
        <v>2009</v>
      </c>
      <c r="B1976" s="8" t="s">
        <v>453</v>
      </c>
      <c r="C1976" s="9" t="n">
        <v>47340</v>
      </c>
      <c r="D1976" s="8" t="s">
        <v>1353</v>
      </c>
      <c r="E1976" s="9" t="n">
        <v>53298</v>
      </c>
      <c r="F1976" s="8" t="s">
        <v>1190</v>
      </c>
      <c r="G1976" s="9" t="n">
        <v>3</v>
      </c>
      <c r="H1976" s="9" t="n">
        <v>292</v>
      </c>
      <c r="I1976" s="9" t="n">
        <v>0</v>
      </c>
      <c r="J1976" s="9" t="n">
        <v>0</v>
      </c>
      <c r="K1976" s="9" t="n">
        <v>0</v>
      </c>
      <c r="L1976" s="4" t="n">
        <f aca="false">SUM(H1976:K1976)</f>
        <v>292</v>
      </c>
      <c r="M1976" s="3" t="n">
        <f aca="false">L1976*1.4689675</f>
        <v>428.93851</v>
      </c>
      <c r="N1976" s="1" t="n">
        <f aca="false">M1976*$N$1</f>
        <v>83.1557839053689</v>
      </c>
      <c r="O1976" s="1" t="n">
        <f aca="false">N1976</f>
        <v>83.1557839053689</v>
      </c>
    </row>
    <row r="1977" customFormat="false" ht="12.75" hidden="false" customHeight="true" outlineLevel="2" collapsed="false">
      <c r="A1977" s="7" t="n">
        <v>2009</v>
      </c>
      <c r="B1977" s="8" t="s">
        <v>453</v>
      </c>
      <c r="C1977" s="9" t="n">
        <v>47340</v>
      </c>
      <c r="D1977" s="8" t="s">
        <v>1353</v>
      </c>
      <c r="E1977" s="9" t="n">
        <v>67447</v>
      </c>
      <c r="F1977" s="8" t="s">
        <v>632</v>
      </c>
      <c r="G1977" s="9" t="n">
        <v>4</v>
      </c>
      <c r="H1977" s="9" t="n">
        <v>159</v>
      </c>
      <c r="I1977" s="9" t="n">
        <v>0</v>
      </c>
      <c r="J1977" s="9" t="n">
        <v>0</v>
      </c>
      <c r="K1977" s="9" t="n">
        <v>0</v>
      </c>
      <c r="L1977" s="4" t="n">
        <f aca="false">SUM(H1977:K1977)</f>
        <v>159</v>
      </c>
      <c r="M1977" s="3" t="n">
        <f aca="false">L1977*1.4689675</f>
        <v>233.5658325</v>
      </c>
      <c r="N1977" s="1" t="n">
        <f aca="false">M1977*$N$1</f>
        <v>45.2800330169646</v>
      </c>
      <c r="O1977" s="1" t="n">
        <f aca="false">N1977</f>
        <v>45.2800330169646</v>
      </c>
    </row>
    <row r="1978" customFormat="false" ht="12.75" hidden="false" customHeight="true" outlineLevel="2" collapsed="false">
      <c r="A1978" s="7" t="n">
        <v>2009</v>
      </c>
      <c r="B1978" s="8" t="s">
        <v>453</v>
      </c>
      <c r="C1978" s="9" t="n">
        <v>47340</v>
      </c>
      <c r="D1978" s="8" t="s">
        <v>1353</v>
      </c>
      <c r="E1978" s="9" t="n">
        <v>126615</v>
      </c>
      <c r="F1978" s="8" t="s">
        <v>877</v>
      </c>
      <c r="G1978" s="9" t="n">
        <v>10</v>
      </c>
      <c r="H1978" s="9" t="n">
        <v>1271</v>
      </c>
      <c r="I1978" s="9" t="n">
        <v>0</v>
      </c>
      <c r="J1978" s="9" t="n">
        <v>0</v>
      </c>
      <c r="K1978" s="9" t="n">
        <v>0</v>
      </c>
      <c r="L1978" s="4" t="n">
        <f aca="false">SUM(H1978:K1978)</f>
        <v>1271</v>
      </c>
      <c r="M1978" s="3" t="n">
        <f aca="false">L1978*1.4689675</f>
        <v>1867.0576925</v>
      </c>
      <c r="N1978" s="1" t="n">
        <f aca="false">M1978*$N$1</f>
        <v>361.955484053849</v>
      </c>
      <c r="O1978" s="1" t="n">
        <f aca="false">N1978</f>
        <v>361.955484053849</v>
      </c>
    </row>
    <row r="1979" customFormat="false" ht="12.75" hidden="false" customHeight="true" outlineLevel="2" collapsed="false">
      <c r="A1979" s="7" t="n">
        <v>2009</v>
      </c>
      <c r="B1979" s="8" t="s">
        <v>453</v>
      </c>
      <c r="C1979" s="9" t="n">
        <v>47340</v>
      </c>
      <c r="D1979" s="8" t="s">
        <v>1353</v>
      </c>
      <c r="E1979" s="9" t="n">
        <v>55277</v>
      </c>
      <c r="F1979" s="8" t="s">
        <v>638</v>
      </c>
      <c r="G1979" s="9" t="n">
        <v>5</v>
      </c>
      <c r="H1979" s="9" t="n">
        <v>230</v>
      </c>
      <c r="I1979" s="9" t="n">
        <v>0</v>
      </c>
      <c r="J1979" s="9" t="n">
        <v>0</v>
      </c>
      <c r="K1979" s="9" t="n">
        <v>0</v>
      </c>
      <c r="L1979" s="4" t="n">
        <f aca="false">SUM(H1979:K1979)</f>
        <v>230</v>
      </c>
      <c r="M1979" s="3" t="n">
        <f aca="false">L1979*1.4689675</f>
        <v>337.862525</v>
      </c>
      <c r="N1979" s="1" t="n">
        <f aca="false">M1979*$N$1</f>
        <v>65.4994188295714</v>
      </c>
      <c r="O1979" s="1" t="n">
        <f aca="false">N1979</f>
        <v>65.4994188295714</v>
      </c>
    </row>
    <row r="1980" customFormat="false" ht="12.75" hidden="false" customHeight="true" outlineLevel="2" collapsed="false">
      <c r="A1980" s="7" t="n">
        <v>2009</v>
      </c>
      <c r="B1980" s="8" t="s">
        <v>453</v>
      </c>
      <c r="C1980" s="9" t="n">
        <v>47340</v>
      </c>
      <c r="D1980" s="8" t="s">
        <v>1353</v>
      </c>
      <c r="E1980" s="9" t="n">
        <v>53454</v>
      </c>
      <c r="F1980" s="8" t="s">
        <v>1354</v>
      </c>
      <c r="G1980" s="9" t="n">
        <v>4</v>
      </c>
      <c r="H1980" s="9" t="n">
        <v>109</v>
      </c>
      <c r="I1980" s="9" t="n">
        <v>0</v>
      </c>
      <c r="J1980" s="9" t="n">
        <v>0</v>
      </c>
      <c r="K1980" s="9" t="n">
        <v>0</v>
      </c>
      <c r="L1980" s="4" t="n">
        <f aca="false">SUM(H1980:K1980)</f>
        <v>109</v>
      </c>
      <c r="M1980" s="3" t="n">
        <f aca="false">L1980*1.4689675</f>
        <v>160.1174575</v>
      </c>
      <c r="N1980" s="1" t="n">
        <f aca="false">M1980*$N$1</f>
        <v>31.0410289235795</v>
      </c>
      <c r="O1980" s="1" t="n">
        <f aca="false">N1980</f>
        <v>31.0410289235795</v>
      </c>
    </row>
    <row r="1981" customFormat="false" ht="12.75" hidden="false" customHeight="true" outlineLevel="2" collapsed="false">
      <c r="A1981" s="7" t="n">
        <v>2009</v>
      </c>
      <c r="B1981" s="8" t="s">
        <v>453</v>
      </c>
      <c r="C1981" s="9" t="n">
        <v>47340</v>
      </c>
      <c r="D1981" s="8" t="s">
        <v>1353</v>
      </c>
      <c r="E1981" s="9" t="n">
        <v>138073</v>
      </c>
      <c r="F1981" s="8" t="s">
        <v>878</v>
      </c>
      <c r="G1981" s="9" t="n">
        <v>6</v>
      </c>
      <c r="H1981" s="9" t="n">
        <v>263</v>
      </c>
      <c r="I1981" s="9" t="n">
        <v>0</v>
      </c>
      <c r="J1981" s="9" t="n">
        <v>0</v>
      </c>
      <c r="K1981" s="9" t="n">
        <v>0</v>
      </c>
      <c r="L1981" s="4" t="n">
        <f aca="false">SUM(H1981:K1981)</f>
        <v>263</v>
      </c>
      <c r="M1981" s="3" t="n">
        <f aca="false">L1981*1.4689675</f>
        <v>386.3384525</v>
      </c>
      <c r="N1981" s="1" t="n">
        <f aca="false">M1981*$N$1</f>
        <v>74.8971615312056</v>
      </c>
      <c r="O1981" s="1" t="n">
        <f aca="false">N1981</f>
        <v>74.8971615312056</v>
      </c>
    </row>
    <row r="1982" customFormat="false" ht="12.75" hidden="false" customHeight="true" outlineLevel="2" collapsed="false">
      <c r="A1982" s="7" t="n">
        <v>2009</v>
      </c>
      <c r="B1982" s="8" t="s">
        <v>453</v>
      </c>
      <c r="C1982" s="9" t="n">
        <v>47340</v>
      </c>
      <c r="D1982" s="8" t="s">
        <v>1353</v>
      </c>
      <c r="E1982" s="9" t="n">
        <v>51078</v>
      </c>
      <c r="F1982" s="8" t="s">
        <v>742</v>
      </c>
      <c r="G1982" s="9" t="n">
        <v>6</v>
      </c>
      <c r="H1982" s="9" t="n">
        <v>688</v>
      </c>
      <c r="I1982" s="9" t="n">
        <v>0</v>
      </c>
      <c r="J1982" s="9" t="n">
        <v>0</v>
      </c>
      <c r="K1982" s="9" t="n">
        <v>0</v>
      </c>
      <c r="L1982" s="4" t="n">
        <f aca="false">SUM(H1982:K1982)</f>
        <v>688</v>
      </c>
      <c r="M1982" s="3" t="n">
        <f aca="false">L1982*1.4689675</f>
        <v>1010.64964</v>
      </c>
      <c r="N1982" s="1" t="n">
        <f aca="false">M1982*$N$1</f>
        <v>195.928696324979</v>
      </c>
      <c r="O1982" s="1" t="n">
        <f aca="false">N1982</f>
        <v>195.928696324979</v>
      </c>
    </row>
    <row r="1983" customFormat="false" ht="12.75" hidden="false" customHeight="true" outlineLevel="2" collapsed="false">
      <c r="A1983" s="7" t="n">
        <v>2009</v>
      </c>
      <c r="B1983" s="8" t="s">
        <v>453</v>
      </c>
      <c r="C1983" s="9" t="n">
        <v>47340</v>
      </c>
      <c r="D1983" s="8" t="s">
        <v>1353</v>
      </c>
      <c r="E1983" s="9" t="n">
        <v>52902</v>
      </c>
      <c r="F1983" s="8" t="s">
        <v>870</v>
      </c>
      <c r="G1983" s="9" t="n">
        <v>6</v>
      </c>
      <c r="H1983" s="9" t="n">
        <v>639</v>
      </c>
      <c r="I1983" s="9" t="n">
        <v>0</v>
      </c>
      <c r="J1983" s="9" t="n">
        <v>0</v>
      </c>
      <c r="K1983" s="9" t="n">
        <v>0</v>
      </c>
      <c r="L1983" s="4" t="n">
        <f aca="false">SUM(H1983:K1983)</f>
        <v>639</v>
      </c>
      <c r="M1983" s="3" t="n">
        <f aca="false">L1983*1.4689675</f>
        <v>938.6702325</v>
      </c>
      <c r="N1983" s="1" t="n">
        <f aca="false">M1983*$N$1</f>
        <v>181.974472313461</v>
      </c>
      <c r="O1983" s="1" t="n">
        <f aca="false">N1983</f>
        <v>181.974472313461</v>
      </c>
    </row>
    <row r="1984" customFormat="false" ht="12.75" hidden="false" customHeight="true" outlineLevel="2" collapsed="false">
      <c r="A1984" s="7" t="n">
        <v>2009</v>
      </c>
      <c r="B1984" s="8" t="s">
        <v>453</v>
      </c>
      <c r="C1984" s="9" t="n">
        <v>47340</v>
      </c>
      <c r="D1984" s="8" t="s">
        <v>1353</v>
      </c>
      <c r="E1984" s="9" t="n">
        <v>67603</v>
      </c>
      <c r="F1984" s="8" t="s">
        <v>641</v>
      </c>
      <c r="G1984" s="9" t="n">
        <v>4</v>
      </c>
      <c r="H1984" s="9" t="n">
        <v>170</v>
      </c>
      <c r="I1984" s="9" t="n">
        <v>0</v>
      </c>
      <c r="J1984" s="9" t="n">
        <v>0</v>
      </c>
      <c r="K1984" s="9" t="n">
        <v>0</v>
      </c>
      <c r="L1984" s="4" t="n">
        <f aca="false">SUM(H1984:K1984)</f>
        <v>170</v>
      </c>
      <c r="M1984" s="3" t="n">
        <f aca="false">L1984*1.4689675</f>
        <v>249.724475</v>
      </c>
      <c r="N1984" s="1" t="n">
        <f aca="false">M1984*$N$1</f>
        <v>48.4126139175093</v>
      </c>
      <c r="O1984" s="1" t="n">
        <f aca="false">N1984</f>
        <v>48.4126139175093</v>
      </c>
    </row>
    <row r="1985" customFormat="false" ht="12.75" hidden="false" customHeight="true" outlineLevel="2" collapsed="false">
      <c r="A1985" s="7" t="n">
        <v>2009</v>
      </c>
      <c r="B1985" s="8" t="s">
        <v>453</v>
      </c>
      <c r="C1985" s="9" t="n">
        <v>47340</v>
      </c>
      <c r="D1985" s="8" t="s">
        <v>1353</v>
      </c>
      <c r="E1985" s="9" t="n">
        <v>55319</v>
      </c>
      <c r="F1985" s="8" t="s">
        <v>470</v>
      </c>
      <c r="G1985" s="9" t="n">
        <v>5</v>
      </c>
      <c r="H1985" s="9" t="n">
        <v>304</v>
      </c>
      <c r="I1985" s="9" t="n">
        <v>0</v>
      </c>
      <c r="J1985" s="9" t="n">
        <v>0</v>
      </c>
      <c r="K1985" s="9" t="n">
        <v>0</v>
      </c>
      <c r="L1985" s="4" t="n">
        <f aca="false">SUM(H1985:K1985)</f>
        <v>304</v>
      </c>
      <c r="M1985" s="3" t="n">
        <f aca="false">L1985*1.4689675</f>
        <v>446.56612</v>
      </c>
      <c r="N1985" s="1" t="n">
        <f aca="false">M1985*$N$1</f>
        <v>86.5731448877813</v>
      </c>
      <c r="O1985" s="1" t="n">
        <f aca="false">N1985</f>
        <v>86.5731448877813</v>
      </c>
    </row>
    <row r="1986" customFormat="false" ht="12.75" hidden="false" customHeight="true" outlineLevel="2" collapsed="false">
      <c r="A1986" s="7" t="n">
        <v>2009</v>
      </c>
      <c r="B1986" s="8" t="s">
        <v>453</v>
      </c>
      <c r="C1986" s="9" t="n">
        <v>47340</v>
      </c>
      <c r="D1986" s="8" t="s">
        <v>1353</v>
      </c>
      <c r="E1986" s="9" t="n">
        <v>55590</v>
      </c>
      <c r="F1986" s="8" t="s">
        <v>1200</v>
      </c>
      <c r="G1986" s="9" t="n">
        <v>6</v>
      </c>
      <c r="H1986" s="9" t="n">
        <v>146</v>
      </c>
      <c r="I1986" s="9" t="n">
        <v>0</v>
      </c>
      <c r="J1986" s="9" t="n">
        <v>0</v>
      </c>
      <c r="K1986" s="9" t="n">
        <v>0</v>
      </c>
      <c r="L1986" s="4" t="n">
        <f aca="false">SUM(H1986:K1986)</f>
        <v>146</v>
      </c>
      <c r="M1986" s="3" t="n">
        <f aca="false">L1986*1.4689675</f>
        <v>214.469255</v>
      </c>
      <c r="N1986" s="1" t="n">
        <f aca="false">M1986*$N$1</f>
        <v>41.5778919526844</v>
      </c>
      <c r="O1986" s="1" t="n">
        <f aca="false">N1986</f>
        <v>41.5778919526844</v>
      </c>
    </row>
    <row r="1987" customFormat="false" ht="12.75" hidden="false" customHeight="true" outlineLevel="2" collapsed="false">
      <c r="A1987" s="7" t="n">
        <v>2009</v>
      </c>
      <c r="B1987" s="8" t="s">
        <v>453</v>
      </c>
      <c r="C1987" s="9" t="n">
        <v>47340</v>
      </c>
      <c r="D1987" s="8" t="s">
        <v>1353</v>
      </c>
      <c r="E1987" s="9" t="n">
        <v>53835</v>
      </c>
      <c r="F1987" s="8" t="s">
        <v>879</v>
      </c>
      <c r="G1987" s="9" t="n">
        <v>5</v>
      </c>
      <c r="H1987" s="9" t="n">
        <v>223</v>
      </c>
      <c r="I1987" s="9" t="n">
        <v>0</v>
      </c>
      <c r="J1987" s="9" t="n">
        <v>0</v>
      </c>
      <c r="K1987" s="9" t="n">
        <v>0</v>
      </c>
      <c r="L1987" s="4" t="n">
        <f aca="false">SUM(H1987:K1987)</f>
        <v>223</v>
      </c>
      <c r="M1987" s="3" t="n">
        <f aca="false">L1987*1.4689675</f>
        <v>327.5797525</v>
      </c>
      <c r="N1987" s="1" t="n">
        <f aca="false">M1987*$N$1</f>
        <v>63.5059582564975</v>
      </c>
      <c r="O1987" s="1" t="n">
        <f aca="false">N1987</f>
        <v>63.5059582564975</v>
      </c>
    </row>
    <row r="1988" customFormat="false" ht="12.75" hidden="false" customHeight="true" outlineLevel="2" collapsed="false">
      <c r="A1988" s="7" t="n">
        <v>2009</v>
      </c>
      <c r="B1988" s="8" t="s">
        <v>453</v>
      </c>
      <c r="C1988" s="9" t="n">
        <v>47340</v>
      </c>
      <c r="D1988" s="8" t="s">
        <v>1353</v>
      </c>
      <c r="E1988" s="9" t="n">
        <v>55608</v>
      </c>
      <c r="F1988" s="8" t="s">
        <v>654</v>
      </c>
      <c r="G1988" s="9" t="n">
        <v>5</v>
      </c>
      <c r="H1988" s="9" t="n">
        <v>1526</v>
      </c>
      <c r="I1988" s="9" t="n">
        <v>0</v>
      </c>
      <c r="J1988" s="9" t="n">
        <v>0</v>
      </c>
      <c r="K1988" s="9" t="n">
        <v>0</v>
      </c>
      <c r="L1988" s="4" t="n">
        <f aca="false">SUM(H1988:K1988)</f>
        <v>1526</v>
      </c>
      <c r="M1988" s="3" t="n">
        <f aca="false">L1988*1.4689675</f>
        <v>2241.644405</v>
      </c>
      <c r="N1988" s="1" t="n">
        <f aca="false">M1988*$N$1</f>
        <v>434.574404930113</v>
      </c>
      <c r="O1988" s="1" t="n">
        <f aca="false">N1988</f>
        <v>434.574404930113</v>
      </c>
    </row>
    <row r="1989" customFormat="false" ht="12.75" hidden="false" customHeight="true" outlineLevel="2" collapsed="false">
      <c r="A1989" s="7" t="n">
        <v>2009</v>
      </c>
      <c r="B1989" s="8" t="s">
        <v>453</v>
      </c>
      <c r="C1989" s="9" t="n">
        <v>47340</v>
      </c>
      <c r="D1989" s="8" t="s">
        <v>1353</v>
      </c>
      <c r="E1989" s="9" t="n">
        <v>68056</v>
      </c>
      <c r="F1989" s="8" t="s">
        <v>1193</v>
      </c>
      <c r="G1989" s="9" t="n">
        <v>6</v>
      </c>
      <c r="H1989" s="9" t="n">
        <v>106</v>
      </c>
      <c r="I1989" s="9" t="n">
        <v>0</v>
      </c>
      <c r="J1989" s="9" t="n">
        <v>0</v>
      </c>
      <c r="K1989" s="9" t="n">
        <v>0</v>
      </c>
      <c r="L1989" s="4" t="n">
        <f aca="false">SUM(H1989:K1989)</f>
        <v>106</v>
      </c>
      <c r="M1989" s="3" t="n">
        <f aca="false">L1989*1.4689675</f>
        <v>155.710555</v>
      </c>
      <c r="N1989" s="1" t="n">
        <f aca="false">M1989*$N$1</f>
        <v>30.1866886779764</v>
      </c>
      <c r="O1989" s="1" t="n">
        <f aca="false">N1989</f>
        <v>30.1866886779764</v>
      </c>
    </row>
    <row r="1990" customFormat="false" ht="12.75" hidden="false" customHeight="true" outlineLevel="2" collapsed="false">
      <c r="A1990" s="7" t="n">
        <v>2009</v>
      </c>
      <c r="B1990" s="8" t="s">
        <v>453</v>
      </c>
      <c r="C1990" s="9" t="n">
        <v>47340</v>
      </c>
      <c r="D1990" s="8" t="s">
        <v>1353</v>
      </c>
      <c r="E1990" s="9" t="n">
        <v>53900</v>
      </c>
      <c r="F1990" s="8" t="s">
        <v>657</v>
      </c>
      <c r="G1990" s="9" t="n">
        <v>5</v>
      </c>
      <c r="H1990" s="9" t="n">
        <v>752</v>
      </c>
      <c r="I1990" s="9" t="n">
        <v>0</v>
      </c>
      <c r="J1990" s="9" t="n">
        <v>0</v>
      </c>
      <c r="K1990" s="9" t="n">
        <v>0</v>
      </c>
      <c r="L1990" s="4" t="n">
        <f aca="false">SUM(H1990:K1990)</f>
        <v>752</v>
      </c>
      <c r="M1990" s="3" t="n">
        <f aca="false">L1990*1.4689675</f>
        <v>1104.66356</v>
      </c>
      <c r="N1990" s="1" t="n">
        <f aca="false">M1990*$N$1</f>
        <v>214.154621564512</v>
      </c>
      <c r="O1990" s="1" t="n">
        <f aca="false">N1990</f>
        <v>214.154621564512</v>
      </c>
    </row>
    <row r="1991" customFormat="false" ht="12.75" hidden="false" customHeight="true" outlineLevel="1" collapsed="false">
      <c r="A1991" s="7"/>
      <c r="B1991" s="8"/>
      <c r="C1991" s="9"/>
      <c r="D1991" s="11" t="s">
        <v>146</v>
      </c>
      <c r="E1991" s="9"/>
      <c r="F1991" s="8"/>
      <c r="G1991" s="9"/>
      <c r="H1991" s="9"/>
      <c r="I1991" s="9"/>
      <c r="J1991" s="9"/>
      <c r="K1991" s="9"/>
      <c r="L1991" s="4" t="n">
        <f aca="false">SUBTOTAL(9,L1971:L1990)</f>
        <v>13705</v>
      </c>
      <c r="M1991" s="3" t="n">
        <f aca="false">SUBTOTAL(9,M1971:M1990)</f>
        <v>20132.1995875</v>
      </c>
      <c r="N1991" s="1" t="n">
        <f aca="false">SUBTOTAL(9,N1971:N1990)</f>
        <v>3902.91102199685</v>
      </c>
      <c r="O1991" s="1" t="n">
        <f aca="false">SUBTOTAL(9,O1971:O1990)</f>
        <v>3902.91102199685</v>
      </c>
    </row>
    <row r="1992" customFormat="false" ht="12.75" hidden="false" customHeight="true" outlineLevel="2" collapsed="false">
      <c r="A1992" s="7" t="n">
        <v>2009</v>
      </c>
      <c r="B1992" s="8" t="s">
        <v>453</v>
      </c>
      <c r="C1992" s="9" t="n">
        <v>47365</v>
      </c>
      <c r="D1992" s="8" t="s">
        <v>1355</v>
      </c>
      <c r="E1992" s="9" t="n">
        <v>70409</v>
      </c>
      <c r="F1992" s="8" t="s">
        <v>823</v>
      </c>
      <c r="G1992" s="9" t="n">
        <v>11</v>
      </c>
      <c r="H1992" s="9" t="n">
        <v>0</v>
      </c>
      <c r="I1992" s="9" t="n">
        <v>0</v>
      </c>
      <c r="J1992" s="9" t="n">
        <v>0</v>
      </c>
      <c r="K1992" s="9" t="n">
        <v>1143</v>
      </c>
      <c r="L1992" s="4" t="n">
        <f aca="false">SUM(H1992:K1992)</f>
        <v>1143</v>
      </c>
      <c r="M1992" s="3" t="n">
        <f aca="false">L1992*1.4689675</f>
        <v>1679.0298525</v>
      </c>
      <c r="N1992" s="1" t="n">
        <f aca="false">M1992*$N$1</f>
        <v>325.503633574783</v>
      </c>
      <c r="O1992" s="1" t="n">
        <f aca="false">N1992</f>
        <v>325.503633574783</v>
      </c>
    </row>
    <row r="1993" customFormat="false" ht="12.75" hidden="false" customHeight="true" outlineLevel="2" collapsed="false">
      <c r="A1993" s="7" t="n">
        <v>2009</v>
      </c>
      <c r="B1993" s="8" t="s">
        <v>453</v>
      </c>
      <c r="C1993" s="9" t="n">
        <v>47365</v>
      </c>
      <c r="D1993" s="8" t="s">
        <v>1355</v>
      </c>
      <c r="E1993" s="9" t="n">
        <v>143602</v>
      </c>
      <c r="F1993" s="8" t="s">
        <v>825</v>
      </c>
      <c r="G1993" s="9" t="n">
        <v>13</v>
      </c>
      <c r="H1993" s="9" t="n">
        <v>0</v>
      </c>
      <c r="I1993" s="9" t="n">
        <v>0</v>
      </c>
      <c r="J1993" s="9" t="n">
        <v>0</v>
      </c>
      <c r="K1993" s="9" t="n">
        <v>733</v>
      </c>
      <c r="L1993" s="4" t="n">
        <f aca="false">SUM(H1993:K1993)</f>
        <v>733</v>
      </c>
      <c r="M1993" s="3" t="n">
        <f aca="false">L1993*1.4689675</f>
        <v>1076.7531775</v>
      </c>
      <c r="N1993" s="1" t="n">
        <f aca="false">M1993*$N$1</f>
        <v>208.743800009025</v>
      </c>
      <c r="O1993" s="1" t="n">
        <f aca="false">N1993</f>
        <v>208.743800009025</v>
      </c>
    </row>
    <row r="1994" customFormat="false" ht="12.75" hidden="false" customHeight="true" outlineLevel="2" collapsed="false">
      <c r="A1994" s="7" t="n">
        <v>2009</v>
      </c>
      <c r="B1994" s="8" t="s">
        <v>453</v>
      </c>
      <c r="C1994" s="9" t="n">
        <v>47365</v>
      </c>
      <c r="D1994" s="8" t="s">
        <v>1355</v>
      </c>
      <c r="E1994" s="9" t="n">
        <v>54809</v>
      </c>
      <c r="F1994" s="8" t="s">
        <v>630</v>
      </c>
      <c r="G1994" s="9" t="n">
        <v>10</v>
      </c>
      <c r="H1994" s="9" t="n">
        <v>0</v>
      </c>
      <c r="I1994" s="9" t="n">
        <v>0</v>
      </c>
      <c r="J1994" s="9" t="n">
        <v>0</v>
      </c>
      <c r="K1994" s="9" t="n">
        <v>983</v>
      </c>
      <c r="L1994" s="4" t="n">
        <f aca="false">SUM(H1994:K1994)</f>
        <v>983</v>
      </c>
      <c r="M1994" s="3" t="n">
        <f aca="false">L1994*1.4689675</f>
        <v>1443.9950525</v>
      </c>
      <c r="N1994" s="1" t="n">
        <f aca="false">M1994*$N$1</f>
        <v>279.938820475951</v>
      </c>
      <c r="O1994" s="1" t="n">
        <f aca="false">N1994</f>
        <v>279.938820475951</v>
      </c>
    </row>
    <row r="1995" customFormat="false" ht="12.75" hidden="false" customHeight="true" outlineLevel="2" collapsed="false">
      <c r="A1995" s="7" t="n">
        <v>2009</v>
      </c>
      <c r="B1995" s="8" t="s">
        <v>453</v>
      </c>
      <c r="C1995" s="9" t="n">
        <v>47365</v>
      </c>
      <c r="D1995" s="8" t="s">
        <v>1355</v>
      </c>
      <c r="E1995" s="9" t="n">
        <v>54742</v>
      </c>
      <c r="F1995" s="8" t="s">
        <v>636</v>
      </c>
      <c r="G1995" s="9" t="n">
        <v>11</v>
      </c>
      <c r="H1995" s="9" t="n">
        <v>0</v>
      </c>
      <c r="I1995" s="9" t="n">
        <v>0</v>
      </c>
      <c r="J1995" s="9" t="n">
        <v>0</v>
      </c>
      <c r="K1995" s="9" t="n">
        <v>2124</v>
      </c>
      <c r="L1995" s="4" t="n">
        <f aca="false">SUM(H1995:K1995)</f>
        <v>2124</v>
      </c>
      <c r="M1995" s="3" t="n">
        <f aca="false">L1995*1.4689675</f>
        <v>3120.08697</v>
      </c>
      <c r="N1995" s="1" t="n">
        <f aca="false">M1995*$N$1</f>
        <v>604.872893886998</v>
      </c>
      <c r="O1995" s="1" t="n">
        <f aca="false">N1995</f>
        <v>604.872893886998</v>
      </c>
    </row>
    <row r="1996" customFormat="false" ht="12.75" hidden="false" customHeight="true" outlineLevel="2" collapsed="false">
      <c r="A1996" s="7" t="n">
        <v>2009</v>
      </c>
      <c r="B1996" s="8" t="s">
        <v>453</v>
      </c>
      <c r="C1996" s="9" t="n">
        <v>47365</v>
      </c>
      <c r="D1996" s="8" t="s">
        <v>1355</v>
      </c>
      <c r="E1996" s="9" t="n">
        <v>54833</v>
      </c>
      <c r="F1996" s="8" t="s">
        <v>1356</v>
      </c>
      <c r="G1996" s="9" t="n">
        <v>10</v>
      </c>
      <c r="H1996" s="9" t="n">
        <v>0</v>
      </c>
      <c r="I1996" s="9" t="n">
        <v>0</v>
      </c>
      <c r="J1996" s="9" t="n">
        <v>0</v>
      </c>
      <c r="K1996" s="9" t="n">
        <v>1388</v>
      </c>
      <c r="L1996" s="4" t="n">
        <f aca="false">SUM(H1996:K1996)</f>
        <v>1388</v>
      </c>
      <c r="M1996" s="3" t="n">
        <f aca="false">L1996*1.4689675</f>
        <v>2038.92689</v>
      </c>
      <c r="N1996" s="1" t="n">
        <f aca="false">M1996*$N$1</f>
        <v>395.27475363237</v>
      </c>
      <c r="O1996" s="1" t="n">
        <f aca="false">N1996</f>
        <v>395.27475363237</v>
      </c>
    </row>
    <row r="1997" customFormat="false" ht="12.75" hidden="false" customHeight="true" outlineLevel="2" collapsed="false">
      <c r="A1997" s="7" t="n">
        <v>2009</v>
      </c>
      <c r="B1997" s="8" t="s">
        <v>453</v>
      </c>
      <c r="C1997" s="9" t="n">
        <v>47365</v>
      </c>
      <c r="D1997" s="8" t="s">
        <v>1355</v>
      </c>
      <c r="E1997" s="9" t="n">
        <v>55087</v>
      </c>
      <c r="F1997" s="8" t="s">
        <v>650</v>
      </c>
      <c r="G1997" s="9" t="n">
        <v>8</v>
      </c>
      <c r="H1997" s="9" t="n">
        <v>0</v>
      </c>
      <c r="I1997" s="9" t="n">
        <v>0</v>
      </c>
      <c r="J1997" s="9" t="n">
        <v>0</v>
      </c>
      <c r="K1997" s="9" t="n">
        <v>3029</v>
      </c>
      <c r="L1997" s="4" t="n">
        <f aca="false">SUM(H1997:K1997)</f>
        <v>3029</v>
      </c>
      <c r="M1997" s="3" t="n">
        <f aca="false">L1997*1.4689675</f>
        <v>4449.5025575</v>
      </c>
      <c r="N1997" s="1" t="n">
        <f aca="false">M1997*$N$1</f>
        <v>862.598867977269</v>
      </c>
      <c r="O1997" s="1" t="n">
        <f aca="false">N1997</f>
        <v>862.598867977269</v>
      </c>
    </row>
    <row r="1998" customFormat="false" ht="12.75" hidden="false" customHeight="true" outlineLevel="2" collapsed="false">
      <c r="A1998" s="7" t="n">
        <v>2009</v>
      </c>
      <c r="B1998" s="8" t="s">
        <v>453</v>
      </c>
      <c r="C1998" s="9" t="n">
        <v>47365</v>
      </c>
      <c r="D1998" s="8" t="s">
        <v>1355</v>
      </c>
      <c r="E1998" s="9" t="n">
        <v>55103</v>
      </c>
      <c r="F1998" s="8" t="s">
        <v>651</v>
      </c>
      <c r="G1998" s="9" t="n">
        <v>9</v>
      </c>
      <c r="H1998" s="9" t="n">
        <v>0</v>
      </c>
      <c r="I1998" s="9" t="n">
        <v>0</v>
      </c>
      <c r="J1998" s="9" t="n">
        <v>0</v>
      </c>
      <c r="K1998" s="9" t="n">
        <v>3561</v>
      </c>
      <c r="L1998" s="4" t="n">
        <f aca="false">SUM(H1998:K1998)</f>
        <v>3561</v>
      </c>
      <c r="M1998" s="3" t="n">
        <f aca="false">L1998*1.4689675</f>
        <v>5230.9932675</v>
      </c>
      <c r="N1998" s="1" t="n">
        <f aca="false">M1998*$N$1</f>
        <v>1014.10187153089</v>
      </c>
      <c r="O1998" s="1" t="n">
        <f aca="false">N1998</f>
        <v>1014.10187153089</v>
      </c>
    </row>
    <row r="1999" customFormat="false" ht="12.75" hidden="false" customHeight="true" outlineLevel="2" collapsed="false">
      <c r="A1999" s="7" t="n">
        <v>2009</v>
      </c>
      <c r="B1999" s="8" t="s">
        <v>453</v>
      </c>
      <c r="C1999" s="9" t="n">
        <v>47365</v>
      </c>
      <c r="D1999" s="8" t="s">
        <v>1355</v>
      </c>
      <c r="E1999" s="9" t="n">
        <v>55137</v>
      </c>
      <c r="F1999" s="8" t="s">
        <v>919</v>
      </c>
      <c r="G1999" s="9" t="n">
        <v>12</v>
      </c>
      <c r="H1999" s="9" t="n">
        <v>0</v>
      </c>
      <c r="I1999" s="9" t="n">
        <v>0</v>
      </c>
      <c r="J1999" s="9" t="n">
        <v>0</v>
      </c>
      <c r="K1999" s="9" t="n">
        <v>3783</v>
      </c>
      <c r="L1999" s="4" t="n">
        <f aca="false">SUM(H1999:K1999)</f>
        <v>3783</v>
      </c>
      <c r="M1999" s="3" t="n">
        <f aca="false">L1999*1.4689675</f>
        <v>5557.1040525</v>
      </c>
      <c r="N1999" s="1" t="n">
        <f aca="false">M1999*$N$1</f>
        <v>1077.32304970552</v>
      </c>
      <c r="O1999" s="1" t="n">
        <f aca="false">N1999</f>
        <v>1077.32304970552</v>
      </c>
    </row>
    <row r="2000" customFormat="false" ht="12.75" hidden="false" customHeight="true" outlineLevel="2" collapsed="false">
      <c r="A2000" s="7" t="n">
        <v>2009</v>
      </c>
      <c r="B2000" s="8" t="s">
        <v>453</v>
      </c>
      <c r="C2000" s="9" t="n">
        <v>47365</v>
      </c>
      <c r="D2000" s="8" t="s">
        <v>1355</v>
      </c>
      <c r="E2000" s="9" t="n">
        <v>951</v>
      </c>
      <c r="F2000" s="8" t="s">
        <v>920</v>
      </c>
      <c r="G2000" s="9" t="n">
        <v>6</v>
      </c>
      <c r="H2000" s="9" t="n">
        <v>0</v>
      </c>
      <c r="I2000" s="9" t="n">
        <v>0</v>
      </c>
      <c r="J2000" s="9" t="n">
        <v>0</v>
      </c>
      <c r="K2000" s="9" t="n">
        <v>361</v>
      </c>
      <c r="L2000" s="4" t="n">
        <f aca="false">SUM(H2000:K2000)</f>
        <v>361</v>
      </c>
      <c r="M2000" s="3" t="n">
        <f aca="false">L2000*1.4689675</f>
        <v>530.2972675</v>
      </c>
      <c r="N2000" s="1" t="n">
        <f aca="false">M2000*$N$1</f>
        <v>102.80560955424</v>
      </c>
      <c r="O2000" s="1" t="n">
        <f aca="false">N2000</f>
        <v>102.80560955424</v>
      </c>
    </row>
    <row r="2001" customFormat="false" ht="12.75" hidden="false" customHeight="true" outlineLevel="1" collapsed="false">
      <c r="A2001" s="7"/>
      <c r="B2001" s="8"/>
      <c r="C2001" s="9"/>
      <c r="D2001" s="11" t="s">
        <v>292</v>
      </c>
      <c r="E2001" s="9"/>
      <c r="F2001" s="8"/>
      <c r="G2001" s="9"/>
      <c r="H2001" s="9"/>
      <c r="I2001" s="9"/>
      <c r="J2001" s="9"/>
      <c r="K2001" s="9"/>
      <c r="L2001" s="4" t="n">
        <f aca="false">SUBTOTAL(9,L1992:L2000)</f>
        <v>17105</v>
      </c>
      <c r="M2001" s="3" t="n">
        <f aca="false">SUBTOTAL(9,M1992:M2000)</f>
        <v>25126.6890875</v>
      </c>
      <c r="N2001" s="1" t="n">
        <f aca="false">SUBTOTAL(9,N1992:N2000)</f>
        <v>4871.16330034704</v>
      </c>
      <c r="O2001" s="1" t="n">
        <f aca="false">SUBTOTAL(9,O1992:O2000)</f>
        <v>4871.16330034704</v>
      </c>
    </row>
    <row r="2002" customFormat="false" ht="12.75" hidden="false" customHeight="true" outlineLevel="2" collapsed="false">
      <c r="A2002" s="7" t="n">
        <v>2009</v>
      </c>
      <c r="B2002" s="8" t="s">
        <v>453</v>
      </c>
      <c r="C2002" s="9" t="n">
        <v>47373</v>
      </c>
      <c r="D2002" s="8" t="s">
        <v>1357</v>
      </c>
      <c r="E2002" s="9" t="n">
        <v>64980</v>
      </c>
      <c r="F2002" s="8" t="s">
        <v>824</v>
      </c>
      <c r="G2002" s="9" t="n">
        <v>8</v>
      </c>
      <c r="H2002" s="9" t="n">
        <v>582</v>
      </c>
      <c r="I2002" s="9" t="n">
        <v>0</v>
      </c>
      <c r="J2002" s="9" t="n">
        <v>0</v>
      </c>
      <c r="K2002" s="9" t="n">
        <v>0</v>
      </c>
      <c r="L2002" s="4" t="n">
        <f aca="false">SUM(H2002:K2002)</f>
        <v>582</v>
      </c>
      <c r="M2002" s="3" t="n">
        <f aca="false">L2002*1.4689675</f>
        <v>854.939085</v>
      </c>
      <c r="N2002" s="1" t="n">
        <f aca="false">M2002*$N$1</f>
        <v>165.742007647002</v>
      </c>
      <c r="O2002" s="1" t="n">
        <f aca="false">N2002</f>
        <v>165.742007647002</v>
      </c>
    </row>
    <row r="2003" customFormat="false" ht="12.75" hidden="false" customHeight="true" outlineLevel="2" collapsed="false">
      <c r="A2003" s="7" t="n">
        <v>2009</v>
      </c>
      <c r="B2003" s="8" t="s">
        <v>453</v>
      </c>
      <c r="C2003" s="9" t="n">
        <v>47373</v>
      </c>
      <c r="D2003" s="8" t="s">
        <v>1357</v>
      </c>
      <c r="E2003" s="9" t="n">
        <v>54510</v>
      </c>
      <c r="F2003" s="8" t="s">
        <v>635</v>
      </c>
      <c r="G2003" s="9" t="n">
        <v>8</v>
      </c>
      <c r="H2003" s="9" t="n">
        <v>1457</v>
      </c>
      <c r="I2003" s="9" t="n">
        <v>0</v>
      </c>
      <c r="J2003" s="9" t="n">
        <v>0</v>
      </c>
      <c r="K2003" s="9" t="n">
        <v>0</v>
      </c>
      <c r="L2003" s="4" t="n">
        <f aca="false">SUM(H2003:K2003)</f>
        <v>1457</v>
      </c>
      <c r="M2003" s="3" t="n">
        <f aca="false">L2003*1.4689675</f>
        <v>2140.2856475</v>
      </c>
      <c r="N2003" s="1" t="n">
        <f aca="false">M2003*$N$1</f>
        <v>414.924579281241</v>
      </c>
      <c r="O2003" s="1" t="n">
        <f aca="false">N2003</f>
        <v>414.924579281241</v>
      </c>
    </row>
    <row r="2004" customFormat="false" ht="12.75" hidden="false" customHeight="true" outlineLevel="2" collapsed="false">
      <c r="A2004" s="7" t="n">
        <v>2009</v>
      </c>
      <c r="B2004" s="8" t="s">
        <v>453</v>
      </c>
      <c r="C2004" s="9" t="n">
        <v>47373</v>
      </c>
      <c r="D2004" s="8" t="s">
        <v>1357</v>
      </c>
      <c r="E2004" s="9" t="n">
        <v>54577</v>
      </c>
      <c r="F2004" s="8" t="s">
        <v>1358</v>
      </c>
      <c r="G2004" s="9" t="n">
        <v>7</v>
      </c>
      <c r="H2004" s="9" t="n">
        <v>1067</v>
      </c>
      <c r="I2004" s="9" t="n">
        <v>0</v>
      </c>
      <c r="J2004" s="9" t="n">
        <v>0</v>
      </c>
      <c r="K2004" s="9" t="n">
        <v>0</v>
      </c>
      <c r="L2004" s="4" t="n">
        <f aca="false">SUM(H2004:K2004)</f>
        <v>1067</v>
      </c>
      <c r="M2004" s="3" t="n">
        <f aca="false">L2004*1.4689675</f>
        <v>1567.3883225</v>
      </c>
      <c r="N2004" s="1" t="n">
        <f aca="false">M2004*$N$1</f>
        <v>303.860347352838</v>
      </c>
      <c r="O2004" s="1" t="n">
        <f aca="false">N2004</f>
        <v>303.860347352838</v>
      </c>
    </row>
    <row r="2005" customFormat="false" ht="12.75" hidden="false" customHeight="true" outlineLevel="2" collapsed="false">
      <c r="A2005" s="7" t="n">
        <v>2009</v>
      </c>
      <c r="B2005" s="8" t="s">
        <v>453</v>
      </c>
      <c r="C2005" s="9" t="n">
        <v>47373</v>
      </c>
      <c r="D2005" s="8" t="s">
        <v>1357</v>
      </c>
      <c r="E2005" s="9" t="n">
        <v>54585</v>
      </c>
      <c r="F2005" s="8" t="s">
        <v>1359</v>
      </c>
      <c r="G2005" s="9" t="n">
        <v>9</v>
      </c>
      <c r="H2005" s="9" t="n">
        <v>247</v>
      </c>
      <c r="I2005" s="9" t="n">
        <v>0</v>
      </c>
      <c r="J2005" s="9" t="n">
        <v>0</v>
      </c>
      <c r="K2005" s="9" t="n">
        <v>0</v>
      </c>
      <c r="L2005" s="4" t="n">
        <f aca="false">SUM(H2005:K2005)</f>
        <v>247</v>
      </c>
      <c r="M2005" s="3" t="n">
        <f aca="false">L2005*1.4689675</f>
        <v>362.8349725</v>
      </c>
      <c r="N2005" s="1" t="n">
        <f aca="false">M2005*$N$1</f>
        <v>70.3406802213223</v>
      </c>
      <c r="O2005" s="1" t="n">
        <f aca="false">N2005</f>
        <v>70.3406802213223</v>
      </c>
    </row>
    <row r="2006" customFormat="false" ht="12.75" hidden="false" customHeight="true" outlineLevel="2" collapsed="false">
      <c r="A2006" s="7" t="n">
        <v>2009</v>
      </c>
      <c r="B2006" s="8" t="s">
        <v>453</v>
      </c>
      <c r="C2006" s="9" t="n">
        <v>47373</v>
      </c>
      <c r="D2006" s="8" t="s">
        <v>1357</v>
      </c>
      <c r="E2006" s="9" t="n">
        <v>54783</v>
      </c>
      <c r="F2006" s="8" t="s">
        <v>643</v>
      </c>
      <c r="G2006" s="9" t="n">
        <v>5</v>
      </c>
      <c r="H2006" s="9" t="n">
        <v>484</v>
      </c>
      <c r="I2006" s="9" t="n">
        <v>0</v>
      </c>
      <c r="J2006" s="9" t="n">
        <v>0</v>
      </c>
      <c r="K2006" s="9" t="n">
        <v>0</v>
      </c>
      <c r="L2006" s="4" t="n">
        <f aca="false">SUM(H2006:K2006)</f>
        <v>484</v>
      </c>
      <c r="M2006" s="3" t="n">
        <f aca="false">L2006*1.4689675</f>
        <v>710.98027</v>
      </c>
      <c r="N2006" s="1" t="n">
        <f aca="false">M2006*$N$1</f>
        <v>137.833559623968</v>
      </c>
      <c r="O2006" s="1" t="n">
        <f aca="false">N2006</f>
        <v>137.833559623968</v>
      </c>
    </row>
    <row r="2007" customFormat="false" ht="12.75" hidden="false" customHeight="true" outlineLevel="2" collapsed="false">
      <c r="A2007" s="7" t="n">
        <v>2009</v>
      </c>
      <c r="B2007" s="8" t="s">
        <v>453</v>
      </c>
      <c r="C2007" s="9" t="n">
        <v>47373</v>
      </c>
      <c r="D2007" s="8" t="s">
        <v>1357</v>
      </c>
      <c r="E2007" s="9" t="n">
        <v>54833</v>
      </c>
      <c r="F2007" s="8" t="s">
        <v>1356</v>
      </c>
      <c r="G2007" s="9" t="n">
        <v>1</v>
      </c>
      <c r="H2007" s="9" t="n">
        <v>26</v>
      </c>
      <c r="I2007" s="9" t="n">
        <v>0</v>
      </c>
      <c r="J2007" s="9" t="n">
        <v>0</v>
      </c>
      <c r="K2007" s="9" t="n">
        <v>0</v>
      </c>
      <c r="L2007" s="4" t="n">
        <f aca="false">SUM(H2007:K2007)</f>
        <v>26</v>
      </c>
      <c r="M2007" s="3" t="n">
        <f aca="false">L2007*1.4689675</f>
        <v>38.193155</v>
      </c>
      <c r="N2007" s="1" t="n">
        <f aca="false">M2007*$N$1</f>
        <v>7.40428212856024</v>
      </c>
      <c r="O2007" s="1" t="n">
        <f aca="false">N2007</f>
        <v>7.40428212856024</v>
      </c>
    </row>
    <row r="2008" customFormat="false" ht="12.75" hidden="false" customHeight="true" outlineLevel="2" collapsed="false">
      <c r="A2008" s="7" t="n">
        <v>2009</v>
      </c>
      <c r="B2008" s="8" t="s">
        <v>453</v>
      </c>
      <c r="C2008" s="9" t="n">
        <v>47373</v>
      </c>
      <c r="D2008" s="8" t="s">
        <v>1357</v>
      </c>
      <c r="E2008" s="9" t="n">
        <v>54973</v>
      </c>
      <c r="F2008" s="8" t="s">
        <v>508</v>
      </c>
      <c r="G2008" s="9" t="n">
        <v>10</v>
      </c>
      <c r="H2008" s="9" t="n">
        <v>504</v>
      </c>
      <c r="I2008" s="9" t="n">
        <v>0</v>
      </c>
      <c r="J2008" s="9" t="n">
        <v>0</v>
      </c>
      <c r="K2008" s="9" t="n">
        <v>0</v>
      </c>
      <c r="L2008" s="4" t="n">
        <f aca="false">SUM(H2008:K2008)</f>
        <v>504</v>
      </c>
      <c r="M2008" s="3" t="n">
        <f aca="false">L2008*1.4689675</f>
        <v>740.35962</v>
      </c>
      <c r="N2008" s="1" t="n">
        <f aca="false">M2008*$N$1</f>
        <v>143.529161261322</v>
      </c>
      <c r="O2008" s="1" t="n">
        <f aca="false">N2008</f>
        <v>143.529161261322</v>
      </c>
    </row>
    <row r="2009" customFormat="false" ht="12.75" hidden="false" customHeight="true" outlineLevel="2" collapsed="false">
      <c r="A2009" s="7" t="n">
        <v>2009</v>
      </c>
      <c r="B2009" s="8" t="s">
        <v>453</v>
      </c>
      <c r="C2009" s="9" t="n">
        <v>47373</v>
      </c>
      <c r="D2009" s="8" t="s">
        <v>1357</v>
      </c>
      <c r="E2009" s="9" t="n">
        <v>55087</v>
      </c>
      <c r="F2009" s="8" t="s">
        <v>650</v>
      </c>
      <c r="G2009" s="9" t="n">
        <v>12</v>
      </c>
      <c r="H2009" s="9" t="n">
        <v>1539</v>
      </c>
      <c r="I2009" s="9" t="n">
        <v>0</v>
      </c>
      <c r="J2009" s="9" t="n">
        <v>0</v>
      </c>
      <c r="K2009" s="9" t="n">
        <v>0</v>
      </c>
      <c r="L2009" s="4" t="n">
        <f aca="false">SUM(H2009:K2009)</f>
        <v>1539</v>
      </c>
      <c r="M2009" s="3" t="n">
        <f aca="false">L2009*1.4689675</f>
        <v>2260.7409825</v>
      </c>
      <c r="N2009" s="1" t="n">
        <f aca="false">M2009*$N$1</f>
        <v>438.276545994393</v>
      </c>
      <c r="O2009" s="1" t="n">
        <f aca="false">N2009</f>
        <v>438.276545994393</v>
      </c>
    </row>
    <row r="2010" customFormat="false" ht="12.75" hidden="false" customHeight="true" outlineLevel="2" collapsed="false">
      <c r="A2010" s="7" t="n">
        <v>2009</v>
      </c>
      <c r="B2010" s="8" t="s">
        <v>453</v>
      </c>
      <c r="C2010" s="9" t="n">
        <v>47373</v>
      </c>
      <c r="D2010" s="8" t="s">
        <v>1357</v>
      </c>
      <c r="E2010" s="9" t="n">
        <v>55210</v>
      </c>
      <c r="F2010" s="8" t="s">
        <v>762</v>
      </c>
      <c r="G2010" s="9" t="n">
        <v>11</v>
      </c>
      <c r="H2010" s="9" t="n">
        <v>443</v>
      </c>
      <c r="I2010" s="9" t="n">
        <v>0</v>
      </c>
      <c r="J2010" s="9" t="n">
        <v>0</v>
      </c>
      <c r="K2010" s="9" t="n">
        <v>0</v>
      </c>
      <c r="L2010" s="4" t="n">
        <f aca="false">SUM(H2010:K2010)</f>
        <v>443</v>
      </c>
      <c r="M2010" s="3" t="n">
        <f aca="false">L2010*1.4689675</f>
        <v>650.7526025</v>
      </c>
      <c r="N2010" s="1" t="n">
        <f aca="false">M2010*$N$1</f>
        <v>126.157576267392</v>
      </c>
      <c r="O2010" s="1" t="n">
        <f aca="false">N2010</f>
        <v>126.157576267392</v>
      </c>
    </row>
    <row r="2011" customFormat="false" ht="12.75" hidden="false" customHeight="true" outlineLevel="2" collapsed="false">
      <c r="A2011" s="7" t="n">
        <v>2009</v>
      </c>
      <c r="B2011" s="8" t="s">
        <v>453</v>
      </c>
      <c r="C2011" s="9" t="n">
        <v>47373</v>
      </c>
      <c r="D2011" s="8" t="s">
        <v>1357</v>
      </c>
      <c r="E2011" s="9" t="n">
        <v>306</v>
      </c>
      <c r="F2011" s="8" t="s">
        <v>1360</v>
      </c>
      <c r="G2011" s="9" t="n">
        <v>8</v>
      </c>
      <c r="H2011" s="9" t="n">
        <v>789</v>
      </c>
      <c r="I2011" s="9" t="n">
        <v>0</v>
      </c>
      <c r="J2011" s="9" t="n">
        <v>0</v>
      </c>
      <c r="K2011" s="9" t="n">
        <v>0</v>
      </c>
      <c r="L2011" s="4" t="n">
        <f aca="false">SUM(H2011:K2011)</f>
        <v>789</v>
      </c>
      <c r="M2011" s="3" t="n">
        <f aca="false">L2011*1.4689675</f>
        <v>1159.0153575</v>
      </c>
      <c r="N2011" s="1" t="n">
        <f aca="false">M2011*$N$1</f>
        <v>224.691484593617</v>
      </c>
      <c r="O2011" s="1" t="n">
        <f aca="false">N2011</f>
        <v>224.691484593617</v>
      </c>
    </row>
    <row r="2012" customFormat="false" ht="12.75" hidden="false" customHeight="true" outlineLevel="1" collapsed="false">
      <c r="A2012" s="7"/>
      <c r="B2012" s="8"/>
      <c r="C2012" s="9"/>
      <c r="D2012" s="11" t="s">
        <v>298</v>
      </c>
      <c r="E2012" s="9"/>
      <c r="F2012" s="8"/>
      <c r="G2012" s="9"/>
      <c r="H2012" s="9"/>
      <c r="I2012" s="9"/>
      <c r="J2012" s="9"/>
      <c r="K2012" s="9"/>
      <c r="L2012" s="4" t="n">
        <f aca="false">SUBTOTAL(9,L2002:L2011)</f>
        <v>7138</v>
      </c>
      <c r="M2012" s="3" t="n">
        <f aca="false">SUBTOTAL(9,M2002:M2011)</f>
        <v>10485.490015</v>
      </c>
      <c r="N2012" s="1" t="n">
        <f aca="false">SUBTOTAL(9,N2002:N2011)</f>
        <v>2032.76022437165</v>
      </c>
      <c r="O2012" s="1" t="n">
        <f aca="false">SUBTOTAL(9,O2002:O2011)</f>
        <v>2032.76022437165</v>
      </c>
    </row>
    <row r="2013" customFormat="false" ht="12.75" hidden="false" customHeight="true" outlineLevel="2" collapsed="false">
      <c r="A2013" s="7" t="n">
        <v>2009</v>
      </c>
      <c r="B2013" s="8" t="s">
        <v>453</v>
      </c>
      <c r="C2013" s="9" t="n">
        <v>47381</v>
      </c>
      <c r="D2013" s="8" t="s">
        <v>1361</v>
      </c>
      <c r="E2013" s="9" t="n">
        <v>53140</v>
      </c>
      <c r="F2013" s="8" t="s">
        <v>918</v>
      </c>
      <c r="G2013" s="9" t="n">
        <v>5</v>
      </c>
      <c r="H2013" s="9" t="n">
        <v>90</v>
      </c>
      <c r="I2013" s="9" t="n">
        <v>0</v>
      </c>
      <c r="J2013" s="9" t="n">
        <v>0</v>
      </c>
      <c r="K2013" s="9" t="n">
        <v>0</v>
      </c>
      <c r="L2013" s="4" t="n">
        <f aca="false">SUM(H2013:K2013)</f>
        <v>90</v>
      </c>
      <c r="M2013" s="3" t="n">
        <f aca="false">L2013*1.4689675</f>
        <v>132.207075</v>
      </c>
      <c r="N2013" s="1" t="n">
        <f aca="false">M2013*$N$1</f>
        <v>25.6302073680932</v>
      </c>
      <c r="O2013" s="1" t="n">
        <f aca="false">N2013</f>
        <v>25.6302073680932</v>
      </c>
    </row>
    <row r="2014" customFormat="false" ht="12.75" hidden="false" customHeight="true" outlineLevel="2" collapsed="false">
      <c r="A2014" s="7" t="n">
        <v>2009</v>
      </c>
      <c r="B2014" s="8" t="s">
        <v>453</v>
      </c>
      <c r="C2014" s="9" t="n">
        <v>47381</v>
      </c>
      <c r="D2014" s="8" t="s">
        <v>1361</v>
      </c>
      <c r="E2014" s="9" t="n">
        <v>53272</v>
      </c>
      <c r="F2014" s="8" t="s">
        <v>827</v>
      </c>
      <c r="G2014" s="9" t="n">
        <v>5</v>
      </c>
      <c r="H2014" s="9" t="n">
        <v>90</v>
      </c>
      <c r="I2014" s="9" t="n">
        <v>0</v>
      </c>
      <c r="J2014" s="9" t="n">
        <v>0</v>
      </c>
      <c r="K2014" s="9" t="n">
        <v>0</v>
      </c>
      <c r="L2014" s="4" t="n">
        <f aca="false">SUM(H2014:K2014)</f>
        <v>90</v>
      </c>
      <c r="M2014" s="3" t="n">
        <f aca="false">L2014*1.4689675</f>
        <v>132.207075</v>
      </c>
      <c r="N2014" s="1" t="n">
        <f aca="false">M2014*$N$1</f>
        <v>25.6302073680932</v>
      </c>
      <c r="O2014" s="1" t="n">
        <f aca="false">N2014</f>
        <v>25.6302073680932</v>
      </c>
    </row>
    <row r="2015" customFormat="false" ht="12.75" hidden="false" customHeight="true" outlineLevel="1" collapsed="false">
      <c r="A2015" s="7"/>
      <c r="B2015" s="8"/>
      <c r="C2015" s="9"/>
      <c r="D2015" s="11" t="s">
        <v>358</v>
      </c>
      <c r="E2015" s="9"/>
      <c r="F2015" s="8"/>
      <c r="G2015" s="9"/>
      <c r="H2015" s="9"/>
      <c r="I2015" s="9"/>
      <c r="J2015" s="9"/>
      <c r="K2015" s="9"/>
      <c r="L2015" s="4" t="n">
        <f aca="false">SUBTOTAL(9,L2013:L2014)</f>
        <v>180</v>
      </c>
      <c r="M2015" s="3" t="n">
        <f aca="false">SUBTOTAL(9,M2013:M2014)</f>
        <v>264.41415</v>
      </c>
      <c r="N2015" s="1" t="n">
        <f aca="false">SUBTOTAL(9,N2013:N2014)</f>
        <v>51.2604147361863</v>
      </c>
      <c r="O2015" s="1" t="n">
        <f aca="false">SUBTOTAL(9,O2013:O2014)</f>
        <v>51.2604147361863</v>
      </c>
    </row>
    <row r="2016" customFormat="false" ht="12.75" hidden="false" customHeight="true" outlineLevel="2" collapsed="false">
      <c r="A2016" s="7" t="n">
        <v>2009</v>
      </c>
      <c r="B2016" s="8" t="s">
        <v>453</v>
      </c>
      <c r="C2016" s="9" t="n">
        <v>47399</v>
      </c>
      <c r="D2016" s="8" t="s">
        <v>1362</v>
      </c>
      <c r="E2016" s="9" t="n">
        <v>64980</v>
      </c>
      <c r="F2016" s="8" t="s">
        <v>824</v>
      </c>
      <c r="G2016" s="9" t="n">
        <v>3</v>
      </c>
      <c r="H2016" s="9" t="n">
        <v>108</v>
      </c>
      <c r="I2016" s="9" t="n">
        <v>0</v>
      </c>
      <c r="J2016" s="9" t="n">
        <v>0</v>
      </c>
      <c r="K2016" s="9" t="n">
        <v>0</v>
      </c>
      <c r="L2016" s="4" t="n">
        <f aca="false">SUM(H2016:K2016)</f>
        <v>108</v>
      </c>
      <c r="M2016" s="3" t="n">
        <f aca="false">L2016*1.4689675</f>
        <v>158.64849</v>
      </c>
      <c r="N2016" s="1" t="n">
        <f aca="false">M2016*$N$1</f>
        <v>30.7562488417118</v>
      </c>
      <c r="O2016" s="1" t="n">
        <f aca="false">N2016</f>
        <v>30.7562488417118</v>
      </c>
    </row>
    <row r="2017" customFormat="false" ht="12.75" hidden="false" customHeight="true" outlineLevel="2" collapsed="false">
      <c r="A2017" s="7" t="n">
        <v>2009</v>
      </c>
      <c r="B2017" s="8" t="s">
        <v>453</v>
      </c>
      <c r="C2017" s="9" t="n">
        <v>47399</v>
      </c>
      <c r="D2017" s="8" t="s">
        <v>1362</v>
      </c>
      <c r="E2017" s="9" t="n">
        <v>54510</v>
      </c>
      <c r="F2017" s="8" t="s">
        <v>635</v>
      </c>
      <c r="G2017" s="9" t="n">
        <v>7</v>
      </c>
      <c r="H2017" s="9" t="n">
        <v>353</v>
      </c>
      <c r="I2017" s="9" t="n">
        <v>0</v>
      </c>
      <c r="J2017" s="9" t="n">
        <v>0</v>
      </c>
      <c r="K2017" s="9" t="n">
        <v>0</v>
      </c>
      <c r="L2017" s="4" t="n">
        <f aca="false">SUM(H2017:K2017)</f>
        <v>353</v>
      </c>
      <c r="M2017" s="3" t="n">
        <f aca="false">L2017*1.4689675</f>
        <v>518.5455275</v>
      </c>
      <c r="N2017" s="1" t="n">
        <f aca="false">M2017*$N$1</f>
        <v>100.527368899299</v>
      </c>
      <c r="O2017" s="1" t="n">
        <f aca="false">N2017</f>
        <v>100.527368899299</v>
      </c>
    </row>
    <row r="2018" customFormat="false" ht="12.75" hidden="false" customHeight="true" outlineLevel="2" collapsed="false">
      <c r="A2018" s="7" t="n">
        <v>2009</v>
      </c>
      <c r="B2018" s="8" t="s">
        <v>453</v>
      </c>
      <c r="C2018" s="9" t="n">
        <v>47399</v>
      </c>
      <c r="D2018" s="8" t="s">
        <v>1362</v>
      </c>
      <c r="E2018" s="9" t="n">
        <v>54585</v>
      </c>
      <c r="F2018" s="8" t="s">
        <v>1359</v>
      </c>
      <c r="G2018" s="9" t="n">
        <v>2</v>
      </c>
      <c r="H2018" s="9" t="n">
        <v>563</v>
      </c>
      <c r="I2018" s="9" t="n">
        <v>0</v>
      </c>
      <c r="J2018" s="9" t="n">
        <v>0</v>
      </c>
      <c r="K2018" s="9" t="n">
        <v>0</v>
      </c>
      <c r="L2018" s="4" t="n">
        <f aca="false">SUM(H2018:K2018)</f>
        <v>563</v>
      </c>
      <c r="M2018" s="3" t="n">
        <f aca="false">L2018*1.4689675</f>
        <v>827.0287025</v>
      </c>
      <c r="N2018" s="1" t="n">
        <f aca="false">M2018*$N$1</f>
        <v>160.331186091516</v>
      </c>
      <c r="O2018" s="1" t="n">
        <f aca="false">N2018</f>
        <v>160.331186091516</v>
      </c>
    </row>
    <row r="2019" customFormat="false" ht="12.75" hidden="false" customHeight="true" outlineLevel="2" collapsed="false">
      <c r="A2019" s="7" t="n">
        <v>2009</v>
      </c>
      <c r="B2019" s="8" t="s">
        <v>453</v>
      </c>
      <c r="C2019" s="9" t="n">
        <v>47399</v>
      </c>
      <c r="D2019" s="8" t="s">
        <v>1362</v>
      </c>
      <c r="E2019" s="9" t="n">
        <v>54700</v>
      </c>
      <c r="F2019" s="8" t="s">
        <v>642</v>
      </c>
      <c r="G2019" s="9" t="n">
        <v>6</v>
      </c>
      <c r="H2019" s="9" t="n">
        <v>377</v>
      </c>
      <c r="I2019" s="9" t="n">
        <v>0</v>
      </c>
      <c r="J2019" s="9" t="n">
        <v>0</v>
      </c>
      <c r="K2019" s="9" t="n">
        <v>0</v>
      </c>
      <c r="L2019" s="4" t="n">
        <f aca="false">SUM(H2019:K2019)</f>
        <v>377</v>
      </c>
      <c r="M2019" s="3" t="n">
        <f aca="false">L2019*1.4689675</f>
        <v>553.8007475</v>
      </c>
      <c r="N2019" s="1" t="n">
        <f aca="false">M2019*$N$1</f>
        <v>107.362090864124</v>
      </c>
      <c r="O2019" s="1" t="n">
        <f aca="false">N2019</f>
        <v>107.362090864124</v>
      </c>
    </row>
    <row r="2020" customFormat="false" ht="12.75" hidden="false" customHeight="true" outlineLevel="2" collapsed="false">
      <c r="A2020" s="7" t="n">
        <v>2009</v>
      </c>
      <c r="B2020" s="8" t="s">
        <v>453</v>
      </c>
      <c r="C2020" s="9" t="n">
        <v>47399</v>
      </c>
      <c r="D2020" s="8" t="s">
        <v>1362</v>
      </c>
      <c r="E2020" s="9" t="n">
        <v>54833</v>
      </c>
      <c r="F2020" s="8" t="s">
        <v>1356</v>
      </c>
      <c r="G2020" s="9" t="n">
        <v>4</v>
      </c>
      <c r="H2020" s="9" t="n">
        <v>184</v>
      </c>
      <c r="I2020" s="9" t="n">
        <v>0</v>
      </c>
      <c r="J2020" s="9" t="n">
        <v>0</v>
      </c>
      <c r="K2020" s="9" t="n">
        <v>0</v>
      </c>
      <c r="L2020" s="4" t="n">
        <f aca="false">SUM(H2020:K2020)</f>
        <v>184</v>
      </c>
      <c r="M2020" s="3" t="n">
        <f aca="false">L2020*1.4689675</f>
        <v>270.29002</v>
      </c>
      <c r="N2020" s="1" t="n">
        <f aca="false">M2020*$N$1</f>
        <v>52.3995350636571</v>
      </c>
      <c r="O2020" s="1" t="n">
        <f aca="false">N2020</f>
        <v>52.3995350636571</v>
      </c>
    </row>
    <row r="2021" customFormat="false" ht="12.75" hidden="false" customHeight="true" outlineLevel="2" collapsed="false">
      <c r="A2021" s="7" t="n">
        <v>2009</v>
      </c>
      <c r="B2021" s="8" t="s">
        <v>453</v>
      </c>
      <c r="C2021" s="9" t="n">
        <v>47399</v>
      </c>
      <c r="D2021" s="8" t="s">
        <v>1362</v>
      </c>
      <c r="E2021" s="9" t="n">
        <v>55210</v>
      </c>
      <c r="F2021" s="8" t="s">
        <v>762</v>
      </c>
      <c r="G2021" s="9" t="n">
        <v>7</v>
      </c>
      <c r="H2021" s="9" t="n">
        <v>1074</v>
      </c>
      <c r="I2021" s="9" t="n">
        <v>0</v>
      </c>
      <c r="J2021" s="9" t="n">
        <v>0</v>
      </c>
      <c r="K2021" s="9" t="n">
        <v>0</v>
      </c>
      <c r="L2021" s="4" t="n">
        <f aca="false">SUM(H2021:K2021)</f>
        <v>1074</v>
      </c>
      <c r="M2021" s="3" t="n">
        <f aca="false">L2021*1.4689675</f>
        <v>1577.671095</v>
      </c>
      <c r="N2021" s="1" t="n">
        <f aca="false">M2021*$N$1</f>
        <v>305.853807925912</v>
      </c>
      <c r="O2021" s="1" t="n">
        <f aca="false">N2021</f>
        <v>305.853807925912</v>
      </c>
    </row>
    <row r="2022" customFormat="false" ht="12.75" hidden="false" customHeight="true" outlineLevel="1" collapsed="false">
      <c r="A2022" s="7"/>
      <c r="B2022" s="8"/>
      <c r="C2022" s="9"/>
      <c r="D2022" s="11" t="s">
        <v>376</v>
      </c>
      <c r="E2022" s="9"/>
      <c r="F2022" s="8"/>
      <c r="G2022" s="9"/>
      <c r="H2022" s="9"/>
      <c r="I2022" s="9"/>
      <c r="J2022" s="9"/>
      <c r="K2022" s="9"/>
      <c r="L2022" s="4" t="n">
        <f aca="false">SUBTOTAL(9,L2016:L2021)</f>
        <v>2659</v>
      </c>
      <c r="M2022" s="3" t="n">
        <f aca="false">SUBTOTAL(9,M2016:M2021)</f>
        <v>3905.9845825</v>
      </c>
      <c r="N2022" s="1" t="n">
        <f aca="false">SUBTOTAL(9,N2016:N2021)</f>
        <v>757.230237686219</v>
      </c>
      <c r="O2022" s="1" t="n">
        <f aca="false">SUBTOTAL(9,O2016:O2021)</f>
        <v>757.230237686219</v>
      </c>
    </row>
    <row r="2023" customFormat="false" ht="12.75" hidden="false" customHeight="true" outlineLevel="2" collapsed="false">
      <c r="A2023" s="7" t="n">
        <v>2009</v>
      </c>
      <c r="B2023" s="8" t="s">
        <v>453</v>
      </c>
      <c r="C2023" s="9" t="n">
        <v>47464</v>
      </c>
      <c r="D2023" s="8" t="s">
        <v>1363</v>
      </c>
      <c r="E2023" s="9" t="n">
        <v>59303</v>
      </c>
      <c r="F2023" s="8" t="s">
        <v>795</v>
      </c>
      <c r="G2023" s="9" t="n">
        <v>0</v>
      </c>
      <c r="H2023" s="9" t="n">
        <v>0</v>
      </c>
      <c r="I2023" s="9" t="n">
        <v>0</v>
      </c>
      <c r="J2023" s="9" t="n">
        <v>0</v>
      </c>
      <c r="K2023" s="9" t="n">
        <v>0</v>
      </c>
      <c r="L2023" s="4" t="n">
        <f aca="false">SUM(H2023:K2023)</f>
        <v>0</v>
      </c>
      <c r="M2023" s="3" t="n">
        <f aca="false">L2023*1.4689675</f>
        <v>0</v>
      </c>
      <c r="N2023" s="1" t="n">
        <f aca="false">M2023*$N$1</f>
        <v>0</v>
      </c>
      <c r="O2023" s="1" t="n">
        <f aca="false">N2023</f>
        <v>0</v>
      </c>
    </row>
    <row r="2024" customFormat="false" ht="12.75" hidden="false" customHeight="true" outlineLevel="1" collapsed="false">
      <c r="A2024" s="7"/>
      <c r="B2024" s="8"/>
      <c r="C2024" s="9"/>
      <c r="D2024" s="11" t="s">
        <v>398</v>
      </c>
      <c r="E2024" s="9"/>
      <c r="F2024" s="8"/>
      <c r="G2024" s="9"/>
      <c r="H2024" s="9"/>
      <c r="I2024" s="9"/>
      <c r="J2024" s="9"/>
      <c r="K2024" s="9"/>
      <c r="L2024" s="4" t="n">
        <f aca="false">SUBTOTAL(9,L2023:L2023)</f>
        <v>0</v>
      </c>
      <c r="M2024" s="3" t="n">
        <f aca="false">SUBTOTAL(9,M2023:M2023)</f>
        <v>0</v>
      </c>
      <c r="N2024" s="1" t="n">
        <f aca="false">SUBTOTAL(9,N2023:N2023)</f>
        <v>0</v>
      </c>
      <c r="O2024" s="1" t="n">
        <f aca="false">SUBTOTAL(9,O2023:O2023)</f>
        <v>0</v>
      </c>
    </row>
    <row r="2025" customFormat="false" ht="12.75" hidden="false" customHeight="true" outlineLevel="2" collapsed="false">
      <c r="A2025" s="7" t="n">
        <v>2009</v>
      </c>
      <c r="B2025" s="8" t="s">
        <v>453</v>
      </c>
      <c r="C2025" s="9" t="n">
        <v>47498</v>
      </c>
      <c r="D2025" s="8" t="s">
        <v>1364</v>
      </c>
      <c r="E2025" s="9" t="n">
        <v>50781</v>
      </c>
      <c r="F2025" s="8" t="s">
        <v>1059</v>
      </c>
      <c r="G2025" s="9" t="n">
        <v>3</v>
      </c>
      <c r="H2025" s="9" t="n">
        <v>212</v>
      </c>
      <c r="I2025" s="9" t="n">
        <v>0</v>
      </c>
      <c r="J2025" s="9" t="n">
        <v>0</v>
      </c>
      <c r="K2025" s="9" t="n">
        <v>0</v>
      </c>
      <c r="L2025" s="4" t="n">
        <f aca="false">SUM(H2025:K2025)</f>
        <v>212</v>
      </c>
      <c r="M2025" s="3" t="n">
        <f aca="false">L2025*1.4689675</f>
        <v>311.42111</v>
      </c>
      <c r="N2025" s="1" t="n">
        <f aca="false">M2025*$N$1</f>
        <v>60.3733773559528</v>
      </c>
      <c r="O2025" s="1" t="n">
        <f aca="false">N2025</f>
        <v>60.3733773559528</v>
      </c>
    </row>
    <row r="2026" customFormat="false" ht="12.75" hidden="false" customHeight="true" outlineLevel="1" collapsed="false">
      <c r="A2026" s="7"/>
      <c r="B2026" s="8"/>
      <c r="C2026" s="9"/>
      <c r="D2026" s="11" t="s">
        <v>177</v>
      </c>
      <c r="E2026" s="9"/>
      <c r="F2026" s="8"/>
      <c r="G2026" s="9"/>
      <c r="H2026" s="9"/>
      <c r="I2026" s="9"/>
      <c r="J2026" s="9"/>
      <c r="K2026" s="9"/>
      <c r="L2026" s="4" t="n">
        <f aca="false">SUBTOTAL(9,L2025:L2025)</f>
        <v>212</v>
      </c>
      <c r="M2026" s="3" t="n">
        <f aca="false">SUBTOTAL(9,M2025:M2025)</f>
        <v>311.42111</v>
      </c>
      <c r="N2026" s="1" t="n">
        <f aca="false">SUBTOTAL(9,N2025:N2025)</f>
        <v>60.3733773559528</v>
      </c>
      <c r="O2026" s="1" t="n">
        <f aca="false">SUBTOTAL(9,O2025:O2025)</f>
        <v>60.3733773559528</v>
      </c>
    </row>
    <row r="2027" customFormat="false" ht="12.75" hidden="false" customHeight="true" outlineLevel="2" collapsed="false">
      <c r="A2027" s="7" t="n">
        <v>2009</v>
      </c>
      <c r="B2027" s="8" t="s">
        <v>453</v>
      </c>
      <c r="C2027" s="9" t="n">
        <v>47506</v>
      </c>
      <c r="D2027" s="8" t="s">
        <v>1365</v>
      </c>
      <c r="E2027" s="9" t="n">
        <v>51342</v>
      </c>
      <c r="F2027" s="8" t="s">
        <v>526</v>
      </c>
      <c r="G2027" s="9" t="n">
        <v>12</v>
      </c>
      <c r="H2027" s="9" t="n">
        <v>1436</v>
      </c>
      <c r="I2027" s="9" t="n">
        <v>0</v>
      </c>
      <c r="J2027" s="9" t="n">
        <v>0</v>
      </c>
      <c r="K2027" s="9" t="n">
        <v>0</v>
      </c>
      <c r="L2027" s="4" t="n">
        <f aca="false">SUM(H2027:K2027)</f>
        <v>1436</v>
      </c>
      <c r="M2027" s="3" t="n">
        <f aca="false">L2027*1.4689675</f>
        <v>2109.43733</v>
      </c>
      <c r="N2027" s="1" t="n">
        <f aca="false">M2027*$N$1</f>
        <v>408.94419756202</v>
      </c>
      <c r="O2027" s="1" t="n">
        <f aca="false">N2027</f>
        <v>408.94419756202</v>
      </c>
    </row>
    <row r="2028" customFormat="false" ht="12.75" hidden="false" customHeight="true" outlineLevel="1" collapsed="false">
      <c r="A2028" s="7"/>
      <c r="B2028" s="8"/>
      <c r="C2028" s="9"/>
      <c r="D2028" s="11" t="s">
        <v>330</v>
      </c>
      <c r="E2028" s="9"/>
      <c r="F2028" s="8"/>
      <c r="G2028" s="9"/>
      <c r="H2028" s="9"/>
      <c r="I2028" s="9"/>
      <c r="J2028" s="9"/>
      <c r="K2028" s="9"/>
      <c r="L2028" s="4" t="n">
        <f aca="false">SUBTOTAL(9,L2027:L2027)</f>
        <v>1436</v>
      </c>
      <c r="M2028" s="3" t="n">
        <f aca="false">SUBTOTAL(9,M2027:M2027)</f>
        <v>2109.43733</v>
      </c>
      <c r="N2028" s="1" t="n">
        <f aca="false">SUBTOTAL(9,N2027:N2027)</f>
        <v>408.94419756202</v>
      </c>
      <c r="O2028" s="1" t="n">
        <f aca="false">SUBTOTAL(9,O2027:O2027)</f>
        <v>408.94419756202</v>
      </c>
    </row>
    <row r="2029" customFormat="false" ht="12.75" hidden="false" customHeight="true" outlineLevel="2" collapsed="false">
      <c r="A2029" s="7" t="n">
        <v>2009</v>
      </c>
      <c r="B2029" s="8" t="s">
        <v>453</v>
      </c>
      <c r="C2029" s="9" t="n">
        <v>47514</v>
      </c>
      <c r="D2029" s="8" t="s">
        <v>1366</v>
      </c>
      <c r="E2029" s="9" t="n">
        <v>61341</v>
      </c>
      <c r="F2029" s="8" t="s">
        <v>1367</v>
      </c>
      <c r="G2029" s="9" t="n">
        <v>4</v>
      </c>
      <c r="H2029" s="9" t="n">
        <v>664</v>
      </c>
      <c r="I2029" s="9" t="n">
        <v>0</v>
      </c>
      <c r="J2029" s="9" t="n">
        <v>0</v>
      </c>
      <c r="K2029" s="9" t="n">
        <v>0</v>
      </c>
      <c r="L2029" s="4" t="n">
        <f aca="false">SUM(H2029:K2029)</f>
        <v>664</v>
      </c>
      <c r="M2029" s="3" t="n">
        <f aca="false">L2029*1.4689675</f>
        <v>975.39442</v>
      </c>
      <c r="N2029" s="1" t="n">
        <f aca="false">M2029*$N$1</f>
        <v>189.093974360154</v>
      </c>
      <c r="O2029" s="1" t="n">
        <f aca="false">N2029</f>
        <v>189.093974360154</v>
      </c>
    </row>
    <row r="2030" customFormat="false" ht="12.75" hidden="false" customHeight="true" outlineLevel="2" collapsed="false">
      <c r="A2030" s="7" t="n">
        <v>2009</v>
      </c>
      <c r="B2030" s="8" t="s">
        <v>453</v>
      </c>
      <c r="C2030" s="9" t="n">
        <v>47514</v>
      </c>
      <c r="D2030" s="8" t="s">
        <v>1366</v>
      </c>
      <c r="E2030" s="9" t="n">
        <v>59303</v>
      </c>
      <c r="F2030" s="8" t="s">
        <v>795</v>
      </c>
      <c r="G2030" s="9" t="n">
        <v>2</v>
      </c>
      <c r="H2030" s="9" t="n">
        <v>166</v>
      </c>
      <c r="I2030" s="9" t="n">
        <v>0</v>
      </c>
      <c r="J2030" s="9" t="n">
        <v>0</v>
      </c>
      <c r="K2030" s="9" t="n">
        <v>0</v>
      </c>
      <c r="L2030" s="4" t="n">
        <f aca="false">SUM(H2030:K2030)</f>
        <v>166</v>
      </c>
      <c r="M2030" s="3" t="n">
        <f aca="false">L2030*1.4689675</f>
        <v>243.848605</v>
      </c>
      <c r="N2030" s="1" t="n">
        <f aca="false">M2030*$N$1</f>
        <v>47.2734935900385</v>
      </c>
      <c r="O2030" s="1" t="n">
        <f aca="false">N2030</f>
        <v>47.2734935900385</v>
      </c>
    </row>
    <row r="2031" customFormat="false" ht="12.75" hidden="false" customHeight="true" outlineLevel="1" collapsed="false">
      <c r="A2031" s="7"/>
      <c r="B2031" s="8"/>
      <c r="C2031" s="9"/>
      <c r="D2031" s="11" t="s">
        <v>333</v>
      </c>
      <c r="E2031" s="9"/>
      <c r="F2031" s="8"/>
      <c r="G2031" s="9"/>
      <c r="H2031" s="9"/>
      <c r="I2031" s="9"/>
      <c r="J2031" s="9"/>
      <c r="K2031" s="9"/>
      <c r="L2031" s="4" t="n">
        <f aca="false">SUBTOTAL(9,L2029:L2030)</f>
        <v>830</v>
      </c>
      <c r="M2031" s="3" t="n">
        <f aca="false">SUBTOTAL(9,M2029:M2030)</f>
        <v>1219.243025</v>
      </c>
      <c r="N2031" s="1" t="n">
        <f aca="false">SUBTOTAL(9,N2029:N2030)</f>
        <v>236.367467950192</v>
      </c>
      <c r="O2031" s="1" t="n">
        <f aca="false">SUBTOTAL(9,O2029:O2030)</f>
        <v>236.367467950192</v>
      </c>
    </row>
    <row r="2032" customFormat="false" ht="12.75" hidden="false" customHeight="true" outlineLevel="2" collapsed="false">
      <c r="A2032" s="7" t="n">
        <v>2009</v>
      </c>
      <c r="B2032" s="8" t="s">
        <v>453</v>
      </c>
      <c r="C2032" s="9" t="n">
        <v>47522</v>
      </c>
      <c r="D2032" s="8" t="s">
        <v>1368</v>
      </c>
      <c r="E2032" s="9" t="n">
        <v>51342</v>
      </c>
      <c r="F2032" s="8" t="s">
        <v>526</v>
      </c>
      <c r="G2032" s="9" t="n">
        <v>9</v>
      </c>
      <c r="H2032" s="9" t="n">
        <v>765</v>
      </c>
      <c r="I2032" s="9" t="n">
        <v>0</v>
      </c>
      <c r="J2032" s="9" t="n">
        <v>0</v>
      </c>
      <c r="K2032" s="9" t="n">
        <v>0</v>
      </c>
      <c r="L2032" s="4" t="n">
        <f aca="false">SUM(H2032:K2032)</f>
        <v>765</v>
      </c>
      <c r="M2032" s="3" t="n">
        <f aca="false">L2032*1.4689675</f>
        <v>1123.7601375</v>
      </c>
      <c r="N2032" s="1" t="n">
        <f aca="false">M2032*$N$1</f>
        <v>217.856762628792</v>
      </c>
      <c r="O2032" s="1" t="n">
        <f aca="false">N2032</f>
        <v>217.856762628792</v>
      </c>
    </row>
    <row r="2033" customFormat="false" ht="12.75" hidden="false" customHeight="true" outlineLevel="1" collapsed="false">
      <c r="A2033" s="7"/>
      <c r="B2033" s="8"/>
      <c r="C2033" s="9"/>
      <c r="D2033" s="11" t="s">
        <v>395</v>
      </c>
      <c r="E2033" s="9"/>
      <c r="F2033" s="8"/>
      <c r="G2033" s="9"/>
      <c r="H2033" s="9"/>
      <c r="I2033" s="9"/>
      <c r="J2033" s="9"/>
      <c r="K2033" s="9"/>
      <c r="L2033" s="4" t="n">
        <f aca="false">SUBTOTAL(9,L2032:L2032)</f>
        <v>765</v>
      </c>
      <c r="M2033" s="3" t="n">
        <f aca="false">SUBTOTAL(9,M2032:M2032)</f>
        <v>1123.7601375</v>
      </c>
      <c r="N2033" s="1" t="n">
        <f aca="false">SUBTOTAL(9,N2032:N2032)</f>
        <v>217.856762628792</v>
      </c>
      <c r="O2033" s="1" t="n">
        <f aca="false">SUBTOTAL(9,O2032:O2032)</f>
        <v>217.856762628792</v>
      </c>
    </row>
    <row r="2034" customFormat="false" ht="12.75" hidden="false" customHeight="true" outlineLevel="2" collapsed="false">
      <c r="A2034" s="7" t="n">
        <v>2009</v>
      </c>
      <c r="B2034" s="8" t="s">
        <v>453</v>
      </c>
      <c r="C2034" s="9" t="n">
        <v>47548</v>
      </c>
      <c r="D2034" s="8" t="s">
        <v>1369</v>
      </c>
      <c r="E2034" s="9" t="n">
        <v>51664</v>
      </c>
      <c r="F2034" s="8" t="s">
        <v>662</v>
      </c>
      <c r="G2034" s="9" t="n">
        <v>3</v>
      </c>
      <c r="H2034" s="9" t="n">
        <v>108</v>
      </c>
      <c r="I2034" s="9" t="n">
        <v>0</v>
      </c>
      <c r="J2034" s="9" t="n">
        <v>0</v>
      </c>
      <c r="K2034" s="9" t="n">
        <v>0</v>
      </c>
      <c r="L2034" s="4" t="n">
        <f aca="false">SUM(H2034:K2034)</f>
        <v>108</v>
      </c>
      <c r="M2034" s="3" t="n">
        <f aca="false">L2034*1.4689675</f>
        <v>158.64849</v>
      </c>
      <c r="N2034" s="1" t="n">
        <f aca="false">M2034*$N$1</f>
        <v>30.7562488417118</v>
      </c>
      <c r="O2034" s="1" t="n">
        <f aca="false">N2034</f>
        <v>30.7562488417118</v>
      </c>
    </row>
    <row r="2035" customFormat="false" ht="12.75" hidden="false" customHeight="true" outlineLevel="1" collapsed="false">
      <c r="A2035" s="7"/>
      <c r="B2035" s="8"/>
      <c r="C2035" s="9"/>
      <c r="D2035" s="11" t="s">
        <v>95</v>
      </c>
      <c r="E2035" s="9"/>
      <c r="F2035" s="8"/>
      <c r="G2035" s="9"/>
      <c r="H2035" s="9"/>
      <c r="I2035" s="9"/>
      <c r="J2035" s="9"/>
      <c r="K2035" s="9"/>
      <c r="L2035" s="4" t="n">
        <f aca="false">SUBTOTAL(9,L2034:L2034)</f>
        <v>108</v>
      </c>
      <c r="M2035" s="3" t="n">
        <f aca="false">SUBTOTAL(9,M2034:M2034)</f>
        <v>158.64849</v>
      </c>
      <c r="N2035" s="1" t="n">
        <f aca="false">SUBTOTAL(9,N2034:N2034)</f>
        <v>30.7562488417118</v>
      </c>
      <c r="O2035" s="1" t="n">
        <f aca="false">SUBTOTAL(9,O2034:O2034)</f>
        <v>30.7562488417118</v>
      </c>
    </row>
    <row r="2036" customFormat="false" ht="12.75" hidden="false" customHeight="true" outlineLevel="2" collapsed="false">
      <c r="A2036" s="7" t="n">
        <v>2009</v>
      </c>
      <c r="B2036" s="8" t="s">
        <v>453</v>
      </c>
      <c r="C2036" s="9" t="n">
        <v>47571</v>
      </c>
      <c r="D2036" s="8" t="s">
        <v>1370</v>
      </c>
      <c r="E2036" s="9" t="n">
        <v>12047</v>
      </c>
      <c r="F2036" s="8" t="s">
        <v>574</v>
      </c>
      <c r="G2036" s="9" t="n">
        <v>6</v>
      </c>
      <c r="H2036" s="9" t="n">
        <v>504</v>
      </c>
      <c r="I2036" s="9" t="n">
        <v>0</v>
      </c>
      <c r="J2036" s="9" t="n">
        <v>0</v>
      </c>
      <c r="K2036" s="9" t="n">
        <v>0</v>
      </c>
      <c r="L2036" s="4" t="n">
        <f aca="false">SUM(H2036:K2036)</f>
        <v>504</v>
      </c>
      <c r="M2036" s="3" t="n">
        <f aca="false">L2036*1.4689675</f>
        <v>740.35962</v>
      </c>
      <c r="N2036" s="1" t="n">
        <f aca="false">M2036*$N$1</f>
        <v>143.529161261322</v>
      </c>
      <c r="O2036" s="1" t="n">
        <f aca="false">N2036</f>
        <v>143.529161261322</v>
      </c>
    </row>
    <row r="2037" customFormat="false" ht="12.75" hidden="false" customHeight="true" outlineLevel="1" collapsed="false">
      <c r="A2037" s="7"/>
      <c r="B2037" s="8"/>
      <c r="C2037" s="9"/>
      <c r="D2037" s="11" t="s">
        <v>183</v>
      </c>
      <c r="E2037" s="9"/>
      <c r="F2037" s="8"/>
      <c r="G2037" s="9"/>
      <c r="H2037" s="9"/>
      <c r="I2037" s="9"/>
      <c r="J2037" s="9"/>
      <c r="K2037" s="9"/>
      <c r="L2037" s="4" t="n">
        <f aca="false">SUBTOTAL(9,L2036:L2036)</f>
        <v>504</v>
      </c>
      <c r="M2037" s="3" t="n">
        <f aca="false">SUBTOTAL(9,M2036:M2036)</f>
        <v>740.35962</v>
      </c>
      <c r="N2037" s="1" t="n">
        <f aca="false">SUBTOTAL(9,N2036:N2036)</f>
        <v>143.529161261322</v>
      </c>
      <c r="O2037" s="1" t="n">
        <f aca="false">SUBTOTAL(9,O2036:O2036)</f>
        <v>143.529161261322</v>
      </c>
    </row>
    <row r="2038" customFormat="false" ht="12.75" hidden="false" customHeight="true" outlineLevel="2" collapsed="false">
      <c r="A2038" s="7" t="n">
        <v>2009</v>
      </c>
      <c r="B2038" s="8" t="s">
        <v>453</v>
      </c>
      <c r="C2038" s="9" t="n">
        <v>47589</v>
      </c>
      <c r="D2038" s="8" t="s">
        <v>1371</v>
      </c>
      <c r="E2038" s="9" t="n">
        <v>12047</v>
      </c>
      <c r="F2038" s="8" t="s">
        <v>574</v>
      </c>
      <c r="G2038" s="9" t="n">
        <v>7</v>
      </c>
      <c r="H2038" s="9" t="n">
        <v>840</v>
      </c>
      <c r="I2038" s="9" t="n">
        <v>0</v>
      </c>
      <c r="J2038" s="9" t="n">
        <v>0</v>
      </c>
      <c r="K2038" s="9" t="n">
        <v>0</v>
      </c>
      <c r="L2038" s="4" t="n">
        <f aca="false">SUM(H2038:K2038)</f>
        <v>840</v>
      </c>
      <c r="M2038" s="3" t="n">
        <f aca="false">L2038*1.4689675</f>
        <v>1233.9327</v>
      </c>
      <c r="N2038" s="1" t="n">
        <f aca="false">M2038*$N$1</f>
        <v>239.215268768869</v>
      </c>
      <c r="O2038" s="1" t="n">
        <f aca="false">N2038</f>
        <v>239.215268768869</v>
      </c>
    </row>
    <row r="2039" customFormat="false" ht="12.75" hidden="false" customHeight="true" outlineLevel="2" collapsed="false">
      <c r="A2039" s="7" t="n">
        <v>2009</v>
      </c>
      <c r="B2039" s="8" t="s">
        <v>453</v>
      </c>
      <c r="C2039" s="9" t="n">
        <v>47589</v>
      </c>
      <c r="D2039" s="8" t="s">
        <v>1371</v>
      </c>
      <c r="E2039" s="9" t="n">
        <v>58834</v>
      </c>
      <c r="F2039" s="8" t="s">
        <v>469</v>
      </c>
      <c r="G2039" s="9" t="n">
        <v>6</v>
      </c>
      <c r="H2039" s="9" t="n">
        <v>186</v>
      </c>
      <c r="I2039" s="9" t="n">
        <v>0</v>
      </c>
      <c r="J2039" s="9" t="n">
        <v>0</v>
      </c>
      <c r="K2039" s="9" t="n">
        <v>0</v>
      </c>
      <c r="L2039" s="4" t="n">
        <f aca="false">SUM(H2039:K2039)</f>
        <v>186</v>
      </c>
      <c r="M2039" s="3" t="n">
        <f aca="false">L2039*1.4689675</f>
        <v>273.227955</v>
      </c>
      <c r="N2039" s="1" t="n">
        <f aca="false">M2039*$N$1</f>
        <v>52.9690952273925</v>
      </c>
      <c r="O2039" s="1" t="n">
        <f aca="false">N2039</f>
        <v>52.9690952273925</v>
      </c>
    </row>
    <row r="2040" customFormat="false" ht="12.75" hidden="false" customHeight="true" outlineLevel="2" collapsed="false">
      <c r="A2040" s="7" t="n">
        <v>2009</v>
      </c>
      <c r="B2040" s="8" t="s">
        <v>453</v>
      </c>
      <c r="C2040" s="9" t="n">
        <v>47589</v>
      </c>
      <c r="D2040" s="8" t="s">
        <v>1371</v>
      </c>
      <c r="E2040" s="9" t="n">
        <v>60434</v>
      </c>
      <c r="F2040" s="8" t="s">
        <v>687</v>
      </c>
      <c r="G2040" s="9" t="n">
        <v>9</v>
      </c>
      <c r="H2040" s="9" t="n">
        <v>279</v>
      </c>
      <c r="I2040" s="9" t="n">
        <v>0</v>
      </c>
      <c r="J2040" s="9" t="n">
        <v>0</v>
      </c>
      <c r="K2040" s="9" t="n">
        <v>0</v>
      </c>
      <c r="L2040" s="4" t="n">
        <f aca="false">SUM(H2040:K2040)</f>
        <v>279</v>
      </c>
      <c r="M2040" s="3" t="n">
        <f aca="false">L2040*1.4689675</f>
        <v>409.8419325</v>
      </c>
      <c r="N2040" s="1" t="n">
        <f aca="false">M2040*$N$1</f>
        <v>79.4536428410888</v>
      </c>
      <c r="O2040" s="1" t="n">
        <f aca="false">N2040</f>
        <v>79.4536428410888</v>
      </c>
    </row>
    <row r="2041" customFormat="false" ht="12.75" hidden="false" customHeight="true" outlineLevel="2" collapsed="false">
      <c r="A2041" s="7" t="n">
        <v>2009</v>
      </c>
      <c r="B2041" s="8" t="s">
        <v>453</v>
      </c>
      <c r="C2041" s="9" t="n">
        <v>47589</v>
      </c>
      <c r="D2041" s="8" t="s">
        <v>1371</v>
      </c>
      <c r="E2041" s="9" t="n">
        <v>60491</v>
      </c>
      <c r="F2041" s="8" t="s">
        <v>791</v>
      </c>
      <c r="G2041" s="9" t="n">
        <v>8</v>
      </c>
      <c r="H2041" s="9" t="n">
        <v>456</v>
      </c>
      <c r="I2041" s="9" t="n">
        <v>0</v>
      </c>
      <c r="J2041" s="9" t="n">
        <v>0</v>
      </c>
      <c r="K2041" s="9" t="n">
        <v>0</v>
      </c>
      <c r="L2041" s="4" t="n">
        <f aca="false">SUM(H2041:K2041)</f>
        <v>456</v>
      </c>
      <c r="M2041" s="3" t="n">
        <f aca="false">L2041*1.4689675</f>
        <v>669.84918</v>
      </c>
      <c r="N2041" s="1" t="n">
        <f aca="false">M2041*$N$1</f>
        <v>129.859717331672</v>
      </c>
      <c r="O2041" s="1" t="n">
        <f aca="false">N2041</f>
        <v>129.859717331672</v>
      </c>
    </row>
    <row r="2042" customFormat="false" ht="12.75" hidden="false" customHeight="true" outlineLevel="1" collapsed="false">
      <c r="A2042" s="7"/>
      <c r="B2042" s="8"/>
      <c r="C2042" s="9"/>
      <c r="D2042" s="11" t="s">
        <v>215</v>
      </c>
      <c r="E2042" s="9"/>
      <c r="F2042" s="8"/>
      <c r="G2042" s="9"/>
      <c r="H2042" s="9"/>
      <c r="I2042" s="9"/>
      <c r="J2042" s="9"/>
      <c r="K2042" s="9"/>
      <c r="L2042" s="4" t="n">
        <f aca="false">SUBTOTAL(9,L2038:L2041)</f>
        <v>1761</v>
      </c>
      <c r="M2042" s="3" t="n">
        <f aca="false">SUBTOTAL(9,M2038:M2041)</f>
        <v>2586.8517675</v>
      </c>
      <c r="N2042" s="1" t="n">
        <f aca="false">SUBTOTAL(9,N2038:N2041)</f>
        <v>501.497724169023</v>
      </c>
      <c r="O2042" s="1" t="n">
        <f aca="false">SUBTOTAL(9,O2038:O2041)</f>
        <v>501.497724169023</v>
      </c>
    </row>
    <row r="2043" customFormat="false" ht="12.75" hidden="false" customHeight="true" outlineLevel="2" collapsed="false">
      <c r="A2043" s="7" t="n">
        <v>2009</v>
      </c>
      <c r="B2043" s="8" t="s">
        <v>453</v>
      </c>
      <c r="C2043" s="9" t="n">
        <v>47597</v>
      </c>
      <c r="D2043" s="8" t="s">
        <v>1372</v>
      </c>
      <c r="E2043" s="9" t="n">
        <v>12047</v>
      </c>
      <c r="F2043" s="8" t="s">
        <v>574</v>
      </c>
      <c r="G2043" s="9" t="n">
        <v>7</v>
      </c>
      <c r="H2043" s="9" t="n">
        <v>1309</v>
      </c>
      <c r="I2043" s="9" t="n">
        <v>0</v>
      </c>
      <c r="J2043" s="9" t="n">
        <v>0</v>
      </c>
      <c r="K2043" s="9" t="n">
        <v>0</v>
      </c>
      <c r="L2043" s="4" t="n">
        <f aca="false">SUM(H2043:K2043)</f>
        <v>1309</v>
      </c>
      <c r="M2043" s="3" t="n">
        <f aca="false">L2043*1.4689675</f>
        <v>1922.8784575</v>
      </c>
      <c r="N2043" s="1" t="n">
        <f aca="false">M2043*$N$1</f>
        <v>372.777127164822</v>
      </c>
      <c r="O2043" s="1" t="n">
        <f aca="false">N2043</f>
        <v>372.777127164822</v>
      </c>
    </row>
    <row r="2044" customFormat="false" ht="12.75" hidden="false" customHeight="true" outlineLevel="2" collapsed="false">
      <c r="A2044" s="7" t="n">
        <v>2009</v>
      </c>
      <c r="B2044" s="8" t="s">
        <v>453</v>
      </c>
      <c r="C2044" s="9" t="n">
        <v>47597</v>
      </c>
      <c r="D2044" s="8" t="s">
        <v>1372</v>
      </c>
      <c r="E2044" s="9" t="n">
        <v>59139</v>
      </c>
      <c r="F2044" s="8" t="s">
        <v>559</v>
      </c>
      <c r="G2044" s="9" t="n">
        <v>1</v>
      </c>
      <c r="H2044" s="9" t="n">
        <v>49</v>
      </c>
      <c r="I2044" s="9" t="n">
        <v>0</v>
      </c>
      <c r="J2044" s="9" t="n">
        <v>0</v>
      </c>
      <c r="K2044" s="9" t="n">
        <v>0</v>
      </c>
      <c r="L2044" s="4" t="n">
        <f aca="false">SUM(H2044:K2044)</f>
        <v>49</v>
      </c>
      <c r="M2044" s="3" t="n">
        <f aca="false">L2044*1.4689675</f>
        <v>71.9794075</v>
      </c>
      <c r="N2044" s="1" t="n">
        <f aca="false">M2044*$N$1</f>
        <v>13.9542240115174</v>
      </c>
      <c r="O2044" s="1" t="n">
        <f aca="false">N2044</f>
        <v>13.9542240115174</v>
      </c>
    </row>
    <row r="2045" customFormat="false" ht="12.75" hidden="false" customHeight="true" outlineLevel="1" collapsed="false">
      <c r="A2045" s="7"/>
      <c r="B2045" s="8"/>
      <c r="C2045" s="9"/>
      <c r="D2045" s="11" t="s">
        <v>312</v>
      </c>
      <c r="E2045" s="9"/>
      <c r="F2045" s="8"/>
      <c r="G2045" s="9"/>
      <c r="H2045" s="9"/>
      <c r="I2045" s="9"/>
      <c r="J2045" s="9"/>
      <c r="K2045" s="9"/>
      <c r="L2045" s="4" t="n">
        <f aca="false">SUBTOTAL(9,L2043:L2044)</f>
        <v>1358</v>
      </c>
      <c r="M2045" s="3" t="n">
        <f aca="false">SUBTOTAL(9,M2043:M2044)</f>
        <v>1994.857865</v>
      </c>
      <c r="N2045" s="1" t="n">
        <f aca="false">SUBTOTAL(9,N2043:N2044)</f>
        <v>386.731351176339</v>
      </c>
      <c r="O2045" s="1" t="n">
        <f aca="false">SUBTOTAL(9,O2043:O2044)</f>
        <v>386.731351176339</v>
      </c>
    </row>
    <row r="2046" customFormat="false" ht="12.75" hidden="false" customHeight="true" outlineLevel="2" collapsed="false">
      <c r="A2046" s="7" t="n">
        <v>2009</v>
      </c>
      <c r="B2046" s="8" t="s">
        <v>453</v>
      </c>
      <c r="C2046" s="9" t="n">
        <v>47613</v>
      </c>
      <c r="D2046" s="8" t="s">
        <v>1373</v>
      </c>
      <c r="E2046" s="9" t="n">
        <v>50807</v>
      </c>
      <c r="F2046" s="8" t="s">
        <v>1374</v>
      </c>
      <c r="G2046" s="9" t="n">
        <v>6</v>
      </c>
      <c r="H2046" s="9" t="n">
        <v>1104</v>
      </c>
      <c r="I2046" s="9" t="n">
        <v>0</v>
      </c>
      <c r="J2046" s="9" t="n">
        <v>0</v>
      </c>
      <c r="K2046" s="9" t="n">
        <v>0</v>
      </c>
      <c r="L2046" s="4" t="n">
        <f aca="false">SUM(H2046:K2046)</f>
        <v>1104</v>
      </c>
      <c r="M2046" s="3" t="n">
        <f aca="false">L2046*1.4689675</f>
        <v>1621.74012</v>
      </c>
      <c r="N2046" s="1" t="n">
        <f aca="false">M2046*$N$1</f>
        <v>314.397210381943</v>
      </c>
      <c r="O2046" s="1" t="n">
        <f aca="false">N2046</f>
        <v>314.397210381943</v>
      </c>
    </row>
    <row r="2047" customFormat="false" ht="12.75" hidden="false" customHeight="true" outlineLevel="1" collapsed="false">
      <c r="A2047" s="7"/>
      <c r="B2047" s="8"/>
      <c r="C2047" s="9"/>
      <c r="D2047" s="11" t="s">
        <v>52</v>
      </c>
      <c r="E2047" s="9"/>
      <c r="F2047" s="8"/>
      <c r="G2047" s="9"/>
      <c r="H2047" s="9"/>
      <c r="I2047" s="9"/>
      <c r="J2047" s="9"/>
      <c r="K2047" s="9"/>
      <c r="L2047" s="4" t="n">
        <f aca="false">SUBTOTAL(9,L2046:L2046)</f>
        <v>1104</v>
      </c>
      <c r="M2047" s="3" t="n">
        <f aca="false">SUBTOTAL(9,M2046:M2046)</f>
        <v>1621.74012</v>
      </c>
      <c r="N2047" s="1" t="n">
        <f aca="false">SUBTOTAL(9,N2046:N2046)</f>
        <v>314.397210381943</v>
      </c>
      <c r="O2047" s="1" t="n">
        <f aca="false">SUBTOTAL(9,O2046:O2046)</f>
        <v>314.397210381943</v>
      </c>
    </row>
    <row r="2048" customFormat="false" ht="12.75" hidden="false" customHeight="true" outlineLevel="2" collapsed="false">
      <c r="A2048" s="7" t="n">
        <v>2009</v>
      </c>
      <c r="B2048" s="8" t="s">
        <v>453</v>
      </c>
      <c r="C2048" s="9" t="n">
        <v>47621</v>
      </c>
      <c r="D2048" s="8" t="s">
        <v>1375</v>
      </c>
      <c r="E2048" s="9" t="n">
        <v>64972</v>
      </c>
      <c r="F2048" s="8" t="s">
        <v>876</v>
      </c>
      <c r="G2048" s="9" t="n">
        <v>9</v>
      </c>
      <c r="H2048" s="9" t="n">
        <v>1062</v>
      </c>
      <c r="I2048" s="9" t="n">
        <v>0</v>
      </c>
      <c r="J2048" s="9" t="n">
        <v>0</v>
      </c>
      <c r="K2048" s="9" t="n">
        <v>0</v>
      </c>
      <c r="L2048" s="4" t="n">
        <f aca="false">SUM(H2048:K2048)</f>
        <v>1062</v>
      </c>
      <c r="M2048" s="3" t="n">
        <f aca="false">L2048*1.4689675</f>
        <v>1560.043485</v>
      </c>
      <c r="N2048" s="1" t="n">
        <f aca="false">M2048*$N$1</f>
        <v>302.436446943499</v>
      </c>
      <c r="O2048" s="1" t="n">
        <f aca="false">N2048</f>
        <v>302.436446943499</v>
      </c>
    </row>
    <row r="2049" customFormat="false" ht="12.75" hidden="false" customHeight="true" outlineLevel="1" collapsed="false">
      <c r="A2049" s="7"/>
      <c r="B2049" s="8"/>
      <c r="C2049" s="9"/>
      <c r="D2049" s="11" t="s">
        <v>133</v>
      </c>
      <c r="E2049" s="9"/>
      <c r="F2049" s="8"/>
      <c r="G2049" s="9"/>
      <c r="H2049" s="9"/>
      <c r="I2049" s="9"/>
      <c r="J2049" s="9"/>
      <c r="K2049" s="9"/>
      <c r="L2049" s="4" t="n">
        <f aca="false">SUBTOTAL(9,L2048:L2048)</f>
        <v>1062</v>
      </c>
      <c r="M2049" s="3" t="n">
        <f aca="false">SUBTOTAL(9,M2048:M2048)</f>
        <v>1560.043485</v>
      </c>
      <c r="N2049" s="1" t="n">
        <f aca="false">SUBTOTAL(9,N2048:N2048)</f>
        <v>302.436446943499</v>
      </c>
      <c r="O2049" s="1" t="n">
        <f aca="false">SUBTOTAL(9,O2048:O2048)</f>
        <v>302.436446943499</v>
      </c>
    </row>
    <row r="2050" customFormat="false" ht="12.75" hidden="false" customHeight="true" outlineLevel="2" collapsed="false">
      <c r="A2050" s="7" t="n">
        <v>2009</v>
      </c>
      <c r="B2050" s="8" t="s">
        <v>453</v>
      </c>
      <c r="C2050" s="9" t="n">
        <v>47639</v>
      </c>
      <c r="D2050" s="8" t="s">
        <v>1376</v>
      </c>
      <c r="E2050" s="9" t="n">
        <v>64972</v>
      </c>
      <c r="F2050" s="8" t="s">
        <v>876</v>
      </c>
      <c r="G2050" s="9" t="n">
        <v>12</v>
      </c>
      <c r="H2050" s="9" t="n">
        <v>1356</v>
      </c>
      <c r="I2050" s="9" t="n">
        <v>0</v>
      </c>
      <c r="J2050" s="9" t="n">
        <v>0</v>
      </c>
      <c r="K2050" s="9" t="n">
        <v>0</v>
      </c>
      <c r="L2050" s="4" t="n">
        <f aca="false">SUM(H2050:K2050)</f>
        <v>1356</v>
      </c>
      <c r="M2050" s="3" t="n">
        <f aca="false">L2050*1.4689675</f>
        <v>1991.91993</v>
      </c>
      <c r="N2050" s="1" t="n">
        <f aca="false">M2050*$N$1</f>
        <v>386.161791012604</v>
      </c>
      <c r="O2050" s="1" t="n">
        <f aca="false">N2050</f>
        <v>386.161791012604</v>
      </c>
    </row>
    <row r="2051" customFormat="false" ht="12.75" hidden="false" customHeight="true" outlineLevel="1" collapsed="false">
      <c r="A2051" s="7"/>
      <c r="B2051" s="8"/>
      <c r="C2051" s="9"/>
      <c r="D2051" s="11" t="s">
        <v>229</v>
      </c>
      <c r="E2051" s="9"/>
      <c r="F2051" s="8"/>
      <c r="G2051" s="9"/>
      <c r="H2051" s="9"/>
      <c r="I2051" s="9"/>
      <c r="J2051" s="9"/>
      <c r="K2051" s="9"/>
      <c r="L2051" s="4" t="n">
        <f aca="false">SUBTOTAL(9,L2050:L2050)</f>
        <v>1356</v>
      </c>
      <c r="M2051" s="3" t="n">
        <f aca="false">SUBTOTAL(9,M2050:M2050)</f>
        <v>1991.91993</v>
      </c>
      <c r="N2051" s="1" t="n">
        <f aca="false">SUBTOTAL(9,N2050:N2050)</f>
        <v>386.161791012604</v>
      </c>
      <c r="O2051" s="1" t="n">
        <f aca="false">SUBTOTAL(9,O2050:O2050)</f>
        <v>386.161791012604</v>
      </c>
    </row>
    <row r="2052" customFormat="false" ht="12.75" hidden="false" customHeight="true" outlineLevel="2" collapsed="false">
      <c r="A2052" s="7" t="n">
        <v>2009</v>
      </c>
      <c r="B2052" s="8" t="s">
        <v>453</v>
      </c>
      <c r="C2052" s="9" t="n">
        <v>47688</v>
      </c>
      <c r="D2052" s="8" t="s">
        <v>1377</v>
      </c>
      <c r="E2052" s="9" t="n">
        <v>51664</v>
      </c>
      <c r="F2052" s="8" t="s">
        <v>662</v>
      </c>
      <c r="G2052" s="9" t="n">
        <v>8</v>
      </c>
      <c r="H2052" s="9" t="n">
        <v>848</v>
      </c>
      <c r="I2052" s="9" t="n">
        <v>0</v>
      </c>
      <c r="J2052" s="9" t="n">
        <v>0</v>
      </c>
      <c r="K2052" s="9" t="n">
        <v>0</v>
      </c>
      <c r="L2052" s="4" t="n">
        <f aca="false">SUM(H2052:K2052)</f>
        <v>848</v>
      </c>
      <c r="M2052" s="3" t="n">
        <f aca="false">L2052*1.4689675</f>
        <v>1245.68444</v>
      </c>
      <c r="N2052" s="1" t="n">
        <f aca="false">M2052*$N$1</f>
        <v>241.493509423811</v>
      </c>
      <c r="O2052" s="1" t="n">
        <f aca="false">N2052</f>
        <v>241.493509423811</v>
      </c>
    </row>
    <row r="2053" customFormat="false" ht="12.75" hidden="false" customHeight="true" outlineLevel="1" collapsed="false">
      <c r="A2053" s="7"/>
      <c r="B2053" s="8"/>
      <c r="C2053" s="9"/>
      <c r="D2053" s="11" t="s">
        <v>115</v>
      </c>
      <c r="E2053" s="9"/>
      <c r="F2053" s="8"/>
      <c r="G2053" s="9"/>
      <c r="H2053" s="9"/>
      <c r="I2053" s="9"/>
      <c r="J2053" s="9"/>
      <c r="K2053" s="9"/>
      <c r="L2053" s="4" t="n">
        <f aca="false">SUBTOTAL(9,L2052:L2052)</f>
        <v>848</v>
      </c>
      <c r="M2053" s="3" t="n">
        <f aca="false">SUBTOTAL(9,M2052:M2052)</f>
        <v>1245.68444</v>
      </c>
      <c r="N2053" s="1" t="n">
        <f aca="false">SUBTOTAL(9,N2052:N2052)</f>
        <v>241.493509423811</v>
      </c>
      <c r="O2053" s="1" t="n">
        <f aca="false">SUBTOTAL(9,O2052:O2052)</f>
        <v>241.493509423811</v>
      </c>
    </row>
    <row r="2054" customFormat="false" ht="12.75" hidden="false" customHeight="true" outlineLevel="2" collapsed="false">
      <c r="A2054" s="7" t="n">
        <v>2009</v>
      </c>
      <c r="B2054" s="8" t="s">
        <v>453</v>
      </c>
      <c r="C2054" s="9" t="n">
        <v>47696</v>
      </c>
      <c r="D2054" s="8" t="s">
        <v>1378</v>
      </c>
      <c r="E2054" s="9" t="n">
        <v>62059</v>
      </c>
      <c r="F2054" s="8" t="s">
        <v>479</v>
      </c>
      <c r="G2054" s="9" t="n">
        <v>9</v>
      </c>
      <c r="H2054" s="9" t="n">
        <v>1314</v>
      </c>
      <c r="I2054" s="9" t="n">
        <v>0</v>
      </c>
      <c r="J2054" s="9" t="n">
        <v>0</v>
      </c>
      <c r="K2054" s="9" t="n">
        <v>0</v>
      </c>
      <c r="L2054" s="4" t="n">
        <f aca="false">SUM(H2054:K2054)</f>
        <v>1314</v>
      </c>
      <c r="M2054" s="3" t="n">
        <f aca="false">L2054*1.4689675</f>
        <v>1930.223295</v>
      </c>
      <c r="N2054" s="1" t="n">
        <f aca="false">M2054*$N$1</f>
        <v>374.20102757416</v>
      </c>
      <c r="O2054" s="1" t="n">
        <f aca="false">N2054</f>
        <v>374.20102757416</v>
      </c>
    </row>
    <row r="2055" customFormat="false" ht="12.75" hidden="false" customHeight="true" outlineLevel="1" collapsed="false">
      <c r="A2055" s="7"/>
      <c r="B2055" s="8"/>
      <c r="C2055" s="9"/>
      <c r="D2055" s="11" t="s">
        <v>420</v>
      </c>
      <c r="E2055" s="9"/>
      <c r="F2055" s="8"/>
      <c r="G2055" s="9"/>
      <c r="H2055" s="9"/>
      <c r="I2055" s="9"/>
      <c r="J2055" s="9"/>
      <c r="K2055" s="9"/>
      <c r="L2055" s="4" t="n">
        <f aca="false">SUBTOTAL(9,L2054:L2054)</f>
        <v>1314</v>
      </c>
      <c r="M2055" s="3" t="n">
        <f aca="false">SUBTOTAL(9,M2054:M2054)</f>
        <v>1930.223295</v>
      </c>
      <c r="N2055" s="1" t="n">
        <f aca="false">SUBTOTAL(9,N2054:N2054)</f>
        <v>374.20102757416</v>
      </c>
      <c r="O2055" s="1" t="n">
        <f aca="false">SUBTOTAL(9,O2054:O2054)</f>
        <v>374.20102757416</v>
      </c>
    </row>
    <row r="2056" customFormat="false" ht="12.75" hidden="false" customHeight="true" outlineLevel="2" collapsed="false">
      <c r="A2056" s="7" t="n">
        <v>2009</v>
      </c>
      <c r="B2056" s="8" t="s">
        <v>453</v>
      </c>
      <c r="C2056" s="9" t="n">
        <v>47712</v>
      </c>
      <c r="D2056" s="8" t="s">
        <v>1379</v>
      </c>
      <c r="E2056" s="9" t="n">
        <v>51037</v>
      </c>
      <c r="F2056" s="8" t="s">
        <v>528</v>
      </c>
      <c r="G2056" s="9" t="n">
        <v>7</v>
      </c>
      <c r="H2056" s="9" t="n">
        <v>210</v>
      </c>
      <c r="I2056" s="9" t="n">
        <v>0</v>
      </c>
      <c r="J2056" s="9" t="n">
        <v>0</v>
      </c>
      <c r="K2056" s="9" t="n">
        <v>0</v>
      </c>
      <c r="L2056" s="4" t="n">
        <f aca="false">SUM(H2056:K2056)</f>
        <v>210</v>
      </c>
      <c r="M2056" s="3" t="n">
        <f aca="false">L2056*1.4689675</f>
        <v>308.483175</v>
      </c>
      <c r="N2056" s="1" t="n">
        <f aca="false">M2056*$N$1</f>
        <v>59.8038171922174</v>
      </c>
      <c r="O2056" s="1" t="n">
        <f aca="false">N2056</f>
        <v>59.8038171922174</v>
      </c>
    </row>
    <row r="2057" customFormat="false" ht="12.75" hidden="false" customHeight="true" outlineLevel="2" collapsed="false">
      <c r="A2057" s="7" t="n">
        <v>2009</v>
      </c>
      <c r="B2057" s="8" t="s">
        <v>453</v>
      </c>
      <c r="C2057" s="9" t="n">
        <v>47712</v>
      </c>
      <c r="D2057" s="8" t="s">
        <v>1379</v>
      </c>
      <c r="E2057" s="9" t="n">
        <v>53769</v>
      </c>
      <c r="F2057" s="8" t="s">
        <v>934</v>
      </c>
      <c r="G2057" s="9" t="n">
        <v>8</v>
      </c>
      <c r="H2057" s="9" t="n">
        <v>400</v>
      </c>
      <c r="I2057" s="9" t="n">
        <v>0</v>
      </c>
      <c r="J2057" s="9" t="n">
        <v>0</v>
      </c>
      <c r="K2057" s="9" t="n">
        <v>0</v>
      </c>
      <c r="L2057" s="4" t="n">
        <f aca="false">SUM(H2057:K2057)</f>
        <v>400</v>
      </c>
      <c r="M2057" s="3" t="n">
        <f aca="false">L2057*1.4689675</f>
        <v>587.587</v>
      </c>
      <c r="N2057" s="1" t="n">
        <f aca="false">M2057*$N$1</f>
        <v>113.912032747081</v>
      </c>
      <c r="O2057" s="1" t="n">
        <f aca="false">N2057</f>
        <v>113.912032747081</v>
      </c>
    </row>
    <row r="2058" customFormat="false" ht="12.75" hidden="false" customHeight="true" outlineLevel="2" collapsed="false">
      <c r="A2058" s="7" t="n">
        <v>2009</v>
      </c>
      <c r="B2058" s="8" t="s">
        <v>453</v>
      </c>
      <c r="C2058" s="9" t="n">
        <v>47712</v>
      </c>
      <c r="D2058" s="8" t="s">
        <v>1379</v>
      </c>
      <c r="E2058" s="9" t="n">
        <v>59097</v>
      </c>
      <c r="F2058" s="8" t="s">
        <v>524</v>
      </c>
      <c r="G2058" s="9" t="n">
        <v>2</v>
      </c>
      <c r="H2058" s="9" t="n">
        <v>92</v>
      </c>
      <c r="I2058" s="9" t="n">
        <v>0</v>
      </c>
      <c r="J2058" s="9" t="n">
        <v>0</v>
      </c>
      <c r="K2058" s="9" t="n">
        <v>0</v>
      </c>
      <c r="L2058" s="4" t="n">
        <f aca="false">SUM(H2058:K2058)</f>
        <v>92</v>
      </c>
      <c r="M2058" s="3" t="n">
        <f aca="false">L2058*1.4689675</f>
        <v>135.14501</v>
      </c>
      <c r="N2058" s="1" t="n">
        <f aca="false">M2058*$N$1</f>
        <v>26.1997675318286</v>
      </c>
      <c r="O2058" s="1" t="n">
        <f aca="false">N2058</f>
        <v>26.1997675318286</v>
      </c>
    </row>
    <row r="2059" customFormat="false" ht="12.75" hidden="false" customHeight="true" outlineLevel="1" collapsed="false">
      <c r="A2059" s="7"/>
      <c r="B2059" s="8"/>
      <c r="C2059" s="9"/>
      <c r="D2059" s="11" t="s">
        <v>262</v>
      </c>
      <c r="E2059" s="9"/>
      <c r="F2059" s="8"/>
      <c r="G2059" s="9"/>
      <c r="H2059" s="9"/>
      <c r="I2059" s="9"/>
      <c r="J2059" s="9"/>
      <c r="K2059" s="9"/>
      <c r="L2059" s="4" t="n">
        <f aca="false">SUBTOTAL(9,L2056:L2058)</f>
        <v>702</v>
      </c>
      <c r="M2059" s="3" t="n">
        <f aca="false">SUBTOTAL(9,M2056:M2058)</f>
        <v>1031.215185</v>
      </c>
      <c r="N2059" s="1" t="n">
        <f aca="false">SUBTOTAL(9,N2056:N2058)</f>
        <v>199.915617471127</v>
      </c>
      <c r="O2059" s="1" t="n">
        <f aca="false">SUBTOTAL(9,O2056:O2058)</f>
        <v>199.915617471127</v>
      </c>
    </row>
    <row r="2060" customFormat="false" ht="12.75" hidden="false" customHeight="true" outlineLevel="2" collapsed="false">
      <c r="A2060" s="7" t="n">
        <v>2009</v>
      </c>
      <c r="B2060" s="8" t="s">
        <v>453</v>
      </c>
      <c r="C2060" s="9" t="n">
        <v>47720</v>
      </c>
      <c r="D2060" s="8" t="s">
        <v>1380</v>
      </c>
      <c r="E2060" s="9" t="n">
        <v>51037</v>
      </c>
      <c r="F2060" s="8" t="s">
        <v>528</v>
      </c>
      <c r="G2060" s="9" t="n">
        <v>7</v>
      </c>
      <c r="H2060" s="9" t="n">
        <v>1036</v>
      </c>
      <c r="I2060" s="9" t="n">
        <v>0</v>
      </c>
      <c r="J2060" s="9" t="n">
        <v>0</v>
      </c>
      <c r="K2060" s="9" t="n">
        <v>0</v>
      </c>
      <c r="L2060" s="4" t="n">
        <f aca="false">SUM(H2060:K2060)</f>
        <v>1036</v>
      </c>
      <c r="M2060" s="3" t="n">
        <f aca="false">L2060*1.4689675</f>
        <v>1521.85033</v>
      </c>
      <c r="N2060" s="1" t="n">
        <f aca="false">M2060*$N$1</f>
        <v>295.032164814939</v>
      </c>
      <c r="O2060" s="1" t="n">
        <f aca="false">N2060</f>
        <v>295.032164814939</v>
      </c>
    </row>
    <row r="2061" customFormat="false" ht="12.75" hidden="false" customHeight="true" outlineLevel="1" collapsed="false">
      <c r="A2061" s="7"/>
      <c r="B2061" s="8"/>
      <c r="C2061" s="9"/>
      <c r="D2061" s="11" t="s">
        <v>271</v>
      </c>
      <c r="E2061" s="9"/>
      <c r="F2061" s="8"/>
      <c r="G2061" s="9"/>
      <c r="H2061" s="9"/>
      <c r="I2061" s="9"/>
      <c r="J2061" s="9"/>
      <c r="K2061" s="9"/>
      <c r="L2061" s="4" t="n">
        <f aca="false">SUBTOTAL(9,L2060:L2060)</f>
        <v>1036</v>
      </c>
      <c r="M2061" s="3" t="n">
        <f aca="false">SUBTOTAL(9,M2060:M2060)</f>
        <v>1521.85033</v>
      </c>
      <c r="N2061" s="1" t="n">
        <f aca="false">SUBTOTAL(9,N2060:N2060)</f>
        <v>295.032164814939</v>
      </c>
      <c r="O2061" s="1" t="n">
        <f aca="false">SUBTOTAL(9,O2060:O2060)</f>
        <v>295.032164814939</v>
      </c>
    </row>
    <row r="2062" customFormat="false" ht="12.75" hidden="false" customHeight="true" outlineLevel="2" collapsed="false">
      <c r="A2062" s="7" t="n">
        <v>2009</v>
      </c>
      <c r="B2062" s="8" t="s">
        <v>453</v>
      </c>
      <c r="C2062" s="9" t="n">
        <v>47738</v>
      </c>
      <c r="D2062" s="8" t="s">
        <v>1381</v>
      </c>
      <c r="E2062" s="9" t="n">
        <v>51037</v>
      </c>
      <c r="F2062" s="8" t="s">
        <v>528</v>
      </c>
      <c r="G2062" s="9" t="n">
        <v>6</v>
      </c>
      <c r="H2062" s="9" t="n">
        <v>684</v>
      </c>
      <c r="I2062" s="9" t="n">
        <v>0</v>
      </c>
      <c r="J2062" s="9" t="n">
        <v>0</v>
      </c>
      <c r="K2062" s="9" t="n">
        <v>0</v>
      </c>
      <c r="L2062" s="4" t="n">
        <f aca="false">SUM(H2062:K2062)</f>
        <v>684</v>
      </c>
      <c r="M2062" s="3" t="n">
        <f aca="false">L2062*1.4689675</f>
        <v>1004.77377</v>
      </c>
      <c r="N2062" s="1" t="n">
        <f aca="false">M2062*$N$1</f>
        <v>194.789575997508</v>
      </c>
      <c r="O2062" s="1" t="n">
        <f aca="false">N2062</f>
        <v>194.789575997508</v>
      </c>
    </row>
    <row r="2063" customFormat="false" ht="12.75" hidden="false" customHeight="true" outlineLevel="2" collapsed="false">
      <c r="A2063" s="7" t="n">
        <v>2009</v>
      </c>
      <c r="B2063" s="8" t="s">
        <v>453</v>
      </c>
      <c r="C2063" s="9" t="n">
        <v>47738</v>
      </c>
      <c r="D2063" s="8" t="s">
        <v>1381</v>
      </c>
      <c r="E2063" s="9" t="n">
        <v>53769</v>
      </c>
      <c r="F2063" s="8" t="s">
        <v>934</v>
      </c>
      <c r="G2063" s="9" t="n">
        <v>8</v>
      </c>
      <c r="H2063" s="9" t="n">
        <v>320</v>
      </c>
      <c r="I2063" s="9" t="n">
        <v>0</v>
      </c>
      <c r="J2063" s="9" t="n">
        <v>0</v>
      </c>
      <c r="K2063" s="9" t="n">
        <v>0</v>
      </c>
      <c r="L2063" s="4" t="n">
        <f aca="false">SUM(H2063:K2063)</f>
        <v>320</v>
      </c>
      <c r="M2063" s="3" t="n">
        <f aca="false">L2063*1.4689675</f>
        <v>470.0696</v>
      </c>
      <c r="N2063" s="1" t="n">
        <f aca="false">M2063*$N$1</f>
        <v>91.1296261976645</v>
      </c>
      <c r="O2063" s="1" t="n">
        <f aca="false">N2063</f>
        <v>91.1296261976645</v>
      </c>
    </row>
    <row r="2064" customFormat="false" ht="12.75" hidden="false" customHeight="true" outlineLevel="1" collapsed="false">
      <c r="A2064" s="7"/>
      <c r="B2064" s="8"/>
      <c r="C2064" s="9"/>
      <c r="D2064" s="11" t="s">
        <v>351</v>
      </c>
      <c r="E2064" s="9"/>
      <c r="F2064" s="8"/>
      <c r="G2064" s="9"/>
      <c r="H2064" s="9"/>
      <c r="I2064" s="9"/>
      <c r="J2064" s="9"/>
      <c r="K2064" s="9"/>
      <c r="L2064" s="4" t="n">
        <f aca="false">SUBTOTAL(9,L2062:L2063)</f>
        <v>1004</v>
      </c>
      <c r="M2064" s="3" t="n">
        <f aca="false">SUBTOTAL(9,M2062:M2063)</f>
        <v>1474.84337</v>
      </c>
      <c r="N2064" s="1" t="n">
        <f aca="false">SUBTOTAL(9,N2062:N2063)</f>
        <v>285.919202195173</v>
      </c>
      <c r="O2064" s="1" t="n">
        <f aca="false">SUBTOTAL(9,O2062:O2063)</f>
        <v>285.919202195173</v>
      </c>
    </row>
    <row r="2065" customFormat="false" ht="12.75" hidden="false" customHeight="true" outlineLevel="2" collapsed="false">
      <c r="A2065" s="7" t="n">
        <v>2009</v>
      </c>
      <c r="B2065" s="8" t="s">
        <v>453</v>
      </c>
      <c r="C2065" s="9" t="n">
        <v>47746</v>
      </c>
      <c r="D2065" s="8" t="s">
        <v>1382</v>
      </c>
      <c r="E2065" s="9" t="n">
        <v>51037</v>
      </c>
      <c r="F2065" s="8" t="s">
        <v>528</v>
      </c>
      <c r="G2065" s="9" t="n">
        <v>7</v>
      </c>
      <c r="H2065" s="9" t="n">
        <v>385</v>
      </c>
      <c r="I2065" s="9" t="n">
        <v>0</v>
      </c>
      <c r="J2065" s="9" t="n">
        <v>0</v>
      </c>
      <c r="K2065" s="9" t="n">
        <v>0</v>
      </c>
      <c r="L2065" s="4" t="n">
        <f aca="false">SUM(H2065:K2065)</f>
        <v>385</v>
      </c>
      <c r="M2065" s="3" t="n">
        <f aca="false">L2065*1.4689675</f>
        <v>565.5524875</v>
      </c>
      <c r="N2065" s="1" t="n">
        <f aca="false">M2065*$N$1</f>
        <v>109.640331519065</v>
      </c>
      <c r="O2065" s="1" t="n">
        <f aca="false">N2065</f>
        <v>109.640331519065</v>
      </c>
    </row>
    <row r="2066" customFormat="false" ht="12.75" hidden="false" customHeight="true" outlineLevel="2" collapsed="false">
      <c r="A2066" s="7" t="n">
        <v>2009</v>
      </c>
      <c r="B2066" s="8" t="s">
        <v>453</v>
      </c>
      <c r="C2066" s="9" t="n">
        <v>47746</v>
      </c>
      <c r="D2066" s="8" t="s">
        <v>1382</v>
      </c>
      <c r="E2066" s="9" t="n">
        <v>53769</v>
      </c>
      <c r="F2066" s="8" t="s">
        <v>934</v>
      </c>
      <c r="G2066" s="9" t="n">
        <v>9</v>
      </c>
      <c r="H2066" s="9" t="n">
        <v>468</v>
      </c>
      <c r="I2066" s="9" t="n">
        <v>0</v>
      </c>
      <c r="J2066" s="9" t="n">
        <v>0</v>
      </c>
      <c r="K2066" s="9" t="n">
        <v>0</v>
      </c>
      <c r="L2066" s="4" t="n">
        <f aca="false">SUM(H2066:K2066)</f>
        <v>468</v>
      </c>
      <c r="M2066" s="3" t="n">
        <f aca="false">L2066*1.4689675</f>
        <v>687.47679</v>
      </c>
      <c r="N2066" s="1" t="n">
        <f aca="false">M2066*$N$1</f>
        <v>133.277078314084</v>
      </c>
      <c r="O2066" s="1" t="n">
        <f aca="false">N2066</f>
        <v>133.277078314084</v>
      </c>
    </row>
    <row r="2067" customFormat="false" ht="12.75" hidden="false" customHeight="true" outlineLevel="1" collapsed="false">
      <c r="A2067" s="7"/>
      <c r="B2067" s="8"/>
      <c r="C2067" s="9"/>
      <c r="D2067" s="11" t="s">
        <v>424</v>
      </c>
      <c r="E2067" s="9"/>
      <c r="F2067" s="8"/>
      <c r="G2067" s="9"/>
      <c r="H2067" s="9"/>
      <c r="I2067" s="9"/>
      <c r="J2067" s="9"/>
      <c r="K2067" s="9"/>
      <c r="L2067" s="4" t="n">
        <f aca="false">SUBTOTAL(9,L2065:L2066)</f>
        <v>853</v>
      </c>
      <c r="M2067" s="3" t="n">
        <f aca="false">SUBTOTAL(9,M2065:M2066)</f>
        <v>1253.0292775</v>
      </c>
      <c r="N2067" s="1" t="n">
        <f aca="false">SUBTOTAL(9,N2065:N2066)</f>
        <v>242.91740983315</v>
      </c>
      <c r="O2067" s="1" t="n">
        <f aca="false">SUBTOTAL(9,O2065:O2066)</f>
        <v>242.91740983315</v>
      </c>
    </row>
    <row r="2068" customFormat="false" ht="12.75" hidden="false" customHeight="true" outlineLevel="2" collapsed="false">
      <c r="A2068" s="7" t="n">
        <v>2009</v>
      </c>
      <c r="B2068" s="8" t="s">
        <v>453</v>
      </c>
      <c r="C2068" s="9" t="n">
        <v>47761</v>
      </c>
      <c r="D2068" s="8" t="s">
        <v>1383</v>
      </c>
      <c r="E2068" s="9" t="n">
        <v>62075</v>
      </c>
      <c r="F2068" s="8" t="s">
        <v>813</v>
      </c>
      <c r="G2068" s="9" t="n">
        <v>5</v>
      </c>
      <c r="H2068" s="9" t="n">
        <v>60</v>
      </c>
      <c r="I2068" s="9" t="n">
        <v>0</v>
      </c>
      <c r="J2068" s="9" t="n">
        <v>0</v>
      </c>
      <c r="K2068" s="9" t="n">
        <v>0</v>
      </c>
      <c r="L2068" s="4" t="n">
        <f aca="false">SUM(H2068:K2068)</f>
        <v>60</v>
      </c>
      <c r="M2068" s="3" t="n">
        <f aca="false">L2068*1.4689675</f>
        <v>88.13805</v>
      </c>
      <c r="N2068" s="1" t="n">
        <f aca="false">M2068*$N$1</f>
        <v>17.0868049120621</v>
      </c>
      <c r="O2068" s="1" t="n">
        <f aca="false">N2068</f>
        <v>17.0868049120621</v>
      </c>
    </row>
    <row r="2069" customFormat="false" ht="12.75" hidden="false" customHeight="true" outlineLevel="1" collapsed="false">
      <c r="A2069" s="7"/>
      <c r="B2069" s="8"/>
      <c r="C2069" s="9"/>
      <c r="D2069" s="11" t="s">
        <v>297</v>
      </c>
      <c r="E2069" s="9"/>
      <c r="F2069" s="8"/>
      <c r="G2069" s="9"/>
      <c r="H2069" s="9"/>
      <c r="I2069" s="9"/>
      <c r="J2069" s="9"/>
      <c r="K2069" s="9"/>
      <c r="L2069" s="4" t="n">
        <f aca="false">SUBTOTAL(9,L2068:L2068)</f>
        <v>60</v>
      </c>
      <c r="M2069" s="3" t="n">
        <f aca="false">SUBTOTAL(9,M2068:M2068)</f>
        <v>88.13805</v>
      </c>
      <c r="N2069" s="1" t="n">
        <f aca="false">SUBTOTAL(9,N2068:N2068)</f>
        <v>17.0868049120621</v>
      </c>
      <c r="O2069" s="1" t="n">
        <f aca="false">SUBTOTAL(9,O2068:O2068)</f>
        <v>17.0868049120621</v>
      </c>
    </row>
    <row r="2070" customFormat="false" ht="12.75" hidden="false" customHeight="true" outlineLevel="2" collapsed="false">
      <c r="A2070" s="7" t="n">
        <v>2009</v>
      </c>
      <c r="B2070" s="8" t="s">
        <v>453</v>
      </c>
      <c r="C2070" s="9" t="n">
        <v>47787</v>
      </c>
      <c r="D2070" s="8" t="s">
        <v>1227</v>
      </c>
      <c r="E2070" s="9" t="n">
        <v>52837</v>
      </c>
      <c r="F2070" s="8" t="s">
        <v>1042</v>
      </c>
      <c r="G2070" s="9" t="n">
        <v>3</v>
      </c>
      <c r="H2070" s="9" t="n">
        <v>331</v>
      </c>
      <c r="I2070" s="9" t="n">
        <v>0</v>
      </c>
      <c r="J2070" s="9" t="n">
        <v>0</v>
      </c>
      <c r="K2070" s="9" t="n">
        <v>0</v>
      </c>
      <c r="L2070" s="4" t="n">
        <f aca="false">SUM(H2070:K2070)</f>
        <v>331</v>
      </c>
      <c r="M2070" s="3" t="n">
        <f aca="false">L2070*1.4689675</f>
        <v>486.2282425</v>
      </c>
      <c r="N2070" s="1" t="n">
        <f aca="false">M2070*$N$1</f>
        <v>94.2622070982093</v>
      </c>
      <c r="O2070" s="1" t="n">
        <f aca="false">N2070</f>
        <v>94.2622070982093</v>
      </c>
    </row>
    <row r="2071" customFormat="false" ht="12.75" hidden="false" customHeight="true" outlineLevel="2" collapsed="false">
      <c r="A2071" s="7" t="n">
        <v>2009</v>
      </c>
      <c r="B2071" s="8" t="s">
        <v>453</v>
      </c>
      <c r="C2071" s="9" t="n">
        <v>47787</v>
      </c>
      <c r="D2071" s="8" t="s">
        <v>1227</v>
      </c>
      <c r="E2071" s="9" t="n">
        <v>51136</v>
      </c>
      <c r="F2071" s="8" t="s">
        <v>1005</v>
      </c>
      <c r="G2071" s="9" t="n">
        <v>3</v>
      </c>
      <c r="H2071" s="9" t="n">
        <v>335</v>
      </c>
      <c r="I2071" s="9" t="n">
        <v>0</v>
      </c>
      <c r="J2071" s="9" t="n">
        <v>0</v>
      </c>
      <c r="K2071" s="9" t="n">
        <v>0</v>
      </c>
      <c r="L2071" s="4" t="n">
        <f aca="false">SUM(H2071:K2071)</f>
        <v>335</v>
      </c>
      <c r="M2071" s="3" t="n">
        <f aca="false">L2071*1.4689675</f>
        <v>492.1041125</v>
      </c>
      <c r="N2071" s="1" t="n">
        <f aca="false">M2071*$N$1</f>
        <v>95.4013274256801</v>
      </c>
      <c r="O2071" s="1" t="n">
        <f aca="false">N2071</f>
        <v>95.4013274256801</v>
      </c>
    </row>
    <row r="2072" customFormat="false" ht="12.75" hidden="false" customHeight="true" outlineLevel="2" collapsed="false">
      <c r="A2072" s="7" t="n">
        <v>2009</v>
      </c>
      <c r="B2072" s="8" t="s">
        <v>453</v>
      </c>
      <c r="C2072" s="9" t="n">
        <v>47787</v>
      </c>
      <c r="D2072" s="8" t="s">
        <v>1227</v>
      </c>
      <c r="E2072" s="9" t="n">
        <v>110411</v>
      </c>
      <c r="F2072" s="8" t="s">
        <v>1006</v>
      </c>
      <c r="G2072" s="9" t="n">
        <v>0</v>
      </c>
      <c r="H2072" s="9" t="n">
        <v>0</v>
      </c>
      <c r="I2072" s="9" t="n">
        <v>0</v>
      </c>
      <c r="J2072" s="9" t="n">
        <v>0</v>
      </c>
      <c r="K2072" s="9" t="n">
        <v>0</v>
      </c>
      <c r="L2072" s="4" t="n">
        <f aca="false">SUM(H2072:K2072)</f>
        <v>0</v>
      </c>
      <c r="M2072" s="3" t="n">
        <f aca="false">L2072*1.4689675</f>
        <v>0</v>
      </c>
      <c r="N2072" s="1" t="n">
        <f aca="false">M2072*$N$1</f>
        <v>0</v>
      </c>
      <c r="O2072" s="1" t="n">
        <f aca="false">N2072</f>
        <v>0</v>
      </c>
    </row>
    <row r="2073" customFormat="false" ht="12.75" hidden="false" customHeight="true" outlineLevel="2" collapsed="false">
      <c r="A2073" s="7" t="n">
        <v>2009</v>
      </c>
      <c r="B2073" s="8" t="s">
        <v>453</v>
      </c>
      <c r="C2073" s="9" t="n">
        <v>47787</v>
      </c>
      <c r="D2073" s="8" t="s">
        <v>1227</v>
      </c>
      <c r="E2073" s="9" t="n">
        <v>53652</v>
      </c>
      <c r="F2073" s="8" t="s">
        <v>1161</v>
      </c>
      <c r="G2073" s="9" t="n">
        <v>9</v>
      </c>
      <c r="H2073" s="9" t="n">
        <v>704</v>
      </c>
      <c r="I2073" s="9" t="n">
        <v>0</v>
      </c>
      <c r="J2073" s="9" t="n">
        <v>0</v>
      </c>
      <c r="K2073" s="9" t="n">
        <v>0</v>
      </c>
      <c r="L2073" s="4" t="n">
        <f aca="false">SUM(H2073:K2073)</f>
        <v>704</v>
      </c>
      <c r="M2073" s="3" t="n">
        <f aca="false">L2073*1.4689675</f>
        <v>1034.15312</v>
      </c>
      <c r="N2073" s="1" t="n">
        <f aca="false">M2073*$N$1</f>
        <v>200.485177634862</v>
      </c>
      <c r="O2073" s="1" t="n">
        <f aca="false">N2073</f>
        <v>200.485177634862</v>
      </c>
    </row>
    <row r="2074" customFormat="false" ht="12.75" hidden="false" customHeight="true" outlineLevel="1" collapsed="false">
      <c r="A2074" s="7"/>
      <c r="B2074" s="8"/>
      <c r="C2074" s="9"/>
      <c r="D2074" s="11" t="s">
        <v>59</v>
      </c>
      <c r="E2074" s="9"/>
      <c r="F2074" s="8"/>
      <c r="G2074" s="9"/>
      <c r="H2074" s="9"/>
      <c r="I2074" s="9"/>
      <c r="J2074" s="9"/>
      <c r="K2074" s="9"/>
      <c r="L2074" s="4" t="n">
        <f aca="false">SUBTOTAL(9,L2070:L2073)</f>
        <v>1370</v>
      </c>
      <c r="M2074" s="3" t="n">
        <f aca="false">SUBTOTAL(9,M2070:M2073)</f>
        <v>2012.485475</v>
      </c>
      <c r="N2074" s="1" t="n">
        <f aca="false">SUBTOTAL(9,N2070:N2073)</f>
        <v>390.148712158751</v>
      </c>
      <c r="O2074" s="1" t="n">
        <f aca="false">SUBTOTAL(9,O2070:O2073)</f>
        <v>390.148712158751</v>
      </c>
    </row>
    <row r="2075" customFormat="false" ht="12.75" hidden="false" customHeight="true" outlineLevel="2" collapsed="false">
      <c r="A2075" s="7" t="n">
        <v>2009</v>
      </c>
      <c r="B2075" s="8" t="s">
        <v>453</v>
      </c>
      <c r="C2075" s="9" t="n">
        <v>47795</v>
      </c>
      <c r="D2075" s="8" t="s">
        <v>1384</v>
      </c>
      <c r="E2075" s="9" t="n">
        <v>52837</v>
      </c>
      <c r="F2075" s="8" t="s">
        <v>1042</v>
      </c>
      <c r="G2075" s="9" t="n">
        <v>1</v>
      </c>
      <c r="H2075" s="9" t="n">
        <v>125</v>
      </c>
      <c r="I2075" s="9" t="n">
        <v>0</v>
      </c>
      <c r="J2075" s="9" t="n">
        <v>0</v>
      </c>
      <c r="K2075" s="9" t="n">
        <v>0</v>
      </c>
      <c r="L2075" s="4" t="n">
        <f aca="false">SUM(H2075:K2075)</f>
        <v>125</v>
      </c>
      <c r="M2075" s="3" t="n">
        <f aca="false">L2075*1.4689675</f>
        <v>183.6209375</v>
      </c>
      <c r="N2075" s="1" t="n">
        <f aca="false">M2075*$N$1</f>
        <v>35.5975102334627</v>
      </c>
      <c r="O2075" s="1" t="n">
        <f aca="false">N2075</f>
        <v>35.5975102334627</v>
      </c>
    </row>
    <row r="2076" customFormat="false" ht="12.75" hidden="false" customHeight="true" outlineLevel="1" collapsed="false">
      <c r="A2076" s="7"/>
      <c r="B2076" s="8"/>
      <c r="C2076" s="9"/>
      <c r="D2076" s="11" t="s">
        <v>123</v>
      </c>
      <c r="E2076" s="9"/>
      <c r="F2076" s="8"/>
      <c r="G2076" s="9"/>
      <c r="H2076" s="9"/>
      <c r="I2076" s="9"/>
      <c r="J2076" s="9"/>
      <c r="K2076" s="9"/>
      <c r="L2076" s="4" t="n">
        <f aca="false">SUBTOTAL(9,L2075:L2075)</f>
        <v>125</v>
      </c>
      <c r="M2076" s="3" t="n">
        <f aca="false">SUBTOTAL(9,M2075:M2075)</f>
        <v>183.6209375</v>
      </c>
      <c r="N2076" s="1" t="n">
        <f aca="false">SUBTOTAL(9,N2075:N2075)</f>
        <v>35.5975102334627</v>
      </c>
      <c r="O2076" s="1" t="n">
        <f aca="false">SUBTOTAL(9,O2075:O2075)</f>
        <v>35.5975102334627</v>
      </c>
    </row>
    <row r="2077" customFormat="false" ht="12.75" hidden="false" customHeight="true" outlineLevel="2" collapsed="false">
      <c r="A2077" s="7" t="n">
        <v>2009</v>
      </c>
      <c r="B2077" s="8" t="s">
        <v>453</v>
      </c>
      <c r="C2077" s="9" t="n">
        <v>47845</v>
      </c>
      <c r="D2077" s="8" t="s">
        <v>1385</v>
      </c>
      <c r="E2077" s="9" t="n">
        <v>51151</v>
      </c>
      <c r="F2077" s="8" t="s">
        <v>1386</v>
      </c>
      <c r="G2077" s="9" t="n">
        <v>5</v>
      </c>
      <c r="H2077" s="9" t="n">
        <v>400</v>
      </c>
      <c r="I2077" s="9" t="n">
        <v>0</v>
      </c>
      <c r="J2077" s="9" t="n">
        <v>0</v>
      </c>
      <c r="K2077" s="9" t="n">
        <v>0</v>
      </c>
      <c r="L2077" s="4" t="n">
        <f aca="false">SUM(H2077:K2077)</f>
        <v>400</v>
      </c>
      <c r="M2077" s="3" t="n">
        <f aca="false">L2077*1.4689675</f>
        <v>587.587</v>
      </c>
      <c r="N2077" s="1" t="n">
        <f aca="false">M2077*$N$1</f>
        <v>113.912032747081</v>
      </c>
      <c r="O2077" s="1" t="n">
        <f aca="false">N2077</f>
        <v>113.912032747081</v>
      </c>
    </row>
    <row r="2078" customFormat="false" ht="12.75" hidden="false" customHeight="true" outlineLevel="1" collapsed="false">
      <c r="A2078" s="7"/>
      <c r="B2078" s="8"/>
      <c r="C2078" s="9"/>
      <c r="D2078" s="11" t="s">
        <v>116</v>
      </c>
      <c r="E2078" s="9"/>
      <c r="F2078" s="8"/>
      <c r="G2078" s="9"/>
      <c r="H2078" s="9"/>
      <c r="I2078" s="9"/>
      <c r="J2078" s="9"/>
      <c r="K2078" s="9"/>
      <c r="L2078" s="4" t="n">
        <f aca="false">SUBTOTAL(9,L2077:L2077)</f>
        <v>400</v>
      </c>
      <c r="M2078" s="3" t="n">
        <f aca="false">SUBTOTAL(9,M2077:M2077)</f>
        <v>587.587</v>
      </c>
      <c r="N2078" s="1" t="n">
        <f aca="false">SUBTOTAL(9,N2077:N2077)</f>
        <v>113.912032747081</v>
      </c>
      <c r="O2078" s="1" t="n">
        <f aca="false">SUBTOTAL(9,O2077:O2077)</f>
        <v>113.912032747081</v>
      </c>
    </row>
    <row r="2079" customFormat="false" ht="12.75" hidden="false" customHeight="true" outlineLevel="2" collapsed="false">
      <c r="A2079" s="7" t="n">
        <v>2009</v>
      </c>
      <c r="B2079" s="8" t="s">
        <v>453</v>
      </c>
      <c r="C2079" s="9" t="n">
        <v>47852</v>
      </c>
      <c r="D2079" s="8" t="s">
        <v>1387</v>
      </c>
      <c r="E2079" s="9" t="n">
        <v>51151</v>
      </c>
      <c r="F2079" s="8" t="s">
        <v>1386</v>
      </c>
      <c r="G2079" s="9" t="n">
        <v>4</v>
      </c>
      <c r="H2079" s="9" t="n">
        <v>104</v>
      </c>
      <c r="I2079" s="9" t="n">
        <v>0</v>
      </c>
      <c r="J2079" s="9" t="n">
        <v>0</v>
      </c>
      <c r="K2079" s="9" t="n">
        <v>0</v>
      </c>
      <c r="L2079" s="4" t="n">
        <f aca="false">SUM(H2079:K2079)</f>
        <v>104</v>
      </c>
      <c r="M2079" s="3" t="n">
        <f aca="false">L2079*1.4689675</f>
        <v>152.77262</v>
      </c>
      <c r="N2079" s="1" t="n">
        <f aca="false">M2079*$N$1</f>
        <v>29.617128514241</v>
      </c>
      <c r="O2079" s="1" t="n">
        <f aca="false">N2079</f>
        <v>29.617128514241</v>
      </c>
    </row>
    <row r="2080" customFormat="false" ht="12.75" hidden="false" customHeight="true" outlineLevel="1" collapsed="false">
      <c r="A2080" s="7"/>
      <c r="B2080" s="8"/>
      <c r="C2080" s="9"/>
      <c r="D2080" s="11" t="s">
        <v>153</v>
      </c>
      <c r="E2080" s="9"/>
      <c r="F2080" s="8"/>
      <c r="G2080" s="9"/>
      <c r="H2080" s="9"/>
      <c r="I2080" s="9"/>
      <c r="J2080" s="9"/>
      <c r="K2080" s="9"/>
      <c r="L2080" s="4" t="n">
        <f aca="false">SUBTOTAL(9,L2079:L2079)</f>
        <v>104</v>
      </c>
      <c r="M2080" s="3" t="n">
        <f aca="false">SUBTOTAL(9,M2079:M2079)</f>
        <v>152.77262</v>
      </c>
      <c r="N2080" s="1" t="n">
        <f aca="false">SUBTOTAL(9,N2079:N2079)</f>
        <v>29.617128514241</v>
      </c>
      <c r="O2080" s="1" t="n">
        <f aca="false">SUBTOTAL(9,O2079:O2079)</f>
        <v>29.617128514241</v>
      </c>
    </row>
    <row r="2081" customFormat="false" ht="12.75" hidden="false" customHeight="true" outlineLevel="2" collapsed="false">
      <c r="A2081" s="7" t="n">
        <v>2009</v>
      </c>
      <c r="B2081" s="8" t="s">
        <v>453</v>
      </c>
      <c r="C2081" s="9" t="n">
        <v>47878</v>
      </c>
      <c r="D2081" s="8" t="s">
        <v>1388</v>
      </c>
      <c r="E2081" s="9" t="n">
        <v>70664</v>
      </c>
      <c r="F2081" s="8" t="s">
        <v>1117</v>
      </c>
      <c r="G2081" s="9" t="n">
        <v>10</v>
      </c>
      <c r="H2081" s="9" t="n">
        <v>388</v>
      </c>
      <c r="I2081" s="9" t="n">
        <v>0</v>
      </c>
      <c r="J2081" s="9" t="n">
        <v>0</v>
      </c>
      <c r="K2081" s="9" t="n">
        <v>0</v>
      </c>
      <c r="L2081" s="4" t="n">
        <f aca="false">SUM(H2081:K2081)</f>
        <v>388</v>
      </c>
      <c r="M2081" s="3" t="n">
        <f aca="false">L2081*1.4689675</f>
        <v>569.95939</v>
      </c>
      <c r="N2081" s="1" t="n">
        <f aca="false">M2081*$N$1</f>
        <v>110.494671764668</v>
      </c>
      <c r="O2081" s="1" t="n">
        <f aca="false">N2081</f>
        <v>110.494671764668</v>
      </c>
    </row>
    <row r="2082" customFormat="false" ht="12.75" hidden="false" customHeight="true" outlineLevel="2" collapsed="false">
      <c r="A2082" s="7" t="n">
        <v>2009</v>
      </c>
      <c r="B2082" s="8" t="s">
        <v>453</v>
      </c>
      <c r="C2082" s="9" t="n">
        <v>47878</v>
      </c>
      <c r="D2082" s="8" t="s">
        <v>1388</v>
      </c>
      <c r="E2082" s="9" t="n">
        <v>52613</v>
      </c>
      <c r="F2082" s="8" t="s">
        <v>1121</v>
      </c>
      <c r="G2082" s="9" t="n">
        <v>13</v>
      </c>
      <c r="H2082" s="9" t="n">
        <v>156</v>
      </c>
      <c r="I2082" s="9" t="n">
        <v>0</v>
      </c>
      <c r="J2082" s="9" t="n">
        <v>0</v>
      </c>
      <c r="K2082" s="9" t="n">
        <v>0</v>
      </c>
      <c r="L2082" s="4" t="n">
        <f aca="false">SUM(H2082:K2082)</f>
        <v>156</v>
      </c>
      <c r="M2082" s="3" t="n">
        <f aca="false">L2082*1.4689675</f>
        <v>229.15893</v>
      </c>
      <c r="N2082" s="1" t="n">
        <f aca="false">M2082*$N$1</f>
        <v>44.4256927713615</v>
      </c>
      <c r="O2082" s="1" t="n">
        <f aca="false">N2082</f>
        <v>44.4256927713615</v>
      </c>
    </row>
    <row r="2083" customFormat="false" ht="12.75" hidden="false" customHeight="true" outlineLevel="2" collapsed="false">
      <c r="A2083" s="7" t="n">
        <v>2009</v>
      </c>
      <c r="B2083" s="8" t="s">
        <v>453</v>
      </c>
      <c r="C2083" s="9" t="n">
        <v>47878</v>
      </c>
      <c r="D2083" s="8" t="s">
        <v>1388</v>
      </c>
      <c r="E2083" s="9" t="n">
        <v>19497</v>
      </c>
      <c r="F2083" s="8" t="s">
        <v>941</v>
      </c>
      <c r="G2083" s="9" t="n">
        <v>10</v>
      </c>
      <c r="H2083" s="9" t="n">
        <v>660</v>
      </c>
      <c r="I2083" s="9" t="n">
        <v>0</v>
      </c>
      <c r="J2083" s="9" t="n">
        <v>0</v>
      </c>
      <c r="K2083" s="9" t="n">
        <v>0</v>
      </c>
      <c r="L2083" s="4" t="n">
        <f aca="false">SUM(H2083:K2083)</f>
        <v>660</v>
      </c>
      <c r="M2083" s="3" t="n">
        <f aca="false">L2083*1.4689675</f>
        <v>969.51855</v>
      </c>
      <c r="N2083" s="1" t="n">
        <f aca="false">M2083*$N$1</f>
        <v>187.954854032683</v>
      </c>
      <c r="O2083" s="1" t="n">
        <f aca="false">N2083</f>
        <v>187.954854032683</v>
      </c>
    </row>
    <row r="2084" customFormat="false" ht="12.75" hidden="false" customHeight="true" outlineLevel="2" collapsed="false">
      <c r="A2084" s="7" t="n">
        <v>2009</v>
      </c>
      <c r="B2084" s="8" t="s">
        <v>453</v>
      </c>
      <c r="C2084" s="9" t="n">
        <v>47878</v>
      </c>
      <c r="D2084" s="8" t="s">
        <v>1388</v>
      </c>
      <c r="E2084" s="9" t="n">
        <v>52993</v>
      </c>
      <c r="F2084" s="8" t="s">
        <v>701</v>
      </c>
      <c r="G2084" s="9" t="n">
        <v>14</v>
      </c>
      <c r="H2084" s="9" t="n">
        <v>504</v>
      </c>
      <c r="I2084" s="9" t="n">
        <v>0</v>
      </c>
      <c r="J2084" s="9" t="n">
        <v>0</v>
      </c>
      <c r="K2084" s="9" t="n">
        <v>0</v>
      </c>
      <c r="L2084" s="4" t="n">
        <f aca="false">SUM(H2084:K2084)</f>
        <v>504</v>
      </c>
      <c r="M2084" s="3" t="n">
        <f aca="false">L2084*1.4689675</f>
        <v>740.35962</v>
      </c>
      <c r="N2084" s="1" t="n">
        <f aca="false">M2084*$N$1</f>
        <v>143.529161261322</v>
      </c>
      <c r="O2084" s="1" t="n">
        <f aca="false">N2084</f>
        <v>143.529161261322</v>
      </c>
    </row>
    <row r="2085" customFormat="false" ht="12.75" hidden="false" customHeight="true" outlineLevel="2" collapsed="false">
      <c r="A2085" s="7" t="n">
        <v>2009</v>
      </c>
      <c r="B2085" s="8" t="s">
        <v>453</v>
      </c>
      <c r="C2085" s="9" t="n">
        <v>47878</v>
      </c>
      <c r="D2085" s="8" t="s">
        <v>1388</v>
      </c>
      <c r="E2085" s="9" t="n">
        <v>60723</v>
      </c>
      <c r="F2085" s="8" t="s">
        <v>500</v>
      </c>
      <c r="G2085" s="9" t="n">
        <v>11</v>
      </c>
      <c r="H2085" s="9" t="n">
        <v>330</v>
      </c>
      <c r="I2085" s="9" t="n">
        <v>0</v>
      </c>
      <c r="J2085" s="9" t="n">
        <v>0</v>
      </c>
      <c r="K2085" s="9" t="n">
        <v>0</v>
      </c>
      <c r="L2085" s="4" t="n">
        <f aca="false">SUM(H2085:K2085)</f>
        <v>330</v>
      </c>
      <c r="M2085" s="3" t="n">
        <f aca="false">L2085*1.4689675</f>
        <v>484.759275</v>
      </c>
      <c r="N2085" s="1" t="n">
        <f aca="false">M2085*$N$1</f>
        <v>93.9774270163416</v>
      </c>
      <c r="O2085" s="1" t="n">
        <f aca="false">N2085</f>
        <v>93.9774270163416</v>
      </c>
    </row>
    <row r="2086" customFormat="false" ht="12.75" hidden="false" customHeight="true" outlineLevel="2" collapsed="false">
      <c r="A2086" s="7" t="n">
        <v>2009</v>
      </c>
      <c r="B2086" s="8" t="s">
        <v>453</v>
      </c>
      <c r="C2086" s="9" t="n">
        <v>47878</v>
      </c>
      <c r="D2086" s="8" t="s">
        <v>1388</v>
      </c>
      <c r="E2086" s="9" t="n">
        <v>53041</v>
      </c>
      <c r="F2086" s="8" t="s">
        <v>903</v>
      </c>
      <c r="G2086" s="9" t="n">
        <v>11</v>
      </c>
      <c r="H2086" s="9" t="n">
        <v>330</v>
      </c>
      <c r="I2086" s="9" t="n">
        <v>0</v>
      </c>
      <c r="J2086" s="9" t="n">
        <v>0</v>
      </c>
      <c r="K2086" s="9" t="n">
        <v>0</v>
      </c>
      <c r="L2086" s="4" t="n">
        <f aca="false">SUM(H2086:K2086)</f>
        <v>330</v>
      </c>
      <c r="M2086" s="3" t="n">
        <f aca="false">L2086*1.4689675</f>
        <v>484.759275</v>
      </c>
      <c r="N2086" s="1" t="n">
        <f aca="false">M2086*$N$1</f>
        <v>93.9774270163416</v>
      </c>
      <c r="O2086" s="1" t="n">
        <f aca="false">N2086</f>
        <v>93.9774270163416</v>
      </c>
    </row>
    <row r="2087" customFormat="false" ht="12.75" hidden="false" customHeight="true" outlineLevel="2" collapsed="false">
      <c r="A2087" s="7" t="n">
        <v>2009</v>
      </c>
      <c r="B2087" s="8" t="s">
        <v>453</v>
      </c>
      <c r="C2087" s="9" t="n">
        <v>47878</v>
      </c>
      <c r="D2087" s="8" t="s">
        <v>1388</v>
      </c>
      <c r="E2087" s="9" t="n">
        <v>57547</v>
      </c>
      <c r="F2087" s="8" t="s">
        <v>679</v>
      </c>
      <c r="G2087" s="9" t="n">
        <v>13</v>
      </c>
      <c r="H2087" s="9" t="n">
        <v>208</v>
      </c>
      <c r="I2087" s="9" t="n">
        <v>0</v>
      </c>
      <c r="J2087" s="9" t="n">
        <v>0</v>
      </c>
      <c r="K2087" s="9" t="n">
        <v>0</v>
      </c>
      <c r="L2087" s="4" t="n">
        <f aca="false">SUM(H2087:K2087)</f>
        <v>208</v>
      </c>
      <c r="M2087" s="3" t="n">
        <f aca="false">L2087*1.4689675</f>
        <v>305.54524</v>
      </c>
      <c r="N2087" s="1" t="n">
        <f aca="false">M2087*$N$1</f>
        <v>59.234257028482</v>
      </c>
      <c r="O2087" s="1" t="n">
        <f aca="false">N2087</f>
        <v>59.234257028482</v>
      </c>
    </row>
    <row r="2088" customFormat="false" ht="12.75" hidden="false" customHeight="true" outlineLevel="2" collapsed="false">
      <c r="A2088" s="7" t="n">
        <v>2009</v>
      </c>
      <c r="B2088" s="8" t="s">
        <v>453</v>
      </c>
      <c r="C2088" s="9" t="n">
        <v>47878</v>
      </c>
      <c r="D2088" s="8" t="s">
        <v>1388</v>
      </c>
      <c r="E2088" s="9" t="n">
        <v>56911</v>
      </c>
      <c r="F2088" s="8" t="s">
        <v>502</v>
      </c>
      <c r="G2088" s="9" t="n">
        <v>11</v>
      </c>
      <c r="H2088" s="9" t="n">
        <v>330</v>
      </c>
      <c r="I2088" s="9" t="n">
        <v>0</v>
      </c>
      <c r="J2088" s="9" t="n">
        <v>0</v>
      </c>
      <c r="K2088" s="9" t="n">
        <v>0</v>
      </c>
      <c r="L2088" s="4" t="n">
        <f aca="false">SUM(H2088:K2088)</f>
        <v>330</v>
      </c>
      <c r="M2088" s="3" t="n">
        <f aca="false">L2088*1.4689675</f>
        <v>484.759275</v>
      </c>
      <c r="N2088" s="1" t="n">
        <f aca="false">M2088*$N$1</f>
        <v>93.9774270163416</v>
      </c>
      <c r="O2088" s="1" t="n">
        <f aca="false">N2088</f>
        <v>93.9774270163416</v>
      </c>
    </row>
    <row r="2089" customFormat="false" ht="12.75" hidden="false" customHeight="true" outlineLevel="2" collapsed="false">
      <c r="A2089" s="7" t="n">
        <v>2009</v>
      </c>
      <c r="B2089" s="8" t="s">
        <v>453</v>
      </c>
      <c r="C2089" s="9" t="n">
        <v>47878</v>
      </c>
      <c r="D2089" s="8" t="s">
        <v>1388</v>
      </c>
      <c r="E2089" s="9" t="n">
        <v>64394</v>
      </c>
      <c r="F2089" s="8" t="s">
        <v>771</v>
      </c>
      <c r="G2089" s="9" t="n">
        <v>10</v>
      </c>
      <c r="H2089" s="9" t="n">
        <v>200</v>
      </c>
      <c r="I2089" s="9" t="n">
        <v>0</v>
      </c>
      <c r="J2089" s="9" t="n">
        <v>0</v>
      </c>
      <c r="K2089" s="9" t="n">
        <v>0</v>
      </c>
      <c r="L2089" s="4" t="n">
        <f aca="false">SUM(H2089:K2089)</f>
        <v>200</v>
      </c>
      <c r="M2089" s="3" t="n">
        <f aca="false">L2089*1.4689675</f>
        <v>293.7935</v>
      </c>
      <c r="N2089" s="1" t="n">
        <f aca="false">M2089*$N$1</f>
        <v>56.9560163735403</v>
      </c>
      <c r="O2089" s="1" t="n">
        <f aca="false">N2089</f>
        <v>56.9560163735403</v>
      </c>
    </row>
    <row r="2090" customFormat="false" ht="12.75" hidden="false" customHeight="true" outlineLevel="2" collapsed="false">
      <c r="A2090" s="7" t="n">
        <v>2009</v>
      </c>
      <c r="B2090" s="8" t="s">
        <v>453</v>
      </c>
      <c r="C2090" s="9" t="n">
        <v>47878</v>
      </c>
      <c r="D2090" s="8" t="s">
        <v>1388</v>
      </c>
      <c r="E2090" s="9" t="n">
        <v>57216</v>
      </c>
      <c r="F2090" s="8" t="s">
        <v>905</v>
      </c>
      <c r="G2090" s="9" t="n">
        <v>11</v>
      </c>
      <c r="H2090" s="9" t="n">
        <v>275</v>
      </c>
      <c r="I2090" s="9" t="n">
        <v>0</v>
      </c>
      <c r="J2090" s="9" t="n">
        <v>0</v>
      </c>
      <c r="K2090" s="9" t="n">
        <v>0</v>
      </c>
      <c r="L2090" s="4" t="n">
        <f aca="false">SUM(H2090:K2090)</f>
        <v>275</v>
      </c>
      <c r="M2090" s="3" t="n">
        <f aca="false">L2090*1.4689675</f>
        <v>403.9660625</v>
      </c>
      <c r="N2090" s="1" t="n">
        <f aca="false">M2090*$N$1</f>
        <v>78.314522513618</v>
      </c>
      <c r="O2090" s="1" t="n">
        <f aca="false">N2090</f>
        <v>78.314522513618</v>
      </c>
    </row>
    <row r="2091" customFormat="false" ht="12.75" hidden="false" customHeight="true" outlineLevel="2" collapsed="false">
      <c r="A2091" s="7" t="n">
        <v>2009</v>
      </c>
      <c r="B2091" s="8" t="s">
        <v>453</v>
      </c>
      <c r="C2091" s="9" t="n">
        <v>47878</v>
      </c>
      <c r="D2091" s="8" t="s">
        <v>1388</v>
      </c>
      <c r="E2091" s="9" t="n">
        <v>53371</v>
      </c>
      <c r="F2091" s="8" t="s">
        <v>906</v>
      </c>
      <c r="G2091" s="9" t="n">
        <v>15</v>
      </c>
      <c r="H2091" s="9" t="n">
        <v>475</v>
      </c>
      <c r="I2091" s="9" t="n">
        <v>0</v>
      </c>
      <c r="J2091" s="9" t="n">
        <v>0</v>
      </c>
      <c r="K2091" s="9" t="n">
        <v>0</v>
      </c>
      <c r="L2091" s="4" t="n">
        <f aca="false">SUM(H2091:K2091)</f>
        <v>475</v>
      </c>
      <c r="M2091" s="3" t="n">
        <f aca="false">L2091*1.4689675</f>
        <v>697.7595625</v>
      </c>
      <c r="N2091" s="1" t="n">
        <f aca="false">M2091*$N$1</f>
        <v>135.270538887158</v>
      </c>
      <c r="O2091" s="1" t="n">
        <f aca="false">N2091</f>
        <v>135.270538887158</v>
      </c>
    </row>
    <row r="2092" customFormat="false" ht="12.75" hidden="false" customHeight="true" outlineLevel="2" collapsed="false">
      <c r="A2092" s="7" t="n">
        <v>2009</v>
      </c>
      <c r="B2092" s="8" t="s">
        <v>453</v>
      </c>
      <c r="C2092" s="9" t="n">
        <v>47878</v>
      </c>
      <c r="D2092" s="8" t="s">
        <v>1388</v>
      </c>
      <c r="E2092" s="9" t="n">
        <v>57539</v>
      </c>
      <c r="F2092" s="8" t="s">
        <v>1119</v>
      </c>
      <c r="G2092" s="9" t="n">
        <v>0</v>
      </c>
      <c r="H2092" s="9" t="n">
        <v>0</v>
      </c>
      <c r="I2092" s="9" t="n">
        <v>0</v>
      </c>
      <c r="J2092" s="9" t="n">
        <v>0</v>
      </c>
      <c r="K2092" s="9" t="n">
        <v>0</v>
      </c>
      <c r="L2092" s="4" t="n">
        <f aca="false">SUM(H2092:K2092)</f>
        <v>0</v>
      </c>
      <c r="M2092" s="3" t="n">
        <f aca="false">L2092*1.4689675</f>
        <v>0</v>
      </c>
      <c r="N2092" s="1" t="n">
        <f aca="false">M2092*$N$1</f>
        <v>0</v>
      </c>
      <c r="O2092" s="1" t="n">
        <f aca="false">N2092</f>
        <v>0</v>
      </c>
    </row>
    <row r="2093" customFormat="false" ht="12.75" hidden="false" customHeight="true" outlineLevel="2" collapsed="false">
      <c r="A2093" s="7" t="n">
        <v>2009</v>
      </c>
      <c r="B2093" s="8" t="s">
        <v>453</v>
      </c>
      <c r="C2093" s="9" t="n">
        <v>47878</v>
      </c>
      <c r="D2093" s="8" t="s">
        <v>1388</v>
      </c>
      <c r="E2093" s="9" t="n">
        <v>132423</v>
      </c>
      <c r="F2093" s="8" t="s">
        <v>1124</v>
      </c>
      <c r="G2093" s="9" t="n">
        <v>5</v>
      </c>
      <c r="H2093" s="9" t="n">
        <v>25</v>
      </c>
      <c r="I2093" s="9" t="n">
        <v>0</v>
      </c>
      <c r="J2093" s="9" t="n">
        <v>0</v>
      </c>
      <c r="K2093" s="9" t="n">
        <v>0</v>
      </c>
      <c r="L2093" s="4" t="n">
        <f aca="false">SUM(H2093:K2093)</f>
        <v>25</v>
      </c>
      <c r="M2093" s="3" t="n">
        <f aca="false">L2093*1.4689675</f>
        <v>36.7241875</v>
      </c>
      <c r="N2093" s="1" t="n">
        <f aca="false">M2093*$N$1</f>
        <v>7.11950204669254</v>
      </c>
      <c r="O2093" s="1" t="n">
        <f aca="false">N2093</f>
        <v>7.11950204669254</v>
      </c>
    </row>
    <row r="2094" customFormat="false" ht="12.75" hidden="false" customHeight="true" outlineLevel="2" collapsed="false">
      <c r="A2094" s="7" t="n">
        <v>2009</v>
      </c>
      <c r="B2094" s="8" t="s">
        <v>453</v>
      </c>
      <c r="C2094" s="9" t="n">
        <v>47878</v>
      </c>
      <c r="D2094" s="8" t="s">
        <v>1388</v>
      </c>
      <c r="E2094" s="9" t="n">
        <v>60947</v>
      </c>
      <c r="F2094" s="8" t="s">
        <v>1345</v>
      </c>
      <c r="G2094" s="9" t="n">
        <v>14</v>
      </c>
      <c r="H2094" s="9" t="n">
        <v>420</v>
      </c>
      <c r="I2094" s="9" t="n">
        <v>0</v>
      </c>
      <c r="J2094" s="9" t="n">
        <v>0</v>
      </c>
      <c r="K2094" s="9" t="n">
        <v>0</v>
      </c>
      <c r="L2094" s="4" t="n">
        <f aca="false">SUM(H2094:K2094)</f>
        <v>420</v>
      </c>
      <c r="M2094" s="3" t="n">
        <f aca="false">L2094*1.4689675</f>
        <v>616.96635</v>
      </c>
      <c r="N2094" s="1" t="n">
        <f aca="false">M2094*$N$1</f>
        <v>119.607634384435</v>
      </c>
      <c r="O2094" s="1" t="n">
        <f aca="false">N2094</f>
        <v>119.607634384435</v>
      </c>
    </row>
    <row r="2095" customFormat="false" ht="12.75" hidden="false" customHeight="true" outlineLevel="2" collapsed="false">
      <c r="A2095" s="7" t="n">
        <v>2009</v>
      </c>
      <c r="B2095" s="8" t="s">
        <v>453</v>
      </c>
      <c r="C2095" s="9" t="n">
        <v>47878</v>
      </c>
      <c r="D2095" s="8" t="s">
        <v>1388</v>
      </c>
      <c r="E2095" s="9" t="n">
        <v>57430</v>
      </c>
      <c r="F2095" s="8" t="s">
        <v>1187</v>
      </c>
      <c r="G2095" s="9" t="n">
        <v>7</v>
      </c>
      <c r="H2095" s="9" t="n">
        <v>126</v>
      </c>
      <c r="I2095" s="9" t="n">
        <v>0</v>
      </c>
      <c r="J2095" s="9" t="n">
        <v>0</v>
      </c>
      <c r="K2095" s="9" t="n">
        <v>0</v>
      </c>
      <c r="L2095" s="4" t="n">
        <f aca="false">SUM(H2095:K2095)</f>
        <v>126</v>
      </c>
      <c r="M2095" s="3" t="n">
        <f aca="false">L2095*1.4689675</f>
        <v>185.089905</v>
      </c>
      <c r="N2095" s="1" t="n">
        <f aca="false">M2095*$N$1</f>
        <v>35.8822903153304</v>
      </c>
      <c r="O2095" s="1" t="n">
        <f aca="false">N2095</f>
        <v>35.8822903153304</v>
      </c>
    </row>
    <row r="2096" customFormat="false" ht="12.75" hidden="false" customHeight="true" outlineLevel="1" collapsed="false">
      <c r="A2096" s="7"/>
      <c r="B2096" s="8"/>
      <c r="C2096" s="9"/>
      <c r="D2096" s="11" t="s">
        <v>205</v>
      </c>
      <c r="E2096" s="9"/>
      <c r="F2096" s="8"/>
      <c r="G2096" s="9"/>
      <c r="H2096" s="9"/>
      <c r="I2096" s="9"/>
      <c r="J2096" s="9"/>
      <c r="K2096" s="9"/>
      <c r="L2096" s="4" t="n">
        <f aca="false">SUBTOTAL(9,L2081:L2095)</f>
        <v>4427</v>
      </c>
      <c r="M2096" s="3" t="n">
        <f aca="false">SUBTOTAL(9,M2081:M2095)</f>
        <v>6503.1191225</v>
      </c>
      <c r="N2096" s="1" t="n">
        <f aca="false">SUBTOTAL(9,N2081:N2095)</f>
        <v>1260.72142242832</v>
      </c>
      <c r="O2096" s="1" t="n">
        <f aca="false">SUBTOTAL(9,O2081:O2095)</f>
        <v>1260.72142242832</v>
      </c>
    </row>
    <row r="2097" customFormat="false" ht="12.75" hidden="false" customHeight="true" outlineLevel="2" collapsed="false">
      <c r="A2097" s="7" t="n">
        <v>2009</v>
      </c>
      <c r="B2097" s="8" t="s">
        <v>453</v>
      </c>
      <c r="C2097" s="9" t="n">
        <v>47886</v>
      </c>
      <c r="D2097" s="8" t="s">
        <v>1252</v>
      </c>
      <c r="E2097" s="9" t="n">
        <v>59782</v>
      </c>
      <c r="F2097" s="8" t="s">
        <v>487</v>
      </c>
      <c r="G2097" s="9" t="n">
        <v>6</v>
      </c>
      <c r="H2097" s="9" t="n">
        <v>108</v>
      </c>
      <c r="I2097" s="9" t="n">
        <v>0</v>
      </c>
      <c r="J2097" s="9" t="n">
        <v>0</v>
      </c>
      <c r="K2097" s="9" t="n">
        <v>0</v>
      </c>
      <c r="L2097" s="4" t="n">
        <f aca="false">SUM(H2097:K2097)</f>
        <v>108</v>
      </c>
      <c r="M2097" s="3" t="n">
        <f aca="false">L2097*1.4689675</f>
        <v>158.64849</v>
      </c>
      <c r="N2097" s="1" t="n">
        <f aca="false">M2097*$N$1</f>
        <v>30.7562488417118</v>
      </c>
      <c r="O2097" s="1" t="n">
        <f aca="false">N2097</f>
        <v>30.7562488417118</v>
      </c>
    </row>
    <row r="2098" customFormat="false" ht="12.75" hidden="false" customHeight="true" outlineLevel="2" collapsed="false">
      <c r="A2098" s="7" t="n">
        <v>2009</v>
      </c>
      <c r="B2098" s="8" t="s">
        <v>453</v>
      </c>
      <c r="C2098" s="9" t="n">
        <v>47886</v>
      </c>
      <c r="D2098" s="8" t="s">
        <v>1252</v>
      </c>
      <c r="E2098" s="9" t="n">
        <v>19497</v>
      </c>
      <c r="F2098" s="8" t="s">
        <v>941</v>
      </c>
      <c r="G2098" s="9" t="n">
        <v>8</v>
      </c>
      <c r="H2098" s="9" t="n">
        <v>720</v>
      </c>
      <c r="I2098" s="9" t="n">
        <v>0</v>
      </c>
      <c r="J2098" s="9" t="n">
        <v>0</v>
      </c>
      <c r="K2098" s="9" t="n">
        <v>0</v>
      </c>
      <c r="L2098" s="4" t="n">
        <f aca="false">SUM(H2098:K2098)</f>
        <v>720</v>
      </c>
      <c r="M2098" s="3" t="n">
        <f aca="false">L2098*1.4689675</f>
        <v>1057.6566</v>
      </c>
      <c r="N2098" s="1" t="n">
        <f aca="false">M2098*$N$1</f>
        <v>205.041658944745</v>
      </c>
      <c r="O2098" s="1" t="n">
        <f aca="false">N2098</f>
        <v>205.041658944745</v>
      </c>
    </row>
    <row r="2099" customFormat="false" ht="12.75" hidden="false" customHeight="true" outlineLevel="2" collapsed="false">
      <c r="A2099" s="7" t="n">
        <v>2009</v>
      </c>
      <c r="B2099" s="8" t="s">
        <v>453</v>
      </c>
      <c r="C2099" s="9" t="n">
        <v>47886</v>
      </c>
      <c r="D2099" s="8" t="s">
        <v>1252</v>
      </c>
      <c r="E2099" s="9" t="n">
        <v>90464</v>
      </c>
      <c r="F2099" s="8" t="s">
        <v>942</v>
      </c>
      <c r="G2099" s="9" t="n">
        <v>3</v>
      </c>
      <c r="H2099" s="9" t="n">
        <v>141</v>
      </c>
      <c r="I2099" s="9" t="n">
        <v>0</v>
      </c>
      <c r="J2099" s="9" t="n">
        <v>0</v>
      </c>
      <c r="K2099" s="9" t="n">
        <v>0</v>
      </c>
      <c r="L2099" s="4" t="n">
        <f aca="false">SUM(H2099:K2099)</f>
        <v>141</v>
      </c>
      <c r="M2099" s="3" t="n">
        <f aca="false">L2099*1.4689675</f>
        <v>207.1244175</v>
      </c>
      <c r="N2099" s="1" t="n">
        <f aca="false">M2099*$N$1</f>
        <v>40.1539915433459</v>
      </c>
      <c r="O2099" s="1" t="n">
        <f aca="false">N2099</f>
        <v>40.1539915433459</v>
      </c>
    </row>
    <row r="2100" customFormat="false" ht="12.75" hidden="false" customHeight="true" outlineLevel="2" collapsed="false">
      <c r="A2100" s="7" t="n">
        <v>2009</v>
      </c>
      <c r="B2100" s="8" t="s">
        <v>453</v>
      </c>
      <c r="C2100" s="9" t="n">
        <v>47886</v>
      </c>
      <c r="D2100" s="8" t="s">
        <v>1252</v>
      </c>
      <c r="E2100" s="9" t="n">
        <v>629</v>
      </c>
      <c r="F2100" s="8" t="s">
        <v>943</v>
      </c>
      <c r="G2100" s="9" t="n">
        <v>3</v>
      </c>
      <c r="H2100" s="9" t="n">
        <v>63</v>
      </c>
      <c r="I2100" s="9" t="n">
        <v>0</v>
      </c>
      <c r="J2100" s="9" t="n">
        <v>0</v>
      </c>
      <c r="K2100" s="9" t="n">
        <v>0</v>
      </c>
      <c r="L2100" s="4" t="n">
        <f aca="false">SUM(H2100:K2100)</f>
        <v>63</v>
      </c>
      <c r="M2100" s="3" t="n">
        <f aca="false">L2100*1.4689675</f>
        <v>92.5449525</v>
      </c>
      <c r="N2100" s="1" t="n">
        <f aca="false">M2100*$N$1</f>
        <v>17.9411451576652</v>
      </c>
      <c r="O2100" s="1" t="n">
        <f aca="false">N2100</f>
        <v>17.9411451576652</v>
      </c>
    </row>
    <row r="2101" customFormat="false" ht="12.75" hidden="false" customHeight="true" outlineLevel="1" collapsed="false">
      <c r="A2101" s="7"/>
      <c r="B2101" s="8"/>
      <c r="C2101" s="9"/>
      <c r="D2101" s="11" t="s">
        <v>232</v>
      </c>
      <c r="E2101" s="9"/>
      <c r="F2101" s="8"/>
      <c r="G2101" s="9"/>
      <c r="H2101" s="9"/>
      <c r="I2101" s="9"/>
      <c r="J2101" s="9"/>
      <c r="K2101" s="9"/>
      <c r="L2101" s="4" t="n">
        <f aca="false">SUBTOTAL(9,L2097:L2100)</f>
        <v>1032</v>
      </c>
      <c r="M2101" s="3" t="n">
        <f aca="false">SUBTOTAL(9,M2097:M2100)</f>
        <v>1515.97446</v>
      </c>
      <c r="N2101" s="1" t="n">
        <f aca="false">SUBTOTAL(9,N2097:N2100)</f>
        <v>293.893044487468</v>
      </c>
      <c r="O2101" s="1" t="n">
        <f aca="false">SUBTOTAL(9,O2097:O2100)</f>
        <v>293.893044487468</v>
      </c>
    </row>
    <row r="2102" customFormat="false" ht="12.75" hidden="false" customHeight="true" outlineLevel="2" collapsed="false">
      <c r="A2102" s="7" t="n">
        <v>2009</v>
      </c>
      <c r="B2102" s="8" t="s">
        <v>453</v>
      </c>
      <c r="C2102" s="9" t="n">
        <v>47894</v>
      </c>
      <c r="D2102" s="8" t="s">
        <v>1389</v>
      </c>
      <c r="E2102" s="9" t="n">
        <v>19497</v>
      </c>
      <c r="F2102" s="8" t="s">
        <v>941</v>
      </c>
      <c r="G2102" s="9" t="n">
        <v>7</v>
      </c>
      <c r="H2102" s="9" t="n">
        <v>406</v>
      </c>
      <c r="I2102" s="9" t="n">
        <v>0</v>
      </c>
      <c r="J2102" s="9" t="n">
        <v>0</v>
      </c>
      <c r="K2102" s="9" t="n">
        <v>0</v>
      </c>
      <c r="L2102" s="4" t="n">
        <f aca="false">SUM(H2102:K2102)</f>
        <v>406</v>
      </c>
      <c r="M2102" s="3" t="n">
        <f aca="false">L2102*1.4689675</f>
        <v>596.400805</v>
      </c>
      <c r="N2102" s="1" t="n">
        <f aca="false">M2102*$N$1</f>
        <v>115.620713238287</v>
      </c>
      <c r="O2102" s="1" t="n">
        <f aca="false">N2102</f>
        <v>115.620713238287</v>
      </c>
    </row>
    <row r="2103" customFormat="false" ht="12.75" hidden="false" customHeight="true" outlineLevel="2" collapsed="false">
      <c r="A2103" s="7" t="n">
        <v>2009</v>
      </c>
      <c r="B2103" s="8" t="s">
        <v>453</v>
      </c>
      <c r="C2103" s="9" t="n">
        <v>47894</v>
      </c>
      <c r="D2103" s="8" t="s">
        <v>1389</v>
      </c>
      <c r="E2103" s="9" t="n">
        <v>94250</v>
      </c>
      <c r="F2103" s="8" t="s">
        <v>1123</v>
      </c>
      <c r="G2103" s="9" t="n">
        <v>8</v>
      </c>
      <c r="H2103" s="9" t="n">
        <v>331</v>
      </c>
      <c r="I2103" s="9" t="n">
        <v>0</v>
      </c>
      <c r="J2103" s="9" t="n">
        <v>0</v>
      </c>
      <c r="K2103" s="9" t="n">
        <v>0</v>
      </c>
      <c r="L2103" s="4" t="n">
        <f aca="false">SUM(H2103:K2103)</f>
        <v>331</v>
      </c>
      <c r="M2103" s="3" t="n">
        <f aca="false">L2103*1.4689675</f>
        <v>486.2282425</v>
      </c>
      <c r="N2103" s="1" t="n">
        <f aca="false">M2103*$N$1</f>
        <v>94.2622070982093</v>
      </c>
      <c r="O2103" s="1" t="n">
        <f aca="false">N2103</f>
        <v>94.2622070982093</v>
      </c>
    </row>
    <row r="2104" customFormat="false" ht="12.75" hidden="false" customHeight="true" outlineLevel="2" collapsed="false">
      <c r="A2104" s="7" t="n">
        <v>2009</v>
      </c>
      <c r="B2104" s="8" t="s">
        <v>453</v>
      </c>
      <c r="C2104" s="9" t="n">
        <v>47894</v>
      </c>
      <c r="D2104" s="8" t="s">
        <v>1389</v>
      </c>
      <c r="E2104" s="9" t="n">
        <v>64394</v>
      </c>
      <c r="F2104" s="8" t="s">
        <v>771</v>
      </c>
      <c r="G2104" s="9" t="n">
        <v>8</v>
      </c>
      <c r="H2104" s="9" t="n">
        <v>860</v>
      </c>
      <c r="I2104" s="9" t="n">
        <v>0</v>
      </c>
      <c r="J2104" s="9" t="n">
        <v>0</v>
      </c>
      <c r="K2104" s="9" t="n">
        <v>0</v>
      </c>
      <c r="L2104" s="4" t="n">
        <f aca="false">SUM(H2104:K2104)</f>
        <v>860</v>
      </c>
      <c r="M2104" s="3" t="n">
        <f aca="false">L2104*1.4689675</f>
        <v>1263.31205</v>
      </c>
      <c r="N2104" s="1" t="n">
        <f aca="false">M2104*$N$1</f>
        <v>244.910870406223</v>
      </c>
      <c r="O2104" s="1" t="n">
        <f aca="false">N2104</f>
        <v>244.910870406223</v>
      </c>
    </row>
    <row r="2105" customFormat="false" ht="12.75" hidden="false" customHeight="true" outlineLevel="2" collapsed="false">
      <c r="A2105" s="7" t="n">
        <v>2009</v>
      </c>
      <c r="B2105" s="8" t="s">
        <v>453</v>
      </c>
      <c r="C2105" s="9" t="n">
        <v>47894</v>
      </c>
      <c r="D2105" s="8" t="s">
        <v>1389</v>
      </c>
      <c r="E2105" s="9" t="n">
        <v>53371</v>
      </c>
      <c r="F2105" s="8" t="s">
        <v>906</v>
      </c>
      <c r="G2105" s="9" t="n">
        <v>12</v>
      </c>
      <c r="H2105" s="9" t="n">
        <v>1296</v>
      </c>
      <c r="I2105" s="9" t="n">
        <v>0</v>
      </c>
      <c r="J2105" s="9" t="n">
        <v>0</v>
      </c>
      <c r="K2105" s="9" t="n">
        <v>0</v>
      </c>
      <c r="L2105" s="4" t="n">
        <f aca="false">SUM(H2105:K2105)</f>
        <v>1296</v>
      </c>
      <c r="M2105" s="3" t="n">
        <f aca="false">L2105*1.4689675</f>
        <v>1903.78188</v>
      </c>
      <c r="N2105" s="1" t="n">
        <f aca="false">M2105*$N$1</f>
        <v>369.074986100541</v>
      </c>
      <c r="O2105" s="1" t="n">
        <f aca="false">N2105</f>
        <v>369.074986100541</v>
      </c>
    </row>
    <row r="2106" customFormat="false" ht="12.75" hidden="false" customHeight="true" outlineLevel="2" collapsed="false">
      <c r="A2106" s="7" t="n">
        <v>2009</v>
      </c>
      <c r="B2106" s="8" t="s">
        <v>453</v>
      </c>
      <c r="C2106" s="9" t="n">
        <v>47894</v>
      </c>
      <c r="D2106" s="8" t="s">
        <v>1389</v>
      </c>
      <c r="E2106" s="9" t="n">
        <v>90464</v>
      </c>
      <c r="F2106" s="8" t="s">
        <v>942</v>
      </c>
      <c r="G2106" s="9" t="n">
        <v>4</v>
      </c>
      <c r="H2106" s="9" t="n">
        <v>424</v>
      </c>
      <c r="I2106" s="9" t="n">
        <v>0</v>
      </c>
      <c r="J2106" s="9" t="n">
        <v>0</v>
      </c>
      <c r="K2106" s="9" t="n">
        <v>0</v>
      </c>
      <c r="L2106" s="4" t="n">
        <f aca="false">SUM(H2106:K2106)</f>
        <v>424</v>
      </c>
      <c r="M2106" s="3" t="n">
        <f aca="false">L2106*1.4689675</f>
        <v>622.84222</v>
      </c>
      <c r="N2106" s="1" t="n">
        <f aca="false">M2106*$N$1</f>
        <v>120.746754711906</v>
      </c>
      <c r="O2106" s="1" t="n">
        <f aca="false">N2106</f>
        <v>120.746754711906</v>
      </c>
    </row>
    <row r="2107" customFormat="false" ht="12.75" hidden="false" customHeight="true" outlineLevel="2" collapsed="false">
      <c r="A2107" s="7" t="n">
        <v>2009</v>
      </c>
      <c r="B2107" s="8" t="s">
        <v>453</v>
      </c>
      <c r="C2107" s="9" t="n">
        <v>47894</v>
      </c>
      <c r="D2107" s="8" t="s">
        <v>1389</v>
      </c>
      <c r="E2107" s="9" t="n">
        <v>57422</v>
      </c>
      <c r="F2107" s="8" t="s">
        <v>829</v>
      </c>
      <c r="G2107" s="9" t="n">
        <v>8</v>
      </c>
      <c r="H2107" s="9" t="n">
        <v>3913</v>
      </c>
      <c r="I2107" s="9" t="n">
        <v>0</v>
      </c>
      <c r="J2107" s="9" t="n">
        <v>0</v>
      </c>
      <c r="K2107" s="9" t="n">
        <v>0</v>
      </c>
      <c r="L2107" s="4" t="n">
        <f aca="false">SUM(H2107:K2107)</f>
        <v>3913</v>
      </c>
      <c r="M2107" s="3" t="n">
        <f aca="false">L2107*1.4689675</f>
        <v>5748.0698275</v>
      </c>
      <c r="N2107" s="1" t="n">
        <f aca="false">M2107*$N$1</f>
        <v>1114.34446034832</v>
      </c>
      <c r="O2107" s="1" t="n">
        <f aca="false">N2107</f>
        <v>1114.34446034832</v>
      </c>
    </row>
    <row r="2108" customFormat="false" ht="12.75" hidden="false" customHeight="true" outlineLevel="2" collapsed="false">
      <c r="A2108" s="7" t="n">
        <v>2009</v>
      </c>
      <c r="B2108" s="8" t="s">
        <v>453</v>
      </c>
      <c r="C2108" s="9" t="n">
        <v>47894</v>
      </c>
      <c r="D2108" s="8" t="s">
        <v>1389</v>
      </c>
      <c r="E2108" s="9" t="n">
        <v>629</v>
      </c>
      <c r="F2108" s="8" t="s">
        <v>943</v>
      </c>
      <c r="G2108" s="9" t="n">
        <v>6</v>
      </c>
      <c r="H2108" s="9" t="n">
        <v>671</v>
      </c>
      <c r="I2108" s="9" t="n">
        <v>0</v>
      </c>
      <c r="J2108" s="9" t="n">
        <v>0</v>
      </c>
      <c r="K2108" s="9" t="n">
        <v>0</v>
      </c>
      <c r="L2108" s="4" t="n">
        <f aca="false">SUM(H2108:K2108)</f>
        <v>671</v>
      </c>
      <c r="M2108" s="3" t="n">
        <f aca="false">L2108*1.4689675</f>
        <v>985.6771925</v>
      </c>
      <c r="N2108" s="1" t="n">
        <f aca="false">M2108*$N$1</f>
        <v>191.087434933228</v>
      </c>
      <c r="O2108" s="1" t="n">
        <f aca="false">N2108</f>
        <v>191.087434933228</v>
      </c>
    </row>
    <row r="2109" customFormat="false" ht="12.75" hidden="false" customHeight="true" outlineLevel="1" collapsed="false">
      <c r="A2109" s="7"/>
      <c r="B2109" s="8"/>
      <c r="C2109" s="9"/>
      <c r="D2109" s="11" t="s">
        <v>334</v>
      </c>
      <c r="E2109" s="9"/>
      <c r="F2109" s="8"/>
      <c r="G2109" s="9"/>
      <c r="H2109" s="9"/>
      <c r="I2109" s="9"/>
      <c r="J2109" s="9"/>
      <c r="K2109" s="9"/>
      <c r="L2109" s="4" t="n">
        <f aca="false">SUBTOTAL(9,L2102:L2108)</f>
        <v>7901</v>
      </c>
      <c r="M2109" s="3" t="n">
        <f aca="false">SUBTOTAL(9,M2102:M2108)</f>
        <v>11606.3122175</v>
      </c>
      <c r="N2109" s="1" t="n">
        <f aca="false">SUBTOTAL(9,N2102:N2108)</f>
        <v>2250.04742683671</v>
      </c>
      <c r="O2109" s="1" t="n">
        <f aca="false">SUBTOTAL(9,O2102:O2108)</f>
        <v>2250.04742683671</v>
      </c>
    </row>
    <row r="2110" customFormat="false" ht="12.75" hidden="false" customHeight="true" outlineLevel="2" collapsed="false">
      <c r="A2110" s="7" t="n">
        <v>2009</v>
      </c>
      <c r="B2110" s="8" t="s">
        <v>453</v>
      </c>
      <c r="C2110" s="9" t="n">
        <v>47902</v>
      </c>
      <c r="D2110" s="8" t="s">
        <v>1390</v>
      </c>
      <c r="E2110" s="9" t="n">
        <v>19497</v>
      </c>
      <c r="F2110" s="8" t="s">
        <v>941</v>
      </c>
      <c r="G2110" s="9" t="n">
        <v>12</v>
      </c>
      <c r="H2110" s="9" t="n">
        <v>1584</v>
      </c>
      <c r="I2110" s="9" t="n">
        <v>0</v>
      </c>
      <c r="J2110" s="9" t="n">
        <v>0</v>
      </c>
      <c r="K2110" s="9" t="n">
        <v>0</v>
      </c>
      <c r="L2110" s="4" t="n">
        <f aca="false">SUM(H2110:K2110)</f>
        <v>1584</v>
      </c>
      <c r="M2110" s="3" t="n">
        <f aca="false">L2110*1.4689675</f>
        <v>2326.84452</v>
      </c>
      <c r="N2110" s="1" t="n">
        <f aca="false">M2110*$N$1</f>
        <v>451.09164967844</v>
      </c>
      <c r="O2110" s="1" t="n">
        <f aca="false">N2110</f>
        <v>451.09164967844</v>
      </c>
    </row>
    <row r="2111" customFormat="false" ht="12.75" hidden="false" customHeight="true" outlineLevel="1" collapsed="false">
      <c r="A2111" s="7"/>
      <c r="B2111" s="8"/>
      <c r="C2111" s="9"/>
      <c r="D2111" s="11" t="s">
        <v>315</v>
      </c>
      <c r="E2111" s="9"/>
      <c r="F2111" s="8"/>
      <c r="G2111" s="9"/>
      <c r="H2111" s="9"/>
      <c r="I2111" s="9"/>
      <c r="J2111" s="9"/>
      <c r="K2111" s="9"/>
      <c r="L2111" s="4" t="n">
        <f aca="false">SUBTOTAL(9,L2110:L2110)</f>
        <v>1584</v>
      </c>
      <c r="M2111" s="3" t="n">
        <f aca="false">SUBTOTAL(9,M2110:M2110)</f>
        <v>2326.84452</v>
      </c>
      <c r="N2111" s="1" t="n">
        <f aca="false">SUBTOTAL(9,N2110:N2110)</f>
        <v>451.09164967844</v>
      </c>
      <c r="O2111" s="1" t="n">
        <f aca="false">SUBTOTAL(9,O2110:O2110)</f>
        <v>451.09164967844</v>
      </c>
    </row>
    <row r="2112" customFormat="false" ht="12.75" hidden="false" customHeight="true" outlineLevel="2" collapsed="false">
      <c r="A2112" s="7" t="n">
        <v>2009</v>
      </c>
      <c r="B2112" s="8" t="s">
        <v>453</v>
      </c>
      <c r="C2112" s="9" t="n">
        <v>47985</v>
      </c>
      <c r="D2112" s="8" t="s">
        <v>1391</v>
      </c>
      <c r="E2112" s="9" t="n">
        <v>51219</v>
      </c>
      <c r="F2112" s="8" t="s">
        <v>839</v>
      </c>
      <c r="G2112" s="9" t="n">
        <v>4</v>
      </c>
      <c r="H2112" s="9" t="n">
        <v>0</v>
      </c>
      <c r="I2112" s="9" t="n">
        <v>0</v>
      </c>
      <c r="J2112" s="9" t="n">
        <v>140</v>
      </c>
      <c r="K2112" s="9" t="n">
        <v>0</v>
      </c>
      <c r="L2112" s="4" t="n">
        <f aca="false">SUM(H2112:K2112)</f>
        <v>140</v>
      </c>
      <c r="M2112" s="3" t="n">
        <f aca="false">L2112*1.4689675</f>
        <v>205.65545</v>
      </c>
      <c r="N2112" s="1" t="n">
        <f aca="false">M2112*$N$1</f>
        <v>39.8692114614782</v>
      </c>
      <c r="O2112" s="1" t="n">
        <f aca="false">N2112</f>
        <v>39.8692114614782</v>
      </c>
    </row>
    <row r="2113" customFormat="false" ht="12.75" hidden="false" customHeight="true" outlineLevel="1" collapsed="false">
      <c r="A2113" s="7"/>
      <c r="B2113" s="8"/>
      <c r="C2113" s="9"/>
      <c r="D2113" s="11" t="s">
        <v>198</v>
      </c>
      <c r="E2113" s="9"/>
      <c r="F2113" s="8"/>
      <c r="G2113" s="9"/>
      <c r="H2113" s="9"/>
      <c r="I2113" s="9"/>
      <c r="J2113" s="9"/>
      <c r="K2113" s="9"/>
      <c r="L2113" s="4" t="n">
        <f aca="false">SUBTOTAL(9,L2112:L2112)</f>
        <v>140</v>
      </c>
      <c r="M2113" s="3" t="n">
        <f aca="false">SUBTOTAL(9,M2112:M2112)</f>
        <v>205.65545</v>
      </c>
      <c r="N2113" s="1" t="n">
        <f aca="false">SUBTOTAL(9,N2112:N2112)</f>
        <v>39.8692114614782</v>
      </c>
      <c r="O2113" s="1" t="n">
        <f aca="false">SUBTOTAL(9,O2112:O2112)</f>
        <v>39.8692114614782</v>
      </c>
    </row>
    <row r="2114" customFormat="false" ht="12.75" hidden="false" customHeight="true" outlineLevel="2" collapsed="false">
      <c r="A2114" s="7" t="n">
        <v>2009</v>
      </c>
      <c r="B2114" s="8" t="s">
        <v>453</v>
      </c>
      <c r="C2114" s="9" t="n">
        <v>47993</v>
      </c>
      <c r="D2114" s="8" t="s">
        <v>1392</v>
      </c>
      <c r="E2114" s="9" t="n">
        <v>57570</v>
      </c>
      <c r="F2114" s="8" t="s">
        <v>838</v>
      </c>
      <c r="G2114" s="9" t="n">
        <v>3</v>
      </c>
      <c r="H2114" s="9" t="n">
        <v>132</v>
      </c>
      <c r="I2114" s="9" t="n">
        <v>0</v>
      </c>
      <c r="J2114" s="9" t="n">
        <v>0</v>
      </c>
      <c r="K2114" s="9" t="n">
        <v>0</v>
      </c>
      <c r="L2114" s="4" t="n">
        <f aca="false">SUM(H2114:K2114)</f>
        <v>132</v>
      </c>
      <c r="M2114" s="3" t="n">
        <f aca="false">L2114*1.4689675</f>
        <v>193.90371</v>
      </c>
      <c r="N2114" s="1" t="n">
        <f aca="false">M2114*$N$1</f>
        <v>37.5909708065366</v>
      </c>
      <c r="O2114" s="1" t="n">
        <f aca="false">N2114</f>
        <v>37.5909708065366</v>
      </c>
    </row>
    <row r="2115" customFormat="false" ht="12.75" hidden="false" customHeight="true" outlineLevel="2" collapsed="false">
      <c r="A2115" s="7" t="n">
        <v>2009</v>
      </c>
      <c r="B2115" s="8" t="s">
        <v>453</v>
      </c>
      <c r="C2115" s="9" t="n">
        <v>47993</v>
      </c>
      <c r="D2115" s="8" t="s">
        <v>1392</v>
      </c>
      <c r="E2115" s="9" t="n">
        <v>51219</v>
      </c>
      <c r="F2115" s="8" t="s">
        <v>839</v>
      </c>
      <c r="G2115" s="9" t="n">
        <v>2</v>
      </c>
      <c r="H2115" s="9" t="n">
        <v>104</v>
      </c>
      <c r="I2115" s="9" t="n">
        <v>0</v>
      </c>
      <c r="J2115" s="9" t="n">
        <v>0</v>
      </c>
      <c r="K2115" s="9" t="n">
        <v>0</v>
      </c>
      <c r="L2115" s="4" t="n">
        <f aca="false">SUM(H2115:K2115)</f>
        <v>104</v>
      </c>
      <c r="M2115" s="3" t="n">
        <f aca="false">L2115*1.4689675</f>
        <v>152.77262</v>
      </c>
      <c r="N2115" s="1" t="n">
        <f aca="false">M2115*$N$1</f>
        <v>29.617128514241</v>
      </c>
      <c r="O2115" s="1" t="n">
        <f aca="false">N2115</f>
        <v>29.617128514241</v>
      </c>
    </row>
    <row r="2116" customFormat="false" ht="12.75" hidden="false" customHeight="true" outlineLevel="2" collapsed="false">
      <c r="A2116" s="7" t="n">
        <v>2009</v>
      </c>
      <c r="B2116" s="8" t="s">
        <v>453</v>
      </c>
      <c r="C2116" s="9" t="n">
        <v>47993</v>
      </c>
      <c r="D2116" s="8" t="s">
        <v>1392</v>
      </c>
      <c r="E2116" s="9" t="n">
        <v>126144</v>
      </c>
      <c r="F2116" s="8" t="s">
        <v>840</v>
      </c>
      <c r="G2116" s="9" t="n">
        <v>3</v>
      </c>
      <c r="H2116" s="9" t="n">
        <v>375</v>
      </c>
      <c r="I2116" s="9" t="n">
        <v>0</v>
      </c>
      <c r="J2116" s="9" t="n">
        <v>0</v>
      </c>
      <c r="K2116" s="9" t="n">
        <v>0</v>
      </c>
      <c r="L2116" s="4" t="n">
        <f aca="false">SUM(H2116:K2116)</f>
        <v>375</v>
      </c>
      <c r="M2116" s="3" t="n">
        <f aca="false">L2116*1.4689675</f>
        <v>550.8628125</v>
      </c>
      <c r="N2116" s="1" t="n">
        <f aca="false">M2116*$N$1</f>
        <v>106.792530700388</v>
      </c>
      <c r="O2116" s="1" t="n">
        <f aca="false">N2116</f>
        <v>106.792530700388</v>
      </c>
    </row>
    <row r="2117" customFormat="false" ht="12.75" hidden="false" customHeight="true" outlineLevel="2" collapsed="false">
      <c r="A2117" s="7" t="n">
        <v>2009</v>
      </c>
      <c r="B2117" s="8" t="s">
        <v>453</v>
      </c>
      <c r="C2117" s="9" t="n">
        <v>47993</v>
      </c>
      <c r="D2117" s="8" t="s">
        <v>1392</v>
      </c>
      <c r="E2117" s="9" t="n">
        <v>53355</v>
      </c>
      <c r="F2117" s="8" t="s">
        <v>1393</v>
      </c>
      <c r="G2117" s="9" t="n">
        <v>3</v>
      </c>
      <c r="H2117" s="9" t="n">
        <v>144</v>
      </c>
      <c r="I2117" s="9" t="n">
        <v>0</v>
      </c>
      <c r="J2117" s="9" t="n">
        <v>0</v>
      </c>
      <c r="K2117" s="9" t="n">
        <v>0</v>
      </c>
      <c r="L2117" s="4" t="n">
        <f aca="false">SUM(H2117:K2117)</f>
        <v>144</v>
      </c>
      <c r="M2117" s="3" t="n">
        <f aca="false">L2117*1.4689675</f>
        <v>211.53132</v>
      </c>
      <c r="N2117" s="1" t="n">
        <f aca="false">M2117*$N$1</f>
        <v>41.008331788949</v>
      </c>
      <c r="O2117" s="1" t="n">
        <f aca="false">N2117</f>
        <v>41.008331788949</v>
      </c>
    </row>
    <row r="2118" customFormat="false" ht="12.75" hidden="false" customHeight="true" outlineLevel="2" collapsed="false">
      <c r="A2118" s="7" t="n">
        <v>2009</v>
      </c>
      <c r="B2118" s="8" t="s">
        <v>453</v>
      </c>
      <c r="C2118" s="9" t="n">
        <v>47993</v>
      </c>
      <c r="D2118" s="8" t="s">
        <v>1392</v>
      </c>
      <c r="E2118" s="9" t="n">
        <v>26997</v>
      </c>
      <c r="F2118" s="8" t="s">
        <v>1394</v>
      </c>
      <c r="G2118" s="9" t="n">
        <v>4</v>
      </c>
      <c r="H2118" s="9" t="n">
        <v>320</v>
      </c>
      <c r="I2118" s="9" t="n">
        <v>0</v>
      </c>
      <c r="J2118" s="9" t="n">
        <v>0</v>
      </c>
      <c r="K2118" s="9" t="n">
        <v>0</v>
      </c>
      <c r="L2118" s="4" t="n">
        <f aca="false">SUM(H2118:K2118)</f>
        <v>320</v>
      </c>
      <c r="M2118" s="3" t="n">
        <f aca="false">L2118*1.4689675</f>
        <v>470.0696</v>
      </c>
      <c r="N2118" s="1" t="n">
        <f aca="false">M2118*$N$1</f>
        <v>91.1296261976645</v>
      </c>
      <c r="O2118" s="1" t="n">
        <f aca="false">N2118</f>
        <v>91.1296261976645</v>
      </c>
    </row>
    <row r="2119" customFormat="false" ht="12.75" hidden="false" customHeight="true" outlineLevel="2" collapsed="false">
      <c r="A2119" s="7" t="n">
        <v>2009</v>
      </c>
      <c r="B2119" s="8" t="s">
        <v>453</v>
      </c>
      <c r="C2119" s="9" t="n">
        <v>47993</v>
      </c>
      <c r="D2119" s="8" t="s">
        <v>1392</v>
      </c>
      <c r="E2119" s="9" t="n">
        <v>110486</v>
      </c>
      <c r="F2119" s="8" t="s">
        <v>841</v>
      </c>
      <c r="G2119" s="9" t="n">
        <v>2</v>
      </c>
      <c r="H2119" s="9" t="n">
        <v>76</v>
      </c>
      <c r="I2119" s="9" t="n">
        <v>0</v>
      </c>
      <c r="J2119" s="9" t="n">
        <v>0</v>
      </c>
      <c r="K2119" s="9" t="n">
        <v>0</v>
      </c>
      <c r="L2119" s="4" t="n">
        <f aca="false">SUM(H2119:K2119)</f>
        <v>76</v>
      </c>
      <c r="M2119" s="3" t="n">
        <f aca="false">L2119*1.4689675</f>
        <v>111.64153</v>
      </c>
      <c r="N2119" s="1" t="n">
        <f aca="false">M2119*$N$1</f>
        <v>21.6432862219453</v>
      </c>
      <c r="O2119" s="1" t="n">
        <f aca="false">N2119</f>
        <v>21.6432862219453</v>
      </c>
    </row>
    <row r="2120" customFormat="false" ht="12.75" hidden="false" customHeight="true" outlineLevel="2" collapsed="false">
      <c r="A2120" s="7" t="n">
        <v>2009</v>
      </c>
      <c r="B2120" s="8" t="s">
        <v>453</v>
      </c>
      <c r="C2120" s="9" t="n">
        <v>47993</v>
      </c>
      <c r="D2120" s="8" t="s">
        <v>1392</v>
      </c>
      <c r="E2120" s="9" t="n">
        <v>57885</v>
      </c>
      <c r="F2120" s="8" t="s">
        <v>493</v>
      </c>
      <c r="G2120" s="9" t="n">
        <v>3</v>
      </c>
      <c r="H2120" s="9" t="n">
        <v>120</v>
      </c>
      <c r="I2120" s="9" t="n">
        <v>0</v>
      </c>
      <c r="J2120" s="9" t="n">
        <v>0</v>
      </c>
      <c r="K2120" s="9" t="n">
        <v>0</v>
      </c>
      <c r="L2120" s="4" t="n">
        <f aca="false">SUM(H2120:K2120)</f>
        <v>120</v>
      </c>
      <c r="M2120" s="3" t="n">
        <f aca="false">L2120*1.4689675</f>
        <v>176.2761</v>
      </c>
      <c r="N2120" s="1" t="n">
        <f aca="false">M2120*$N$1</f>
        <v>34.1736098241242</v>
      </c>
      <c r="O2120" s="1" t="n">
        <f aca="false">N2120</f>
        <v>34.1736098241242</v>
      </c>
    </row>
    <row r="2121" customFormat="false" ht="12.75" hidden="false" customHeight="true" outlineLevel="2" collapsed="false">
      <c r="A2121" s="7" t="n">
        <v>2009</v>
      </c>
      <c r="B2121" s="8" t="s">
        <v>453</v>
      </c>
      <c r="C2121" s="9" t="n">
        <v>47993</v>
      </c>
      <c r="D2121" s="8" t="s">
        <v>1392</v>
      </c>
      <c r="E2121" s="9" t="n">
        <v>89409</v>
      </c>
      <c r="F2121" s="8" t="s">
        <v>1176</v>
      </c>
      <c r="G2121" s="9" t="n">
        <v>1</v>
      </c>
      <c r="H2121" s="9" t="n">
        <v>75</v>
      </c>
      <c r="I2121" s="9" t="n">
        <v>0</v>
      </c>
      <c r="J2121" s="9" t="n">
        <v>0</v>
      </c>
      <c r="K2121" s="9" t="n">
        <v>0</v>
      </c>
      <c r="L2121" s="4" t="n">
        <f aca="false">SUM(H2121:K2121)</f>
        <v>75</v>
      </c>
      <c r="M2121" s="3" t="n">
        <f aca="false">L2121*1.4689675</f>
        <v>110.1725625</v>
      </c>
      <c r="N2121" s="1" t="n">
        <f aca="false">M2121*$N$1</f>
        <v>21.3585061400776</v>
      </c>
      <c r="O2121" s="1" t="n">
        <f aca="false">N2121</f>
        <v>21.3585061400776</v>
      </c>
    </row>
    <row r="2122" customFormat="false" ht="12.75" hidden="false" customHeight="true" outlineLevel="1" collapsed="false">
      <c r="A2122" s="7"/>
      <c r="B2122" s="8"/>
      <c r="C2122" s="9"/>
      <c r="D2122" s="11" t="s">
        <v>209</v>
      </c>
      <c r="E2122" s="9"/>
      <c r="F2122" s="8"/>
      <c r="G2122" s="9"/>
      <c r="H2122" s="9"/>
      <c r="I2122" s="9"/>
      <c r="J2122" s="9"/>
      <c r="K2122" s="9"/>
      <c r="L2122" s="4" t="n">
        <f aca="false">SUBTOTAL(9,L2114:L2121)</f>
        <v>1346</v>
      </c>
      <c r="M2122" s="3" t="n">
        <f aca="false">SUBTOTAL(9,M2114:M2121)</f>
        <v>1977.230255</v>
      </c>
      <c r="N2122" s="1" t="n">
        <f aca="false">SUBTOTAL(9,N2114:N2121)</f>
        <v>383.313990193927</v>
      </c>
      <c r="O2122" s="1" t="n">
        <f aca="false">SUBTOTAL(9,O2114:O2121)</f>
        <v>383.313990193927</v>
      </c>
    </row>
    <row r="2123" customFormat="false" ht="12.75" hidden="false" customHeight="true" outlineLevel="2" collapsed="false">
      <c r="A2123" s="7" t="n">
        <v>2009</v>
      </c>
      <c r="B2123" s="8" t="s">
        <v>453</v>
      </c>
      <c r="C2123" s="9" t="n">
        <v>48009</v>
      </c>
      <c r="D2123" s="8" t="s">
        <v>1395</v>
      </c>
      <c r="E2123" s="9" t="n">
        <v>51219</v>
      </c>
      <c r="F2123" s="8" t="s">
        <v>839</v>
      </c>
      <c r="G2123" s="9" t="n">
        <v>6</v>
      </c>
      <c r="H2123" s="9" t="n">
        <v>360</v>
      </c>
      <c r="I2123" s="9" t="n">
        <v>0</v>
      </c>
      <c r="J2123" s="9" t="n">
        <v>0</v>
      </c>
      <c r="K2123" s="9" t="n">
        <v>0</v>
      </c>
      <c r="L2123" s="4" t="n">
        <f aca="false">SUM(H2123:K2123)</f>
        <v>360</v>
      </c>
      <c r="M2123" s="3" t="n">
        <f aca="false">L2123*1.4689675</f>
        <v>528.8283</v>
      </c>
      <c r="N2123" s="1" t="n">
        <f aca="false">M2123*$N$1</f>
        <v>102.520829472373</v>
      </c>
      <c r="O2123" s="1" t="n">
        <f aca="false">N2123</f>
        <v>102.520829472373</v>
      </c>
    </row>
    <row r="2124" customFormat="false" ht="12.75" hidden="false" customHeight="true" outlineLevel="2" collapsed="false">
      <c r="A2124" s="7" t="n">
        <v>2009</v>
      </c>
      <c r="B2124" s="8" t="s">
        <v>453</v>
      </c>
      <c r="C2124" s="9" t="n">
        <v>48009</v>
      </c>
      <c r="D2124" s="8" t="s">
        <v>1395</v>
      </c>
      <c r="E2124" s="9" t="n">
        <v>52928</v>
      </c>
      <c r="F2124" s="8" t="s">
        <v>1047</v>
      </c>
      <c r="G2124" s="9" t="n">
        <v>8</v>
      </c>
      <c r="H2124" s="9" t="n">
        <v>416</v>
      </c>
      <c r="I2124" s="9" t="n">
        <v>0</v>
      </c>
      <c r="J2124" s="9" t="n">
        <v>0</v>
      </c>
      <c r="K2124" s="9" t="n">
        <v>0</v>
      </c>
      <c r="L2124" s="4" t="n">
        <f aca="false">SUM(H2124:K2124)</f>
        <v>416</v>
      </c>
      <c r="M2124" s="3" t="n">
        <f aca="false">L2124*1.4689675</f>
        <v>611.09048</v>
      </c>
      <c r="N2124" s="1" t="n">
        <f aca="false">M2124*$N$1</f>
        <v>118.468514056964</v>
      </c>
      <c r="O2124" s="1" t="n">
        <f aca="false">N2124</f>
        <v>118.468514056964</v>
      </c>
    </row>
    <row r="2125" customFormat="false" ht="12.75" hidden="false" customHeight="true" outlineLevel="2" collapsed="false">
      <c r="A2125" s="7" t="n">
        <v>2009</v>
      </c>
      <c r="B2125" s="8" t="s">
        <v>453</v>
      </c>
      <c r="C2125" s="9" t="n">
        <v>48009</v>
      </c>
      <c r="D2125" s="8" t="s">
        <v>1395</v>
      </c>
      <c r="E2125" s="9" t="n">
        <v>86389</v>
      </c>
      <c r="F2125" s="8" t="s">
        <v>1075</v>
      </c>
      <c r="G2125" s="9" t="n">
        <v>13</v>
      </c>
      <c r="H2125" s="9" t="n">
        <v>520</v>
      </c>
      <c r="I2125" s="9" t="n">
        <v>0</v>
      </c>
      <c r="J2125" s="9" t="n">
        <v>0</v>
      </c>
      <c r="K2125" s="9" t="n">
        <v>0</v>
      </c>
      <c r="L2125" s="4" t="n">
        <f aca="false">SUM(H2125:K2125)</f>
        <v>520</v>
      </c>
      <c r="M2125" s="3" t="n">
        <f aca="false">L2125*1.4689675</f>
        <v>763.8631</v>
      </c>
      <c r="N2125" s="1" t="n">
        <f aca="false">M2125*$N$1</f>
        <v>148.085642571205</v>
      </c>
      <c r="O2125" s="1" t="n">
        <f aca="false">N2125</f>
        <v>148.085642571205</v>
      </c>
    </row>
    <row r="2126" customFormat="false" ht="12.75" hidden="false" customHeight="true" outlineLevel="2" collapsed="false">
      <c r="A2126" s="7" t="n">
        <v>2009</v>
      </c>
      <c r="B2126" s="8" t="s">
        <v>453</v>
      </c>
      <c r="C2126" s="9" t="n">
        <v>48009</v>
      </c>
      <c r="D2126" s="8" t="s">
        <v>1395</v>
      </c>
      <c r="E2126" s="9" t="n">
        <v>88112</v>
      </c>
      <c r="F2126" s="8" t="s">
        <v>1101</v>
      </c>
      <c r="G2126" s="9" t="n">
        <v>2</v>
      </c>
      <c r="H2126" s="9" t="n">
        <v>46</v>
      </c>
      <c r="I2126" s="9" t="n">
        <v>0</v>
      </c>
      <c r="J2126" s="9" t="n">
        <v>0</v>
      </c>
      <c r="K2126" s="9" t="n">
        <v>0</v>
      </c>
      <c r="L2126" s="4" t="n">
        <f aca="false">SUM(H2126:K2126)</f>
        <v>46</v>
      </c>
      <c r="M2126" s="3" t="n">
        <f aca="false">L2126*1.4689675</f>
        <v>67.572505</v>
      </c>
      <c r="N2126" s="1" t="n">
        <f aca="false">M2126*$N$1</f>
        <v>13.0998837659143</v>
      </c>
      <c r="O2126" s="1" t="n">
        <f aca="false">N2126</f>
        <v>13.0998837659143</v>
      </c>
    </row>
    <row r="2127" customFormat="false" ht="12.75" hidden="false" customHeight="true" outlineLevel="2" collapsed="false">
      <c r="A2127" s="7" t="n">
        <v>2009</v>
      </c>
      <c r="B2127" s="8" t="s">
        <v>453</v>
      </c>
      <c r="C2127" s="9" t="n">
        <v>48009</v>
      </c>
      <c r="D2127" s="8" t="s">
        <v>1395</v>
      </c>
      <c r="E2127" s="9" t="n">
        <v>126144</v>
      </c>
      <c r="F2127" s="8" t="s">
        <v>840</v>
      </c>
      <c r="G2127" s="9" t="n">
        <v>6</v>
      </c>
      <c r="H2127" s="9" t="n">
        <v>132</v>
      </c>
      <c r="I2127" s="9" t="n">
        <v>0</v>
      </c>
      <c r="J2127" s="9" t="n">
        <v>0</v>
      </c>
      <c r="K2127" s="9" t="n">
        <v>0</v>
      </c>
      <c r="L2127" s="4" t="n">
        <f aca="false">SUM(H2127:K2127)</f>
        <v>132</v>
      </c>
      <c r="M2127" s="3" t="n">
        <f aca="false">L2127*1.4689675</f>
        <v>193.90371</v>
      </c>
      <c r="N2127" s="1" t="n">
        <f aca="false">M2127*$N$1</f>
        <v>37.5909708065366</v>
      </c>
      <c r="O2127" s="1" t="n">
        <f aca="false">N2127</f>
        <v>37.5909708065366</v>
      </c>
    </row>
    <row r="2128" customFormat="false" ht="12.75" hidden="false" customHeight="true" outlineLevel="2" collapsed="false">
      <c r="A2128" s="7" t="n">
        <v>2009</v>
      </c>
      <c r="B2128" s="8" t="s">
        <v>453</v>
      </c>
      <c r="C2128" s="9" t="n">
        <v>48009</v>
      </c>
      <c r="D2128" s="8" t="s">
        <v>1395</v>
      </c>
      <c r="E2128" s="9" t="n">
        <v>93641</v>
      </c>
      <c r="F2128" s="8" t="s">
        <v>1105</v>
      </c>
      <c r="G2128" s="9" t="n">
        <v>9</v>
      </c>
      <c r="H2128" s="9" t="n">
        <v>252</v>
      </c>
      <c r="I2128" s="9" t="n">
        <v>0</v>
      </c>
      <c r="J2128" s="9" t="n">
        <v>0</v>
      </c>
      <c r="K2128" s="9" t="n">
        <v>0</v>
      </c>
      <c r="L2128" s="4" t="n">
        <f aca="false">SUM(H2128:K2128)</f>
        <v>252</v>
      </c>
      <c r="M2128" s="3" t="n">
        <f aca="false">L2128*1.4689675</f>
        <v>370.17981</v>
      </c>
      <c r="N2128" s="1" t="n">
        <f aca="false">M2128*$N$1</f>
        <v>71.7645806306608</v>
      </c>
      <c r="O2128" s="1" t="n">
        <f aca="false">N2128</f>
        <v>71.7645806306608</v>
      </c>
    </row>
    <row r="2129" customFormat="false" ht="12.75" hidden="false" customHeight="true" outlineLevel="2" collapsed="false">
      <c r="A2129" s="7" t="n">
        <v>2009</v>
      </c>
      <c r="B2129" s="8" t="s">
        <v>453</v>
      </c>
      <c r="C2129" s="9" t="n">
        <v>48009</v>
      </c>
      <c r="D2129" s="8" t="s">
        <v>1395</v>
      </c>
      <c r="E2129" s="9" t="n">
        <v>551</v>
      </c>
      <c r="F2129" s="8" t="s">
        <v>1396</v>
      </c>
      <c r="G2129" s="9" t="n">
        <v>9</v>
      </c>
      <c r="H2129" s="9" t="n">
        <v>288</v>
      </c>
      <c r="I2129" s="9" t="n">
        <v>0</v>
      </c>
      <c r="J2129" s="9" t="n">
        <v>0</v>
      </c>
      <c r="K2129" s="9" t="n">
        <v>0</v>
      </c>
      <c r="L2129" s="4" t="n">
        <f aca="false">SUM(H2129:K2129)</f>
        <v>288</v>
      </c>
      <c r="M2129" s="3" t="n">
        <f aca="false">L2129*1.4689675</f>
        <v>423.06264</v>
      </c>
      <c r="N2129" s="1" t="n">
        <f aca="false">M2129*$N$1</f>
        <v>82.0166635778981</v>
      </c>
      <c r="O2129" s="1" t="n">
        <f aca="false">N2129</f>
        <v>82.0166635778981</v>
      </c>
    </row>
    <row r="2130" customFormat="false" ht="12.75" hidden="false" customHeight="true" outlineLevel="2" collapsed="false">
      <c r="A2130" s="7" t="n">
        <v>2009</v>
      </c>
      <c r="B2130" s="8" t="s">
        <v>453</v>
      </c>
      <c r="C2130" s="9" t="n">
        <v>48009</v>
      </c>
      <c r="D2130" s="8" t="s">
        <v>1395</v>
      </c>
      <c r="E2130" s="9" t="n">
        <v>53355</v>
      </c>
      <c r="F2130" s="8" t="s">
        <v>1393</v>
      </c>
      <c r="G2130" s="9" t="n">
        <v>7</v>
      </c>
      <c r="H2130" s="9" t="n">
        <v>175</v>
      </c>
      <c r="I2130" s="9" t="n">
        <v>0</v>
      </c>
      <c r="J2130" s="9" t="n">
        <v>0</v>
      </c>
      <c r="K2130" s="9" t="n">
        <v>0</v>
      </c>
      <c r="L2130" s="4" t="n">
        <f aca="false">SUM(H2130:K2130)</f>
        <v>175</v>
      </c>
      <c r="M2130" s="3" t="n">
        <f aca="false">L2130*1.4689675</f>
        <v>257.0693125</v>
      </c>
      <c r="N2130" s="1" t="n">
        <f aca="false">M2130*$N$1</f>
        <v>49.8365143268478</v>
      </c>
      <c r="O2130" s="1" t="n">
        <f aca="false">N2130</f>
        <v>49.8365143268478</v>
      </c>
    </row>
    <row r="2131" customFormat="false" ht="12.75" hidden="false" customHeight="true" outlineLevel="2" collapsed="false">
      <c r="A2131" s="7" t="n">
        <v>2009</v>
      </c>
      <c r="B2131" s="8" t="s">
        <v>453</v>
      </c>
      <c r="C2131" s="9" t="n">
        <v>48009</v>
      </c>
      <c r="D2131" s="8" t="s">
        <v>1395</v>
      </c>
      <c r="E2131" s="9" t="n">
        <v>58065</v>
      </c>
      <c r="F2131" s="8" t="s">
        <v>471</v>
      </c>
      <c r="G2131" s="9" t="n">
        <v>8</v>
      </c>
      <c r="H2131" s="9" t="n">
        <v>240</v>
      </c>
      <c r="I2131" s="9" t="n">
        <v>0</v>
      </c>
      <c r="J2131" s="9" t="n">
        <v>0</v>
      </c>
      <c r="K2131" s="9" t="n">
        <v>0</v>
      </c>
      <c r="L2131" s="4" t="n">
        <f aca="false">SUM(H2131:K2131)</f>
        <v>240</v>
      </c>
      <c r="M2131" s="3" t="n">
        <f aca="false">L2131*1.4689675</f>
        <v>352.5522</v>
      </c>
      <c r="N2131" s="1" t="n">
        <f aca="false">M2131*$N$1</f>
        <v>68.3472196482484</v>
      </c>
      <c r="O2131" s="1" t="n">
        <f aca="false">N2131</f>
        <v>68.3472196482484</v>
      </c>
    </row>
    <row r="2132" customFormat="false" ht="12.75" hidden="false" customHeight="true" outlineLevel="2" collapsed="false">
      <c r="A2132" s="7" t="n">
        <v>2009</v>
      </c>
      <c r="B2132" s="8" t="s">
        <v>453</v>
      </c>
      <c r="C2132" s="9" t="n">
        <v>48009</v>
      </c>
      <c r="D2132" s="8" t="s">
        <v>1395</v>
      </c>
      <c r="E2132" s="9" t="n">
        <v>58156</v>
      </c>
      <c r="F2132" s="8" t="s">
        <v>551</v>
      </c>
      <c r="G2132" s="9" t="n">
        <v>7</v>
      </c>
      <c r="H2132" s="9" t="n">
        <v>469</v>
      </c>
      <c r="I2132" s="9" t="n">
        <v>0</v>
      </c>
      <c r="J2132" s="9" t="n">
        <v>0</v>
      </c>
      <c r="K2132" s="9" t="n">
        <v>0</v>
      </c>
      <c r="L2132" s="4" t="n">
        <f aca="false">SUM(H2132:K2132)</f>
        <v>469</v>
      </c>
      <c r="M2132" s="3" t="n">
        <f aca="false">L2132*1.4689675</f>
        <v>688.9457575</v>
      </c>
      <c r="N2132" s="1" t="n">
        <f aca="false">M2132*$N$1</f>
        <v>133.561858395952</v>
      </c>
      <c r="O2132" s="1" t="n">
        <f aca="false">N2132</f>
        <v>133.561858395952</v>
      </c>
    </row>
    <row r="2133" customFormat="false" ht="12.75" hidden="false" customHeight="true" outlineLevel="1" collapsed="false">
      <c r="A2133" s="7"/>
      <c r="B2133" s="8"/>
      <c r="C2133" s="9"/>
      <c r="D2133" s="11" t="s">
        <v>218</v>
      </c>
      <c r="E2133" s="9"/>
      <c r="F2133" s="8"/>
      <c r="G2133" s="9"/>
      <c r="H2133" s="9"/>
      <c r="I2133" s="9"/>
      <c r="J2133" s="9"/>
      <c r="K2133" s="9"/>
      <c r="L2133" s="4" t="n">
        <f aca="false">SUBTOTAL(9,L2123:L2132)</f>
        <v>2898</v>
      </c>
      <c r="M2133" s="3" t="n">
        <f aca="false">SUBTOTAL(9,M2123:M2132)</f>
        <v>4257.067815</v>
      </c>
      <c r="N2133" s="1" t="n">
        <f aca="false">SUBTOTAL(9,N2123:N2132)</f>
        <v>825.2926772526</v>
      </c>
      <c r="O2133" s="1" t="n">
        <f aca="false">SUBTOTAL(9,O2123:O2132)</f>
        <v>825.2926772526</v>
      </c>
    </row>
    <row r="2134" customFormat="false" ht="12.75" hidden="false" customHeight="true" outlineLevel="2" collapsed="false">
      <c r="A2134" s="7" t="n">
        <v>2009</v>
      </c>
      <c r="B2134" s="8" t="s">
        <v>453</v>
      </c>
      <c r="C2134" s="9" t="n">
        <v>48017</v>
      </c>
      <c r="D2134" s="8" t="s">
        <v>1397</v>
      </c>
      <c r="E2134" s="9" t="n">
        <v>57570</v>
      </c>
      <c r="F2134" s="8" t="s">
        <v>838</v>
      </c>
      <c r="G2134" s="9" t="n">
        <v>0</v>
      </c>
      <c r="H2134" s="9" t="n">
        <v>0</v>
      </c>
      <c r="I2134" s="9" t="n">
        <v>0</v>
      </c>
      <c r="J2134" s="9" t="n">
        <v>0</v>
      </c>
      <c r="K2134" s="9" t="n">
        <v>0</v>
      </c>
      <c r="L2134" s="4" t="n">
        <f aca="false">SUM(H2134:K2134)</f>
        <v>0</v>
      </c>
      <c r="M2134" s="3" t="n">
        <f aca="false">L2134*1.4689675</f>
        <v>0</v>
      </c>
      <c r="N2134" s="1" t="n">
        <f aca="false">M2134*$N$1</f>
        <v>0</v>
      </c>
      <c r="O2134" s="1" t="n">
        <f aca="false">N2134</f>
        <v>0</v>
      </c>
    </row>
    <row r="2135" customFormat="false" ht="12.75" hidden="false" customHeight="true" outlineLevel="2" collapsed="false">
      <c r="A2135" s="7" t="n">
        <v>2009</v>
      </c>
      <c r="B2135" s="8" t="s">
        <v>453</v>
      </c>
      <c r="C2135" s="9" t="n">
        <v>48017</v>
      </c>
      <c r="D2135" s="8" t="s">
        <v>1397</v>
      </c>
      <c r="E2135" s="9" t="n">
        <v>51219</v>
      </c>
      <c r="F2135" s="8" t="s">
        <v>839</v>
      </c>
      <c r="G2135" s="9" t="n">
        <v>7</v>
      </c>
      <c r="H2135" s="9" t="n">
        <v>467</v>
      </c>
      <c r="I2135" s="9" t="n">
        <v>0</v>
      </c>
      <c r="J2135" s="9" t="n">
        <v>0</v>
      </c>
      <c r="K2135" s="9" t="n">
        <v>0</v>
      </c>
      <c r="L2135" s="4" t="n">
        <f aca="false">SUM(H2135:K2135)</f>
        <v>467</v>
      </c>
      <c r="M2135" s="3" t="n">
        <f aca="false">L2135*1.4689675</f>
        <v>686.0078225</v>
      </c>
      <c r="N2135" s="1" t="n">
        <f aca="false">M2135*$N$1</f>
        <v>132.992298232217</v>
      </c>
      <c r="O2135" s="1" t="n">
        <f aca="false">N2135</f>
        <v>132.992298232217</v>
      </c>
    </row>
    <row r="2136" customFormat="false" ht="12.75" hidden="false" customHeight="true" outlineLevel="2" collapsed="false">
      <c r="A2136" s="7" t="n">
        <v>2009</v>
      </c>
      <c r="B2136" s="8" t="s">
        <v>453</v>
      </c>
      <c r="C2136" s="9" t="n">
        <v>48017</v>
      </c>
      <c r="D2136" s="8" t="s">
        <v>1397</v>
      </c>
      <c r="E2136" s="9" t="n">
        <v>126144</v>
      </c>
      <c r="F2136" s="8" t="s">
        <v>840</v>
      </c>
      <c r="G2136" s="9" t="n">
        <v>0</v>
      </c>
      <c r="H2136" s="9" t="n">
        <v>0</v>
      </c>
      <c r="I2136" s="9" t="n">
        <v>0</v>
      </c>
      <c r="J2136" s="9" t="n">
        <v>0</v>
      </c>
      <c r="K2136" s="9" t="n">
        <v>0</v>
      </c>
      <c r="L2136" s="4" t="n">
        <f aca="false">SUM(H2136:K2136)</f>
        <v>0</v>
      </c>
      <c r="M2136" s="3" t="n">
        <f aca="false">L2136*1.4689675</f>
        <v>0</v>
      </c>
      <c r="N2136" s="1" t="n">
        <f aca="false">M2136*$N$1</f>
        <v>0</v>
      </c>
      <c r="O2136" s="1" t="n">
        <f aca="false">N2136</f>
        <v>0</v>
      </c>
    </row>
    <row r="2137" customFormat="false" ht="12.75" hidden="false" customHeight="true" outlineLevel="2" collapsed="false">
      <c r="A2137" s="7" t="n">
        <v>2009</v>
      </c>
      <c r="B2137" s="8" t="s">
        <v>453</v>
      </c>
      <c r="C2137" s="9" t="n">
        <v>48017</v>
      </c>
      <c r="D2137" s="8" t="s">
        <v>1397</v>
      </c>
      <c r="E2137" s="9" t="n">
        <v>53355</v>
      </c>
      <c r="F2137" s="8" t="s">
        <v>1393</v>
      </c>
      <c r="G2137" s="9" t="n">
        <v>0</v>
      </c>
      <c r="H2137" s="9" t="n">
        <v>0</v>
      </c>
      <c r="I2137" s="9" t="n">
        <v>0</v>
      </c>
      <c r="J2137" s="9" t="n">
        <v>0</v>
      </c>
      <c r="K2137" s="9" t="n">
        <v>0</v>
      </c>
      <c r="L2137" s="4" t="n">
        <f aca="false">SUM(H2137:K2137)</f>
        <v>0</v>
      </c>
      <c r="M2137" s="3" t="n">
        <f aca="false">L2137*1.4689675</f>
        <v>0</v>
      </c>
      <c r="N2137" s="1" t="n">
        <f aca="false">M2137*$N$1</f>
        <v>0</v>
      </c>
      <c r="O2137" s="1" t="n">
        <f aca="false">N2137</f>
        <v>0</v>
      </c>
    </row>
    <row r="2138" customFormat="false" ht="12.75" hidden="false" customHeight="true" outlineLevel="2" collapsed="false">
      <c r="A2138" s="7" t="n">
        <v>2009</v>
      </c>
      <c r="B2138" s="8" t="s">
        <v>453</v>
      </c>
      <c r="C2138" s="9" t="n">
        <v>48017</v>
      </c>
      <c r="D2138" s="8" t="s">
        <v>1397</v>
      </c>
      <c r="E2138" s="9" t="n">
        <v>57885</v>
      </c>
      <c r="F2138" s="8" t="s">
        <v>493</v>
      </c>
      <c r="G2138" s="9" t="n">
        <v>0</v>
      </c>
      <c r="H2138" s="9" t="n">
        <v>0</v>
      </c>
      <c r="I2138" s="9" t="n">
        <v>0</v>
      </c>
      <c r="J2138" s="9" t="n">
        <v>0</v>
      </c>
      <c r="K2138" s="9" t="n">
        <v>0</v>
      </c>
      <c r="L2138" s="4" t="n">
        <f aca="false">SUM(H2138:K2138)</f>
        <v>0</v>
      </c>
      <c r="M2138" s="3" t="n">
        <f aca="false">L2138*1.4689675</f>
        <v>0</v>
      </c>
      <c r="N2138" s="1" t="n">
        <f aca="false">M2138*$N$1</f>
        <v>0</v>
      </c>
      <c r="O2138" s="1" t="n">
        <f aca="false">N2138</f>
        <v>0</v>
      </c>
    </row>
    <row r="2139" customFormat="false" ht="12.75" hidden="false" customHeight="true" outlineLevel="1" collapsed="false">
      <c r="A2139" s="7"/>
      <c r="B2139" s="8"/>
      <c r="C2139" s="9"/>
      <c r="D2139" s="11" t="s">
        <v>219</v>
      </c>
      <c r="E2139" s="9"/>
      <c r="F2139" s="8"/>
      <c r="G2139" s="9"/>
      <c r="H2139" s="9"/>
      <c r="I2139" s="9"/>
      <c r="J2139" s="9"/>
      <c r="K2139" s="9"/>
      <c r="L2139" s="4" t="n">
        <f aca="false">SUBTOTAL(9,L2134:L2138)</f>
        <v>467</v>
      </c>
      <c r="M2139" s="3" t="n">
        <f aca="false">SUBTOTAL(9,M2134:M2138)</f>
        <v>686.0078225</v>
      </c>
      <c r="N2139" s="1" t="n">
        <f aca="false">SUBTOTAL(9,N2134:N2138)</f>
        <v>132.992298232217</v>
      </c>
      <c r="O2139" s="1" t="n">
        <f aca="false">SUBTOTAL(9,O2134:O2138)</f>
        <v>132.992298232217</v>
      </c>
    </row>
    <row r="2140" customFormat="false" ht="12.75" hidden="false" customHeight="true" outlineLevel="2" collapsed="false">
      <c r="A2140" s="7" t="n">
        <v>2009</v>
      </c>
      <c r="B2140" s="8" t="s">
        <v>453</v>
      </c>
      <c r="C2140" s="9" t="n">
        <v>48025</v>
      </c>
      <c r="D2140" s="8" t="s">
        <v>1398</v>
      </c>
      <c r="E2140" s="9" t="n">
        <v>57570</v>
      </c>
      <c r="F2140" s="8" t="s">
        <v>838</v>
      </c>
      <c r="G2140" s="9" t="n">
        <v>11</v>
      </c>
      <c r="H2140" s="9" t="n">
        <v>231</v>
      </c>
      <c r="I2140" s="9" t="n">
        <v>0</v>
      </c>
      <c r="J2140" s="9" t="n">
        <v>0</v>
      </c>
      <c r="K2140" s="9" t="n">
        <v>0</v>
      </c>
      <c r="L2140" s="4" t="n">
        <f aca="false">SUM(H2140:K2140)</f>
        <v>231</v>
      </c>
      <c r="M2140" s="3" t="n">
        <f aca="false">L2140*1.4689675</f>
        <v>339.3314925</v>
      </c>
      <c r="N2140" s="1" t="n">
        <f aca="false">M2140*$N$1</f>
        <v>65.7841989114391</v>
      </c>
      <c r="O2140" s="1" t="n">
        <f aca="false">N2140</f>
        <v>65.7841989114391</v>
      </c>
    </row>
    <row r="2141" customFormat="false" ht="12.75" hidden="false" customHeight="true" outlineLevel="2" collapsed="false">
      <c r="A2141" s="7" t="n">
        <v>2009</v>
      </c>
      <c r="B2141" s="8" t="s">
        <v>453</v>
      </c>
      <c r="C2141" s="9" t="n">
        <v>48025</v>
      </c>
      <c r="D2141" s="8" t="s">
        <v>1398</v>
      </c>
      <c r="E2141" s="9" t="n">
        <v>51219</v>
      </c>
      <c r="F2141" s="8" t="s">
        <v>839</v>
      </c>
      <c r="G2141" s="9" t="n">
        <v>11</v>
      </c>
      <c r="H2141" s="9" t="n">
        <v>1440</v>
      </c>
      <c r="I2141" s="9" t="n">
        <v>0</v>
      </c>
      <c r="J2141" s="9" t="n">
        <v>0</v>
      </c>
      <c r="K2141" s="9" t="n">
        <v>0</v>
      </c>
      <c r="L2141" s="4" t="n">
        <f aca="false">SUM(H2141:K2141)</f>
        <v>1440</v>
      </c>
      <c r="M2141" s="3" t="n">
        <f aca="false">L2141*1.4689675</f>
        <v>2115.3132</v>
      </c>
      <c r="N2141" s="1" t="n">
        <f aca="false">M2141*$N$1</f>
        <v>410.08331788949</v>
      </c>
      <c r="O2141" s="1" t="n">
        <f aca="false">N2141</f>
        <v>410.08331788949</v>
      </c>
    </row>
    <row r="2142" customFormat="false" ht="12.75" hidden="false" customHeight="true" outlineLevel="2" collapsed="false">
      <c r="A2142" s="7" t="n">
        <v>2009</v>
      </c>
      <c r="B2142" s="8" t="s">
        <v>453</v>
      </c>
      <c r="C2142" s="9" t="n">
        <v>48025</v>
      </c>
      <c r="D2142" s="8" t="s">
        <v>1398</v>
      </c>
      <c r="E2142" s="9" t="n">
        <v>126144</v>
      </c>
      <c r="F2142" s="8" t="s">
        <v>840</v>
      </c>
      <c r="G2142" s="9" t="n">
        <v>10</v>
      </c>
      <c r="H2142" s="9" t="n">
        <v>608</v>
      </c>
      <c r="I2142" s="9" t="n">
        <v>0</v>
      </c>
      <c r="J2142" s="9" t="n">
        <v>0</v>
      </c>
      <c r="K2142" s="9" t="n">
        <v>0</v>
      </c>
      <c r="L2142" s="4" t="n">
        <f aca="false">SUM(H2142:K2142)</f>
        <v>608</v>
      </c>
      <c r="M2142" s="3" t="n">
        <f aca="false">L2142*1.4689675</f>
        <v>893.13224</v>
      </c>
      <c r="N2142" s="1" t="n">
        <f aca="false">M2142*$N$1</f>
        <v>173.146289775563</v>
      </c>
      <c r="O2142" s="1" t="n">
        <f aca="false">N2142</f>
        <v>173.146289775563</v>
      </c>
    </row>
    <row r="2143" customFormat="false" ht="12.75" hidden="false" customHeight="true" outlineLevel="2" collapsed="false">
      <c r="A2143" s="7" t="n">
        <v>2009</v>
      </c>
      <c r="B2143" s="8" t="s">
        <v>453</v>
      </c>
      <c r="C2143" s="9" t="n">
        <v>48025</v>
      </c>
      <c r="D2143" s="8" t="s">
        <v>1398</v>
      </c>
      <c r="E2143" s="9" t="n">
        <v>53355</v>
      </c>
      <c r="F2143" s="8" t="s">
        <v>1393</v>
      </c>
      <c r="G2143" s="9" t="n">
        <v>11</v>
      </c>
      <c r="H2143" s="9" t="n">
        <v>231</v>
      </c>
      <c r="I2143" s="9" t="n">
        <v>0</v>
      </c>
      <c r="J2143" s="9" t="n">
        <v>0</v>
      </c>
      <c r="K2143" s="9" t="n">
        <v>0</v>
      </c>
      <c r="L2143" s="4" t="n">
        <f aca="false">SUM(H2143:K2143)</f>
        <v>231</v>
      </c>
      <c r="M2143" s="3" t="n">
        <f aca="false">L2143*1.4689675</f>
        <v>339.3314925</v>
      </c>
      <c r="N2143" s="1" t="n">
        <f aca="false">M2143*$N$1</f>
        <v>65.7841989114391</v>
      </c>
      <c r="O2143" s="1" t="n">
        <f aca="false">N2143</f>
        <v>65.7841989114391</v>
      </c>
    </row>
    <row r="2144" customFormat="false" ht="12.75" hidden="false" customHeight="true" outlineLevel="2" collapsed="false">
      <c r="A2144" s="7" t="n">
        <v>2009</v>
      </c>
      <c r="B2144" s="8" t="s">
        <v>453</v>
      </c>
      <c r="C2144" s="9" t="n">
        <v>48025</v>
      </c>
      <c r="D2144" s="8" t="s">
        <v>1398</v>
      </c>
      <c r="E2144" s="9" t="n">
        <v>57885</v>
      </c>
      <c r="F2144" s="8" t="s">
        <v>493</v>
      </c>
      <c r="G2144" s="9" t="n">
        <v>11</v>
      </c>
      <c r="H2144" s="9" t="n">
        <v>231</v>
      </c>
      <c r="I2144" s="9" t="n">
        <v>0</v>
      </c>
      <c r="J2144" s="9" t="n">
        <v>0</v>
      </c>
      <c r="K2144" s="9" t="n">
        <v>0</v>
      </c>
      <c r="L2144" s="4" t="n">
        <f aca="false">SUM(H2144:K2144)</f>
        <v>231</v>
      </c>
      <c r="M2144" s="3" t="n">
        <f aca="false">L2144*1.4689675</f>
        <v>339.3314925</v>
      </c>
      <c r="N2144" s="1" t="n">
        <f aca="false">M2144*$N$1</f>
        <v>65.7841989114391</v>
      </c>
      <c r="O2144" s="1" t="n">
        <f aca="false">N2144</f>
        <v>65.7841989114391</v>
      </c>
    </row>
    <row r="2145" customFormat="false" ht="12.75" hidden="false" customHeight="true" outlineLevel="1" collapsed="false">
      <c r="A2145" s="7"/>
      <c r="B2145" s="8"/>
      <c r="C2145" s="9"/>
      <c r="D2145" s="11" t="s">
        <v>285</v>
      </c>
      <c r="E2145" s="9"/>
      <c r="F2145" s="8"/>
      <c r="G2145" s="9"/>
      <c r="H2145" s="9"/>
      <c r="I2145" s="9"/>
      <c r="J2145" s="9"/>
      <c r="K2145" s="9"/>
      <c r="L2145" s="4" t="n">
        <f aca="false">SUBTOTAL(9,L2140:L2144)</f>
        <v>2741</v>
      </c>
      <c r="M2145" s="3" t="n">
        <f aca="false">SUBTOTAL(9,M2140:M2144)</f>
        <v>4026.4399175</v>
      </c>
      <c r="N2145" s="1" t="n">
        <f aca="false">SUBTOTAL(9,N2140:N2144)</f>
        <v>780.58220439937</v>
      </c>
      <c r="O2145" s="1" t="n">
        <f aca="false">SUBTOTAL(9,O2140:O2144)</f>
        <v>780.58220439937</v>
      </c>
    </row>
    <row r="2146" customFormat="false" ht="12.75" hidden="false" customHeight="true" outlineLevel="2" collapsed="false">
      <c r="A2146" s="7" t="n">
        <v>2009</v>
      </c>
      <c r="B2146" s="8" t="s">
        <v>453</v>
      </c>
      <c r="C2146" s="9" t="n">
        <v>48041</v>
      </c>
      <c r="D2146" s="8" t="s">
        <v>1399</v>
      </c>
      <c r="E2146" s="9" t="n">
        <v>57588</v>
      </c>
      <c r="F2146" s="8" t="s">
        <v>1094</v>
      </c>
      <c r="G2146" s="9" t="n">
        <v>0</v>
      </c>
      <c r="H2146" s="9" t="n">
        <v>0</v>
      </c>
      <c r="I2146" s="9" t="n">
        <v>0</v>
      </c>
      <c r="J2146" s="9" t="n">
        <v>0</v>
      </c>
      <c r="K2146" s="9" t="n">
        <v>0</v>
      </c>
      <c r="L2146" s="4" t="n">
        <f aca="false">SUM(H2146:K2146)</f>
        <v>0</v>
      </c>
      <c r="M2146" s="3" t="n">
        <f aca="false">L2146*1.4689675</f>
        <v>0</v>
      </c>
      <c r="N2146" s="1" t="n">
        <f aca="false">M2146*$N$1</f>
        <v>0</v>
      </c>
      <c r="O2146" s="1" t="n">
        <f aca="false">N2146</f>
        <v>0</v>
      </c>
    </row>
    <row r="2147" customFormat="false" ht="12.75" hidden="false" customHeight="true" outlineLevel="2" collapsed="false">
      <c r="A2147" s="7" t="n">
        <v>2009</v>
      </c>
      <c r="B2147" s="8" t="s">
        <v>453</v>
      </c>
      <c r="C2147" s="9" t="n">
        <v>48041</v>
      </c>
      <c r="D2147" s="8" t="s">
        <v>1399</v>
      </c>
      <c r="E2147" s="9" t="n">
        <v>52696</v>
      </c>
      <c r="F2147" s="8" t="s">
        <v>1323</v>
      </c>
      <c r="G2147" s="9" t="n">
        <v>10</v>
      </c>
      <c r="H2147" s="9" t="n">
        <v>848</v>
      </c>
      <c r="I2147" s="9" t="n">
        <v>0</v>
      </c>
      <c r="J2147" s="9" t="n">
        <v>0</v>
      </c>
      <c r="K2147" s="9" t="n">
        <v>0</v>
      </c>
      <c r="L2147" s="4" t="n">
        <f aca="false">SUM(H2147:K2147)</f>
        <v>848</v>
      </c>
      <c r="M2147" s="3" t="n">
        <f aca="false">L2147*1.4689675</f>
        <v>1245.68444</v>
      </c>
      <c r="N2147" s="1" t="n">
        <f aca="false">M2147*$N$1</f>
        <v>241.493509423811</v>
      </c>
      <c r="O2147" s="1" t="n">
        <f aca="false">N2147</f>
        <v>241.493509423811</v>
      </c>
    </row>
    <row r="2148" customFormat="false" ht="12.75" hidden="false" customHeight="true" outlineLevel="2" collapsed="false">
      <c r="A2148" s="7" t="n">
        <v>2009</v>
      </c>
      <c r="B2148" s="8" t="s">
        <v>453</v>
      </c>
      <c r="C2148" s="9" t="n">
        <v>48041</v>
      </c>
      <c r="D2148" s="8" t="s">
        <v>1399</v>
      </c>
      <c r="E2148" s="9" t="n">
        <v>51219</v>
      </c>
      <c r="F2148" s="8" t="s">
        <v>839</v>
      </c>
      <c r="G2148" s="9" t="n">
        <v>3</v>
      </c>
      <c r="H2148" s="9" t="n">
        <v>88</v>
      </c>
      <c r="I2148" s="9" t="n">
        <v>0</v>
      </c>
      <c r="J2148" s="9" t="n">
        <v>0</v>
      </c>
      <c r="K2148" s="9" t="n">
        <v>0</v>
      </c>
      <c r="L2148" s="4" t="n">
        <f aca="false">SUM(H2148:K2148)</f>
        <v>88</v>
      </c>
      <c r="M2148" s="3" t="n">
        <f aca="false">L2148*1.4689675</f>
        <v>129.26914</v>
      </c>
      <c r="N2148" s="1" t="n">
        <f aca="false">M2148*$N$1</f>
        <v>25.0606472043578</v>
      </c>
      <c r="O2148" s="1" t="n">
        <f aca="false">N2148</f>
        <v>25.0606472043578</v>
      </c>
    </row>
    <row r="2149" customFormat="false" ht="12.75" hidden="false" customHeight="true" outlineLevel="2" collapsed="false">
      <c r="A2149" s="7" t="n">
        <v>2009</v>
      </c>
      <c r="B2149" s="8" t="s">
        <v>453</v>
      </c>
      <c r="C2149" s="9" t="n">
        <v>48041</v>
      </c>
      <c r="D2149" s="8" t="s">
        <v>1399</v>
      </c>
      <c r="E2149" s="9" t="n">
        <v>557</v>
      </c>
      <c r="F2149" s="8" t="s">
        <v>1096</v>
      </c>
      <c r="G2149" s="9" t="n">
        <v>11</v>
      </c>
      <c r="H2149" s="9" t="n">
        <v>600</v>
      </c>
      <c r="I2149" s="9" t="n">
        <v>0</v>
      </c>
      <c r="J2149" s="9" t="n">
        <v>0</v>
      </c>
      <c r="K2149" s="9" t="n">
        <v>0</v>
      </c>
      <c r="L2149" s="4" t="n">
        <f aca="false">SUM(H2149:K2149)</f>
        <v>600</v>
      </c>
      <c r="M2149" s="3" t="n">
        <f aca="false">L2149*1.4689675</f>
        <v>881.3805</v>
      </c>
      <c r="N2149" s="1" t="n">
        <f aca="false">M2149*$N$1</f>
        <v>170.868049120621</v>
      </c>
      <c r="O2149" s="1" t="n">
        <f aca="false">N2149</f>
        <v>170.868049120621</v>
      </c>
    </row>
    <row r="2150" customFormat="false" ht="12.75" hidden="false" customHeight="true" outlineLevel="2" collapsed="false">
      <c r="A2150" s="7" t="n">
        <v>2009</v>
      </c>
      <c r="B2150" s="8" t="s">
        <v>453</v>
      </c>
      <c r="C2150" s="9" t="n">
        <v>48041</v>
      </c>
      <c r="D2150" s="8" t="s">
        <v>1399</v>
      </c>
      <c r="E2150" s="9" t="n">
        <v>123117</v>
      </c>
      <c r="F2150" s="8" t="s">
        <v>1099</v>
      </c>
      <c r="G2150" s="9" t="n">
        <v>0</v>
      </c>
      <c r="H2150" s="9" t="n">
        <v>0</v>
      </c>
      <c r="I2150" s="9" t="n">
        <v>0</v>
      </c>
      <c r="J2150" s="9" t="n">
        <v>0</v>
      </c>
      <c r="K2150" s="9" t="n">
        <v>0</v>
      </c>
      <c r="L2150" s="4" t="n">
        <f aca="false">SUM(H2150:K2150)</f>
        <v>0</v>
      </c>
      <c r="M2150" s="3" t="n">
        <f aca="false">L2150*1.4689675</f>
        <v>0</v>
      </c>
      <c r="N2150" s="1" t="n">
        <f aca="false">M2150*$N$1</f>
        <v>0</v>
      </c>
      <c r="O2150" s="1" t="n">
        <f aca="false">N2150</f>
        <v>0</v>
      </c>
    </row>
    <row r="2151" customFormat="false" ht="12.75" hidden="false" customHeight="true" outlineLevel="2" collapsed="false">
      <c r="A2151" s="7" t="n">
        <v>2009</v>
      </c>
      <c r="B2151" s="8" t="s">
        <v>453</v>
      </c>
      <c r="C2151" s="9" t="n">
        <v>48041</v>
      </c>
      <c r="D2151" s="8" t="s">
        <v>1399</v>
      </c>
      <c r="E2151" s="9" t="n">
        <v>88112</v>
      </c>
      <c r="F2151" s="8" t="s">
        <v>1101</v>
      </c>
      <c r="G2151" s="9" t="n">
        <v>3</v>
      </c>
      <c r="H2151" s="9" t="n">
        <v>121</v>
      </c>
      <c r="I2151" s="9" t="n">
        <v>0</v>
      </c>
      <c r="J2151" s="9" t="n">
        <v>0</v>
      </c>
      <c r="K2151" s="9" t="n">
        <v>0</v>
      </c>
      <c r="L2151" s="4" t="n">
        <f aca="false">SUM(H2151:K2151)</f>
        <v>121</v>
      </c>
      <c r="M2151" s="3" t="n">
        <f aca="false">L2151*1.4689675</f>
        <v>177.7450675</v>
      </c>
      <c r="N2151" s="1" t="n">
        <f aca="false">M2151*$N$1</f>
        <v>34.4583899059919</v>
      </c>
      <c r="O2151" s="1" t="n">
        <f aca="false">N2151</f>
        <v>34.4583899059919</v>
      </c>
    </row>
    <row r="2152" customFormat="false" ht="12.75" hidden="false" customHeight="true" outlineLevel="2" collapsed="false">
      <c r="A2152" s="7" t="n">
        <v>2009</v>
      </c>
      <c r="B2152" s="8" t="s">
        <v>453</v>
      </c>
      <c r="C2152" s="9" t="n">
        <v>48041</v>
      </c>
      <c r="D2152" s="8" t="s">
        <v>1399</v>
      </c>
      <c r="E2152" s="9" t="n">
        <v>126144</v>
      </c>
      <c r="F2152" s="8" t="s">
        <v>840</v>
      </c>
      <c r="G2152" s="9" t="n">
        <v>3</v>
      </c>
      <c r="H2152" s="9" t="n">
        <v>204</v>
      </c>
      <c r="I2152" s="9" t="n">
        <v>0</v>
      </c>
      <c r="J2152" s="9" t="n">
        <v>0</v>
      </c>
      <c r="K2152" s="9" t="n">
        <v>0</v>
      </c>
      <c r="L2152" s="4" t="n">
        <f aca="false">SUM(H2152:K2152)</f>
        <v>204</v>
      </c>
      <c r="M2152" s="3" t="n">
        <f aca="false">L2152*1.4689675</f>
        <v>299.66937</v>
      </c>
      <c r="N2152" s="1" t="n">
        <f aca="false">M2152*$N$1</f>
        <v>58.0951367010112</v>
      </c>
      <c r="O2152" s="1" t="n">
        <f aca="false">N2152</f>
        <v>58.0951367010112</v>
      </c>
    </row>
    <row r="2153" customFormat="false" ht="12.75" hidden="false" customHeight="true" outlineLevel="2" collapsed="false">
      <c r="A2153" s="7" t="n">
        <v>2009</v>
      </c>
      <c r="B2153" s="8" t="s">
        <v>453</v>
      </c>
      <c r="C2153" s="9" t="n">
        <v>48041</v>
      </c>
      <c r="D2153" s="8" t="s">
        <v>1399</v>
      </c>
      <c r="E2153" s="9" t="n">
        <v>8287</v>
      </c>
      <c r="F2153" s="8" t="s">
        <v>1102</v>
      </c>
      <c r="G2153" s="9" t="n">
        <v>8</v>
      </c>
      <c r="H2153" s="9" t="n">
        <v>250</v>
      </c>
      <c r="I2153" s="9" t="n">
        <v>0</v>
      </c>
      <c r="J2153" s="9" t="n">
        <v>0</v>
      </c>
      <c r="K2153" s="9" t="n">
        <v>0</v>
      </c>
      <c r="L2153" s="4" t="n">
        <f aca="false">SUM(H2153:K2153)</f>
        <v>250</v>
      </c>
      <c r="M2153" s="3" t="n">
        <f aca="false">L2153*1.4689675</f>
        <v>367.241875</v>
      </c>
      <c r="N2153" s="1" t="n">
        <f aca="false">M2153*$N$1</f>
        <v>71.1950204669254</v>
      </c>
      <c r="O2153" s="1" t="n">
        <f aca="false">N2153</f>
        <v>71.1950204669254</v>
      </c>
    </row>
    <row r="2154" customFormat="false" ht="12.75" hidden="false" customHeight="true" outlineLevel="2" collapsed="false">
      <c r="A2154" s="7" t="n">
        <v>2009</v>
      </c>
      <c r="B2154" s="8" t="s">
        <v>453</v>
      </c>
      <c r="C2154" s="9" t="n">
        <v>48041</v>
      </c>
      <c r="D2154" s="8" t="s">
        <v>1399</v>
      </c>
      <c r="E2154" s="9" t="n">
        <v>93641</v>
      </c>
      <c r="F2154" s="8" t="s">
        <v>1105</v>
      </c>
      <c r="G2154" s="9" t="n">
        <v>10</v>
      </c>
      <c r="H2154" s="9" t="n">
        <v>448</v>
      </c>
      <c r="I2154" s="9" t="n">
        <v>0</v>
      </c>
      <c r="J2154" s="9" t="n">
        <v>0</v>
      </c>
      <c r="K2154" s="9" t="n">
        <v>0</v>
      </c>
      <c r="L2154" s="4" t="n">
        <f aca="false">SUM(H2154:K2154)</f>
        <v>448</v>
      </c>
      <c r="M2154" s="3" t="n">
        <f aca="false">L2154*1.4689675</f>
        <v>658.09744</v>
      </c>
      <c r="N2154" s="1" t="n">
        <f aca="false">M2154*$N$1</f>
        <v>127.58147667673</v>
      </c>
      <c r="O2154" s="1" t="n">
        <f aca="false">N2154</f>
        <v>127.58147667673</v>
      </c>
    </row>
    <row r="2155" customFormat="false" ht="12.75" hidden="false" customHeight="true" outlineLevel="2" collapsed="false">
      <c r="A2155" s="7" t="n">
        <v>2009</v>
      </c>
      <c r="B2155" s="8" t="s">
        <v>453</v>
      </c>
      <c r="C2155" s="9" t="n">
        <v>48041</v>
      </c>
      <c r="D2155" s="8" t="s">
        <v>1399</v>
      </c>
      <c r="E2155" s="9" t="n">
        <v>551</v>
      </c>
      <c r="F2155" s="8" t="s">
        <v>1396</v>
      </c>
      <c r="G2155" s="9" t="n">
        <v>10</v>
      </c>
      <c r="H2155" s="9" t="n">
        <v>1013</v>
      </c>
      <c r="I2155" s="9" t="n">
        <v>0</v>
      </c>
      <c r="J2155" s="9" t="n">
        <v>0</v>
      </c>
      <c r="K2155" s="9" t="n">
        <v>0</v>
      </c>
      <c r="L2155" s="4" t="n">
        <f aca="false">SUM(H2155:K2155)</f>
        <v>1013</v>
      </c>
      <c r="M2155" s="3" t="n">
        <f aca="false">L2155*1.4689675</f>
        <v>1488.0640775</v>
      </c>
      <c r="N2155" s="1" t="n">
        <f aca="false">M2155*$N$1</f>
        <v>288.482222931982</v>
      </c>
      <c r="O2155" s="1" t="n">
        <f aca="false">N2155</f>
        <v>288.482222931982</v>
      </c>
    </row>
    <row r="2156" customFormat="false" ht="12.75" hidden="false" customHeight="true" outlineLevel="2" collapsed="false">
      <c r="A2156" s="7" t="n">
        <v>2009</v>
      </c>
      <c r="B2156" s="8" t="s">
        <v>453</v>
      </c>
      <c r="C2156" s="9" t="n">
        <v>48041</v>
      </c>
      <c r="D2156" s="8" t="s">
        <v>1399</v>
      </c>
      <c r="E2156" s="9" t="n">
        <v>53355</v>
      </c>
      <c r="F2156" s="8" t="s">
        <v>1393</v>
      </c>
      <c r="G2156" s="9" t="n">
        <v>2</v>
      </c>
      <c r="H2156" s="9" t="n">
        <v>94</v>
      </c>
      <c r="I2156" s="9" t="n">
        <v>0</v>
      </c>
      <c r="J2156" s="9" t="n">
        <v>0</v>
      </c>
      <c r="K2156" s="9" t="n">
        <v>0</v>
      </c>
      <c r="L2156" s="4" t="n">
        <f aca="false">SUM(H2156:K2156)</f>
        <v>94</v>
      </c>
      <c r="M2156" s="3" t="n">
        <f aca="false">L2156*1.4689675</f>
        <v>138.082945</v>
      </c>
      <c r="N2156" s="1" t="n">
        <f aca="false">M2156*$N$1</f>
        <v>26.769327695564</v>
      </c>
      <c r="O2156" s="1" t="n">
        <f aca="false">N2156</f>
        <v>26.769327695564</v>
      </c>
    </row>
    <row r="2157" customFormat="false" ht="12.75" hidden="false" customHeight="true" outlineLevel="2" collapsed="false">
      <c r="A2157" s="7" t="n">
        <v>2009</v>
      </c>
      <c r="B2157" s="8" t="s">
        <v>453</v>
      </c>
      <c r="C2157" s="9" t="n">
        <v>48041</v>
      </c>
      <c r="D2157" s="8" t="s">
        <v>1399</v>
      </c>
      <c r="E2157" s="9" t="n">
        <v>57885</v>
      </c>
      <c r="F2157" s="8" t="s">
        <v>493</v>
      </c>
      <c r="G2157" s="9" t="n">
        <v>2</v>
      </c>
      <c r="H2157" s="9" t="n">
        <v>153</v>
      </c>
      <c r="I2157" s="9" t="n">
        <v>0</v>
      </c>
      <c r="J2157" s="9" t="n">
        <v>0</v>
      </c>
      <c r="K2157" s="9" t="n">
        <v>0</v>
      </c>
      <c r="L2157" s="4" t="n">
        <f aca="false">SUM(H2157:K2157)</f>
        <v>153</v>
      </c>
      <c r="M2157" s="3" t="n">
        <f aca="false">L2157*1.4689675</f>
        <v>224.7520275</v>
      </c>
      <c r="N2157" s="1" t="n">
        <f aca="false">M2157*$N$1</f>
        <v>43.5713525257584</v>
      </c>
      <c r="O2157" s="1" t="n">
        <f aca="false">N2157</f>
        <v>43.5713525257584</v>
      </c>
    </row>
    <row r="2158" customFormat="false" ht="12.75" hidden="false" customHeight="true" outlineLevel="2" collapsed="false">
      <c r="A2158" s="7" t="n">
        <v>2009</v>
      </c>
      <c r="B2158" s="8" t="s">
        <v>453</v>
      </c>
      <c r="C2158" s="9" t="n">
        <v>48041</v>
      </c>
      <c r="D2158" s="8" t="s">
        <v>1399</v>
      </c>
      <c r="E2158" s="9" t="n">
        <v>58156</v>
      </c>
      <c r="F2158" s="8" t="s">
        <v>551</v>
      </c>
      <c r="G2158" s="9" t="n">
        <v>9</v>
      </c>
      <c r="H2158" s="9" t="n">
        <v>883</v>
      </c>
      <c r="I2158" s="9" t="n">
        <v>0</v>
      </c>
      <c r="J2158" s="9" t="n">
        <v>0</v>
      </c>
      <c r="K2158" s="9" t="n">
        <v>0</v>
      </c>
      <c r="L2158" s="4" t="n">
        <f aca="false">SUM(H2158:K2158)</f>
        <v>883</v>
      </c>
      <c r="M2158" s="3" t="n">
        <f aca="false">L2158*1.4689675</f>
        <v>1297.0983025</v>
      </c>
      <c r="N2158" s="1" t="n">
        <f aca="false">M2158*$N$1</f>
        <v>251.460812289181</v>
      </c>
      <c r="O2158" s="1" t="n">
        <f aca="false">N2158</f>
        <v>251.460812289181</v>
      </c>
    </row>
    <row r="2159" customFormat="false" ht="12.75" hidden="false" customHeight="true" outlineLevel="2" collapsed="false">
      <c r="A2159" s="7" t="n">
        <v>2009</v>
      </c>
      <c r="B2159" s="8" t="s">
        <v>453</v>
      </c>
      <c r="C2159" s="9" t="n">
        <v>48041</v>
      </c>
      <c r="D2159" s="8" t="s">
        <v>1399</v>
      </c>
      <c r="E2159" s="9" t="n">
        <v>89409</v>
      </c>
      <c r="F2159" s="8" t="s">
        <v>1176</v>
      </c>
      <c r="G2159" s="9" t="n">
        <v>0</v>
      </c>
      <c r="H2159" s="9" t="n">
        <v>0</v>
      </c>
      <c r="I2159" s="9" t="n">
        <v>0</v>
      </c>
      <c r="J2159" s="9" t="n">
        <v>0</v>
      </c>
      <c r="K2159" s="9" t="n">
        <v>0</v>
      </c>
      <c r="L2159" s="4" t="n">
        <f aca="false">SUM(H2159:K2159)</f>
        <v>0</v>
      </c>
      <c r="M2159" s="3" t="n">
        <f aca="false">L2159*1.4689675</f>
        <v>0</v>
      </c>
      <c r="N2159" s="1" t="n">
        <f aca="false">M2159*$N$1</f>
        <v>0</v>
      </c>
      <c r="O2159" s="1" t="n">
        <f aca="false">N2159</f>
        <v>0</v>
      </c>
    </row>
    <row r="2160" customFormat="false" ht="12.75" hidden="false" customHeight="true" outlineLevel="1" collapsed="false">
      <c r="A2160" s="7"/>
      <c r="B2160" s="8"/>
      <c r="C2160" s="9"/>
      <c r="D2160" s="11" t="s">
        <v>357</v>
      </c>
      <c r="E2160" s="9"/>
      <c r="F2160" s="8"/>
      <c r="G2160" s="9"/>
      <c r="H2160" s="9"/>
      <c r="I2160" s="9"/>
      <c r="J2160" s="9"/>
      <c r="K2160" s="9"/>
      <c r="L2160" s="4" t="n">
        <f aca="false">SUBTOTAL(9,L2146:L2159)</f>
        <v>4702</v>
      </c>
      <c r="M2160" s="3" t="n">
        <f aca="false">SUBTOTAL(9,M2146:M2159)</f>
        <v>6907.085185</v>
      </c>
      <c r="N2160" s="1" t="n">
        <f aca="false">SUBTOTAL(9,N2146:N2159)</f>
        <v>1339.03594494193</v>
      </c>
      <c r="O2160" s="1" t="n">
        <f aca="false">SUBTOTAL(9,O2146:O2159)</f>
        <v>1339.03594494193</v>
      </c>
    </row>
    <row r="2161" customFormat="false" ht="12.75" hidden="false" customHeight="true" outlineLevel="2" collapsed="false">
      <c r="A2161" s="7" t="n">
        <v>2009</v>
      </c>
      <c r="B2161" s="8" t="s">
        <v>453</v>
      </c>
      <c r="C2161" s="9" t="n">
        <v>48074</v>
      </c>
      <c r="D2161" s="8" t="s">
        <v>1400</v>
      </c>
      <c r="E2161" s="9" t="n">
        <v>51342</v>
      </c>
      <c r="F2161" s="8" t="s">
        <v>526</v>
      </c>
      <c r="G2161" s="9" t="n">
        <v>4</v>
      </c>
      <c r="H2161" s="9" t="n">
        <v>232</v>
      </c>
      <c r="I2161" s="9" t="n">
        <v>0</v>
      </c>
      <c r="J2161" s="9" t="n">
        <v>0</v>
      </c>
      <c r="K2161" s="9" t="n">
        <v>0</v>
      </c>
      <c r="L2161" s="4" t="n">
        <f aca="false">SUM(H2161:K2161)</f>
        <v>232</v>
      </c>
      <c r="M2161" s="3" t="n">
        <f aca="false">L2161*1.4689675</f>
        <v>340.80046</v>
      </c>
      <c r="N2161" s="1" t="n">
        <f aca="false">M2161*$N$1</f>
        <v>66.0689789933068</v>
      </c>
      <c r="O2161" s="1" t="n">
        <f aca="false">N2161</f>
        <v>66.0689789933068</v>
      </c>
    </row>
    <row r="2162" customFormat="false" ht="12.75" hidden="false" customHeight="true" outlineLevel="1" collapsed="false">
      <c r="A2162" s="7"/>
      <c r="B2162" s="8"/>
      <c r="C2162" s="9"/>
      <c r="D2162" s="11" t="s">
        <v>34</v>
      </c>
      <c r="E2162" s="9"/>
      <c r="F2162" s="8"/>
      <c r="G2162" s="9"/>
      <c r="H2162" s="9"/>
      <c r="I2162" s="9"/>
      <c r="J2162" s="9"/>
      <c r="K2162" s="9"/>
      <c r="L2162" s="4" t="n">
        <f aca="false">SUBTOTAL(9,L2161:L2161)</f>
        <v>232</v>
      </c>
      <c r="M2162" s="3" t="n">
        <f aca="false">SUBTOTAL(9,M2161:M2161)</f>
        <v>340.80046</v>
      </c>
      <c r="N2162" s="1" t="n">
        <f aca="false">SUBTOTAL(9,N2161:N2161)</f>
        <v>66.0689789933068</v>
      </c>
      <c r="O2162" s="1" t="n">
        <f aca="false">SUBTOTAL(9,O2161:O2161)</f>
        <v>66.0689789933068</v>
      </c>
    </row>
    <row r="2163" customFormat="false" ht="12.75" hidden="false" customHeight="true" outlineLevel="2" collapsed="false">
      <c r="A2163" s="7" t="n">
        <v>2009</v>
      </c>
      <c r="B2163" s="8" t="s">
        <v>453</v>
      </c>
      <c r="C2163" s="9" t="n">
        <v>48082</v>
      </c>
      <c r="D2163" s="8" t="s">
        <v>1401</v>
      </c>
      <c r="E2163" s="9" t="n">
        <v>51342</v>
      </c>
      <c r="F2163" s="8" t="s">
        <v>526</v>
      </c>
      <c r="G2163" s="9" t="n">
        <v>4</v>
      </c>
      <c r="H2163" s="9" t="n">
        <v>680</v>
      </c>
      <c r="I2163" s="9" t="n">
        <v>0</v>
      </c>
      <c r="J2163" s="9" t="n">
        <v>0</v>
      </c>
      <c r="K2163" s="9" t="n">
        <v>0</v>
      </c>
      <c r="L2163" s="4" t="n">
        <f aca="false">SUM(H2163:K2163)</f>
        <v>680</v>
      </c>
      <c r="M2163" s="3" t="n">
        <f aca="false">L2163*1.4689675</f>
        <v>998.8979</v>
      </c>
      <c r="N2163" s="1" t="n">
        <f aca="false">M2163*$N$1</f>
        <v>193.650455670037</v>
      </c>
      <c r="O2163" s="1" t="n">
        <f aca="false">N2163</f>
        <v>193.650455670037</v>
      </c>
    </row>
    <row r="2164" customFormat="false" ht="12.75" hidden="false" customHeight="true" outlineLevel="1" collapsed="false">
      <c r="A2164" s="7"/>
      <c r="B2164" s="8"/>
      <c r="C2164" s="9"/>
      <c r="D2164" s="11" t="s">
        <v>189</v>
      </c>
      <c r="E2164" s="9"/>
      <c r="F2164" s="8"/>
      <c r="G2164" s="9"/>
      <c r="H2164" s="9"/>
      <c r="I2164" s="9"/>
      <c r="J2164" s="9"/>
      <c r="K2164" s="9"/>
      <c r="L2164" s="4" t="n">
        <f aca="false">SUBTOTAL(9,L2163:L2163)</f>
        <v>680</v>
      </c>
      <c r="M2164" s="3" t="n">
        <f aca="false">SUBTOTAL(9,M2163:M2163)</f>
        <v>998.8979</v>
      </c>
      <c r="N2164" s="1" t="n">
        <f aca="false">SUBTOTAL(9,N2163:N2163)</f>
        <v>193.650455670037</v>
      </c>
      <c r="O2164" s="1" t="n">
        <f aca="false">SUBTOTAL(9,O2163:O2163)</f>
        <v>193.650455670037</v>
      </c>
    </row>
    <row r="2165" customFormat="false" ht="12.75" hidden="false" customHeight="true" outlineLevel="2" collapsed="false">
      <c r="A2165" s="7" t="n">
        <v>2009</v>
      </c>
      <c r="B2165" s="8" t="s">
        <v>453</v>
      </c>
      <c r="C2165" s="9" t="n">
        <v>48090</v>
      </c>
      <c r="D2165" s="8" t="s">
        <v>1389</v>
      </c>
      <c r="E2165" s="9" t="n">
        <v>51342</v>
      </c>
      <c r="F2165" s="8" t="s">
        <v>526</v>
      </c>
      <c r="G2165" s="9" t="n">
        <v>0</v>
      </c>
      <c r="H2165" s="9" t="n">
        <v>0</v>
      </c>
      <c r="I2165" s="9" t="n">
        <v>0</v>
      </c>
      <c r="J2165" s="9" t="n">
        <v>0</v>
      </c>
      <c r="K2165" s="9" t="n">
        <v>0</v>
      </c>
      <c r="L2165" s="4" t="n">
        <f aca="false">SUM(H2165:K2165)</f>
        <v>0</v>
      </c>
      <c r="M2165" s="3" t="n">
        <f aca="false">L2165*1.4689675</f>
        <v>0</v>
      </c>
      <c r="N2165" s="1" t="n">
        <f aca="false">M2165*$N$1</f>
        <v>0</v>
      </c>
      <c r="O2165" s="1" t="n">
        <f aca="false">N2165</f>
        <v>0</v>
      </c>
    </row>
    <row r="2166" customFormat="false" ht="12.75" hidden="false" customHeight="true" outlineLevel="1" collapsed="false">
      <c r="A2166" s="7"/>
      <c r="B2166" s="8"/>
      <c r="C2166" s="9"/>
      <c r="D2166" s="11" t="s">
        <v>334</v>
      </c>
      <c r="E2166" s="9"/>
      <c r="F2166" s="8"/>
      <c r="G2166" s="9"/>
      <c r="H2166" s="9"/>
      <c r="I2166" s="9"/>
      <c r="J2166" s="9"/>
      <c r="K2166" s="9"/>
      <c r="L2166" s="4" t="n">
        <f aca="false">SUBTOTAL(9,L2165:L2165)</f>
        <v>0</v>
      </c>
      <c r="M2166" s="3" t="n">
        <f aca="false">SUBTOTAL(9,M2165:M2165)</f>
        <v>0</v>
      </c>
      <c r="N2166" s="1" t="n">
        <f aca="false">SUBTOTAL(9,N2165:N2165)</f>
        <v>0</v>
      </c>
      <c r="O2166" s="1" t="n">
        <f aca="false">SUBTOTAL(9,O2165:O2165)</f>
        <v>0</v>
      </c>
    </row>
    <row r="2167" customFormat="false" ht="12.75" hidden="false" customHeight="true" outlineLevel="2" collapsed="false">
      <c r="A2167" s="7" t="n">
        <v>2009</v>
      </c>
      <c r="B2167" s="8" t="s">
        <v>453</v>
      </c>
      <c r="C2167" s="9" t="n">
        <v>48116</v>
      </c>
      <c r="D2167" s="8" t="s">
        <v>1402</v>
      </c>
      <c r="E2167" s="9" t="n">
        <v>53207</v>
      </c>
      <c r="F2167" s="8" t="s">
        <v>537</v>
      </c>
      <c r="G2167" s="9" t="n">
        <v>1</v>
      </c>
      <c r="H2167" s="9" t="n">
        <v>50</v>
      </c>
      <c r="I2167" s="9" t="n">
        <v>0</v>
      </c>
      <c r="J2167" s="9" t="n">
        <v>0</v>
      </c>
      <c r="K2167" s="9" t="n">
        <v>0</v>
      </c>
      <c r="L2167" s="4" t="n">
        <f aca="false">SUM(H2167:K2167)</f>
        <v>50</v>
      </c>
      <c r="M2167" s="3" t="n">
        <f aca="false">L2167*1.4689675</f>
        <v>73.448375</v>
      </c>
      <c r="N2167" s="1" t="n">
        <f aca="false">M2167*$N$1</f>
        <v>14.2390040933851</v>
      </c>
      <c r="O2167" s="1" t="n">
        <f aca="false">N2167</f>
        <v>14.2390040933851</v>
      </c>
    </row>
    <row r="2168" customFormat="false" ht="12.75" hidden="false" customHeight="true" outlineLevel="2" collapsed="false">
      <c r="A2168" s="7" t="n">
        <v>2009</v>
      </c>
      <c r="B2168" s="8" t="s">
        <v>453</v>
      </c>
      <c r="C2168" s="9" t="n">
        <v>48116</v>
      </c>
      <c r="D2168" s="8" t="s">
        <v>1402</v>
      </c>
      <c r="E2168" s="9" t="n">
        <v>90274</v>
      </c>
      <c r="F2168" s="8" t="s">
        <v>978</v>
      </c>
      <c r="G2168" s="9" t="n">
        <v>2</v>
      </c>
      <c r="H2168" s="9" t="n">
        <v>72</v>
      </c>
      <c r="I2168" s="9" t="n">
        <v>0</v>
      </c>
      <c r="J2168" s="9" t="n">
        <v>0</v>
      </c>
      <c r="K2168" s="9" t="n">
        <v>0</v>
      </c>
      <c r="L2168" s="4" t="n">
        <f aca="false">SUM(H2168:K2168)</f>
        <v>72</v>
      </c>
      <c r="M2168" s="3" t="n">
        <f aca="false">L2168*1.4689675</f>
        <v>105.76566</v>
      </c>
      <c r="N2168" s="1" t="n">
        <f aca="false">M2168*$N$1</f>
        <v>20.5041658944745</v>
      </c>
      <c r="O2168" s="1" t="n">
        <f aca="false">N2168</f>
        <v>20.5041658944745</v>
      </c>
    </row>
    <row r="2169" customFormat="false" ht="12.75" hidden="false" customHeight="true" outlineLevel="2" collapsed="false">
      <c r="A2169" s="7" t="n">
        <v>2009</v>
      </c>
      <c r="B2169" s="8" t="s">
        <v>453</v>
      </c>
      <c r="C2169" s="9" t="n">
        <v>48116</v>
      </c>
      <c r="D2169" s="8" t="s">
        <v>1402</v>
      </c>
      <c r="E2169" s="9" t="n">
        <v>53546</v>
      </c>
      <c r="F2169" s="8" t="s">
        <v>542</v>
      </c>
      <c r="G2169" s="9" t="n">
        <v>2</v>
      </c>
      <c r="H2169" s="9" t="n">
        <v>144</v>
      </c>
      <c r="I2169" s="9" t="n">
        <v>0</v>
      </c>
      <c r="J2169" s="9" t="n">
        <v>0</v>
      </c>
      <c r="K2169" s="9" t="n">
        <v>0</v>
      </c>
      <c r="L2169" s="4" t="n">
        <f aca="false">SUM(H2169:K2169)</f>
        <v>144</v>
      </c>
      <c r="M2169" s="3" t="n">
        <f aca="false">L2169*1.4689675</f>
        <v>211.53132</v>
      </c>
      <c r="N2169" s="1" t="n">
        <f aca="false">M2169*$N$1</f>
        <v>41.008331788949</v>
      </c>
      <c r="O2169" s="1" t="n">
        <f aca="false">N2169</f>
        <v>41.008331788949</v>
      </c>
    </row>
    <row r="2170" customFormat="false" ht="12.75" hidden="false" customHeight="true" outlineLevel="2" collapsed="false">
      <c r="A2170" s="7" t="n">
        <v>2009</v>
      </c>
      <c r="B2170" s="8" t="s">
        <v>453</v>
      </c>
      <c r="C2170" s="9" t="n">
        <v>48116</v>
      </c>
      <c r="D2170" s="8" t="s">
        <v>1402</v>
      </c>
      <c r="E2170" s="9" t="n">
        <v>57158</v>
      </c>
      <c r="F2170" s="8" t="s">
        <v>524</v>
      </c>
      <c r="G2170" s="9" t="n">
        <v>2</v>
      </c>
      <c r="H2170" s="9" t="n">
        <v>40</v>
      </c>
      <c r="I2170" s="9" t="n">
        <v>0</v>
      </c>
      <c r="J2170" s="9" t="n">
        <v>0</v>
      </c>
      <c r="K2170" s="9" t="n">
        <v>0</v>
      </c>
      <c r="L2170" s="4" t="n">
        <f aca="false">SUM(H2170:K2170)</f>
        <v>40</v>
      </c>
      <c r="M2170" s="3" t="n">
        <f aca="false">L2170*1.4689675</f>
        <v>58.7587</v>
      </c>
      <c r="N2170" s="1" t="n">
        <f aca="false">M2170*$N$1</f>
        <v>11.3912032747081</v>
      </c>
      <c r="O2170" s="1" t="n">
        <f aca="false">N2170</f>
        <v>11.3912032747081</v>
      </c>
    </row>
    <row r="2171" customFormat="false" ht="12.75" hidden="false" customHeight="true" outlineLevel="2" collapsed="false">
      <c r="A2171" s="7" t="n">
        <v>2009</v>
      </c>
      <c r="B2171" s="8" t="s">
        <v>453</v>
      </c>
      <c r="C2171" s="9" t="n">
        <v>48116</v>
      </c>
      <c r="D2171" s="8" t="s">
        <v>1402</v>
      </c>
      <c r="E2171" s="9" t="n">
        <v>57299</v>
      </c>
      <c r="F2171" s="8" t="s">
        <v>762</v>
      </c>
      <c r="G2171" s="9" t="n">
        <v>1</v>
      </c>
      <c r="H2171" s="9" t="n">
        <v>15</v>
      </c>
      <c r="I2171" s="9" t="n">
        <v>0</v>
      </c>
      <c r="J2171" s="9" t="n">
        <v>0</v>
      </c>
      <c r="K2171" s="9" t="n">
        <v>0</v>
      </c>
      <c r="L2171" s="4" t="n">
        <f aca="false">SUM(H2171:K2171)</f>
        <v>15</v>
      </c>
      <c r="M2171" s="3" t="n">
        <f aca="false">L2171*1.4689675</f>
        <v>22.0345125</v>
      </c>
      <c r="N2171" s="1" t="n">
        <f aca="false">M2171*$N$1</f>
        <v>4.27170122801553</v>
      </c>
      <c r="O2171" s="1" t="n">
        <f aca="false">N2171</f>
        <v>4.27170122801553</v>
      </c>
    </row>
    <row r="2172" customFormat="false" ht="12.75" hidden="false" customHeight="true" outlineLevel="2" collapsed="false">
      <c r="A2172" s="7" t="n">
        <v>2009</v>
      </c>
      <c r="B2172" s="8" t="s">
        <v>453</v>
      </c>
      <c r="C2172" s="9" t="n">
        <v>48116</v>
      </c>
      <c r="D2172" s="8" t="s">
        <v>1402</v>
      </c>
      <c r="E2172" s="9" t="n">
        <v>60509</v>
      </c>
      <c r="F2172" s="8" t="s">
        <v>791</v>
      </c>
      <c r="G2172" s="9" t="n">
        <v>2</v>
      </c>
      <c r="H2172" s="9" t="n">
        <v>40</v>
      </c>
      <c r="I2172" s="9" t="n">
        <v>0</v>
      </c>
      <c r="J2172" s="9" t="n">
        <v>0</v>
      </c>
      <c r="K2172" s="9" t="n">
        <v>0</v>
      </c>
      <c r="L2172" s="4" t="n">
        <f aca="false">SUM(H2172:K2172)</f>
        <v>40</v>
      </c>
      <c r="M2172" s="3" t="n">
        <f aca="false">L2172*1.4689675</f>
        <v>58.7587</v>
      </c>
      <c r="N2172" s="1" t="n">
        <f aca="false">M2172*$N$1</f>
        <v>11.3912032747081</v>
      </c>
      <c r="O2172" s="1" t="n">
        <f aca="false">N2172</f>
        <v>11.3912032747081</v>
      </c>
    </row>
    <row r="2173" customFormat="false" ht="12.75" hidden="false" customHeight="true" outlineLevel="2" collapsed="false">
      <c r="A2173" s="7" t="n">
        <v>2009</v>
      </c>
      <c r="B2173" s="8" t="s">
        <v>453</v>
      </c>
      <c r="C2173" s="9" t="n">
        <v>48116</v>
      </c>
      <c r="D2173" s="8" t="s">
        <v>1402</v>
      </c>
      <c r="E2173" s="9" t="n">
        <v>51235</v>
      </c>
      <c r="F2173" s="8" t="s">
        <v>764</v>
      </c>
      <c r="G2173" s="9" t="n">
        <v>2</v>
      </c>
      <c r="H2173" s="9" t="n">
        <v>197</v>
      </c>
      <c r="I2173" s="9" t="n">
        <v>0</v>
      </c>
      <c r="J2173" s="9" t="n">
        <v>0</v>
      </c>
      <c r="K2173" s="9" t="n">
        <v>0</v>
      </c>
      <c r="L2173" s="4" t="n">
        <f aca="false">SUM(H2173:K2173)</f>
        <v>197</v>
      </c>
      <c r="M2173" s="3" t="n">
        <f aca="false">L2173*1.4689675</f>
        <v>289.3865975</v>
      </c>
      <c r="N2173" s="1" t="n">
        <f aca="false">M2173*$N$1</f>
        <v>56.1016761279372</v>
      </c>
      <c r="O2173" s="1" t="n">
        <f aca="false">N2173</f>
        <v>56.1016761279372</v>
      </c>
    </row>
    <row r="2174" customFormat="false" ht="12.75" hidden="false" customHeight="true" outlineLevel="1" collapsed="false">
      <c r="A2174" s="7"/>
      <c r="B2174" s="8"/>
      <c r="C2174" s="9"/>
      <c r="D2174" s="11" t="s">
        <v>20</v>
      </c>
      <c r="E2174" s="9"/>
      <c r="F2174" s="8"/>
      <c r="G2174" s="9"/>
      <c r="H2174" s="9"/>
      <c r="I2174" s="9"/>
      <c r="J2174" s="9"/>
      <c r="K2174" s="9"/>
      <c r="L2174" s="4" t="n">
        <f aca="false">SUBTOTAL(9,L2167:L2173)</f>
        <v>558</v>
      </c>
      <c r="M2174" s="3" t="n">
        <f aca="false">SUBTOTAL(9,M2167:M2173)</f>
        <v>819.683865</v>
      </c>
      <c r="N2174" s="1" t="n">
        <f aca="false">SUBTOTAL(9,N2167:N2173)</f>
        <v>158.907285682178</v>
      </c>
      <c r="O2174" s="1" t="n">
        <f aca="false">SUBTOTAL(9,O2167:O2173)</f>
        <v>158.907285682178</v>
      </c>
    </row>
    <row r="2175" customFormat="false" ht="12.75" hidden="false" customHeight="true" outlineLevel="2" collapsed="false">
      <c r="A2175" s="7" t="n">
        <v>2009</v>
      </c>
      <c r="B2175" s="8" t="s">
        <v>453</v>
      </c>
      <c r="C2175" s="9" t="n">
        <v>48124</v>
      </c>
      <c r="D2175" s="8" t="s">
        <v>1403</v>
      </c>
      <c r="E2175" s="9" t="n">
        <v>523</v>
      </c>
      <c r="F2175" s="8" t="s">
        <v>1404</v>
      </c>
      <c r="G2175" s="9" t="n">
        <v>3</v>
      </c>
      <c r="H2175" s="9" t="n">
        <v>192</v>
      </c>
      <c r="I2175" s="9" t="n">
        <v>0</v>
      </c>
      <c r="J2175" s="9" t="n">
        <v>0</v>
      </c>
      <c r="K2175" s="9" t="n">
        <v>0</v>
      </c>
      <c r="L2175" s="4" t="n">
        <f aca="false">SUM(H2175:K2175)</f>
        <v>192</v>
      </c>
      <c r="M2175" s="3" t="n">
        <f aca="false">L2175*1.4689675</f>
        <v>282.04176</v>
      </c>
      <c r="N2175" s="1" t="n">
        <f aca="false">M2175*$N$1</f>
        <v>54.6777757185987</v>
      </c>
      <c r="O2175" s="1" t="n">
        <f aca="false">N2175</f>
        <v>54.6777757185987</v>
      </c>
    </row>
    <row r="2176" customFormat="false" ht="12.75" hidden="false" customHeight="true" outlineLevel="2" collapsed="false">
      <c r="A2176" s="7" t="n">
        <v>2009</v>
      </c>
      <c r="B2176" s="8" t="s">
        <v>453</v>
      </c>
      <c r="C2176" s="9" t="n">
        <v>48124</v>
      </c>
      <c r="D2176" s="8" t="s">
        <v>1403</v>
      </c>
      <c r="E2176" s="9" t="n">
        <v>57133</v>
      </c>
      <c r="F2176" s="8" t="s">
        <v>977</v>
      </c>
      <c r="G2176" s="9" t="n">
        <v>2</v>
      </c>
      <c r="H2176" s="9" t="n">
        <v>28</v>
      </c>
      <c r="I2176" s="9" t="n">
        <v>0</v>
      </c>
      <c r="J2176" s="9" t="n">
        <v>0</v>
      </c>
      <c r="K2176" s="9" t="n">
        <v>0</v>
      </c>
      <c r="L2176" s="4" t="n">
        <f aca="false">SUM(H2176:K2176)</f>
        <v>28</v>
      </c>
      <c r="M2176" s="3" t="n">
        <f aca="false">L2176*1.4689675</f>
        <v>41.13109</v>
      </c>
      <c r="N2176" s="1" t="n">
        <f aca="false">M2176*$N$1</f>
        <v>7.97384229229565</v>
      </c>
      <c r="O2176" s="1" t="n">
        <f aca="false">N2176</f>
        <v>7.97384229229565</v>
      </c>
    </row>
    <row r="2177" customFormat="false" ht="12.75" hidden="false" customHeight="true" outlineLevel="2" collapsed="false">
      <c r="A2177" s="7" t="n">
        <v>2009</v>
      </c>
      <c r="B2177" s="8" t="s">
        <v>453</v>
      </c>
      <c r="C2177" s="9" t="n">
        <v>48124</v>
      </c>
      <c r="D2177" s="8" t="s">
        <v>1403</v>
      </c>
      <c r="E2177" s="9" t="n">
        <v>62471</v>
      </c>
      <c r="F2177" s="8" t="s">
        <v>759</v>
      </c>
      <c r="G2177" s="9" t="n">
        <v>9</v>
      </c>
      <c r="H2177" s="9" t="n">
        <v>639</v>
      </c>
      <c r="I2177" s="9" t="n">
        <v>0</v>
      </c>
      <c r="J2177" s="9" t="n">
        <v>0</v>
      </c>
      <c r="K2177" s="9" t="n">
        <v>0</v>
      </c>
      <c r="L2177" s="4" t="n">
        <f aca="false">SUM(H2177:K2177)</f>
        <v>639</v>
      </c>
      <c r="M2177" s="3" t="n">
        <f aca="false">L2177*1.4689675</f>
        <v>938.6702325</v>
      </c>
      <c r="N2177" s="1" t="n">
        <f aca="false">M2177*$N$1</f>
        <v>181.974472313461</v>
      </c>
      <c r="O2177" s="1" t="n">
        <f aca="false">N2177</f>
        <v>181.974472313461</v>
      </c>
    </row>
    <row r="2178" customFormat="false" ht="12.75" hidden="false" customHeight="true" outlineLevel="2" collapsed="false">
      <c r="A2178" s="7" t="n">
        <v>2009</v>
      </c>
      <c r="B2178" s="8" t="s">
        <v>453</v>
      </c>
      <c r="C2178" s="9" t="n">
        <v>48124</v>
      </c>
      <c r="D2178" s="8" t="s">
        <v>1403</v>
      </c>
      <c r="E2178" s="9" t="n">
        <v>70144</v>
      </c>
      <c r="F2178" s="8" t="s">
        <v>761</v>
      </c>
      <c r="G2178" s="9" t="n">
        <v>4</v>
      </c>
      <c r="H2178" s="9" t="n">
        <v>249</v>
      </c>
      <c r="I2178" s="9" t="n">
        <v>0</v>
      </c>
      <c r="J2178" s="9" t="n">
        <v>0</v>
      </c>
      <c r="K2178" s="9" t="n">
        <v>0</v>
      </c>
      <c r="L2178" s="4" t="n">
        <f aca="false">SUM(H2178:K2178)</f>
        <v>249</v>
      </c>
      <c r="M2178" s="3" t="n">
        <f aca="false">L2178*1.4689675</f>
        <v>365.7729075</v>
      </c>
      <c r="N2178" s="1" t="n">
        <f aca="false">M2178*$N$1</f>
        <v>70.9102403850577</v>
      </c>
      <c r="O2178" s="1" t="n">
        <f aca="false">N2178</f>
        <v>70.9102403850577</v>
      </c>
    </row>
    <row r="2179" customFormat="false" ht="12.75" hidden="false" customHeight="true" outlineLevel="2" collapsed="false">
      <c r="A2179" s="7" t="n">
        <v>2009</v>
      </c>
      <c r="B2179" s="8" t="s">
        <v>453</v>
      </c>
      <c r="C2179" s="9" t="n">
        <v>48124</v>
      </c>
      <c r="D2179" s="8" t="s">
        <v>1403</v>
      </c>
      <c r="E2179" s="9" t="n">
        <v>70771</v>
      </c>
      <c r="F2179" s="8" t="s">
        <v>789</v>
      </c>
      <c r="G2179" s="9" t="n">
        <v>3</v>
      </c>
      <c r="H2179" s="9" t="n">
        <v>69</v>
      </c>
      <c r="I2179" s="9" t="n">
        <v>0</v>
      </c>
      <c r="J2179" s="9" t="n">
        <v>0</v>
      </c>
      <c r="K2179" s="9" t="n">
        <v>0</v>
      </c>
      <c r="L2179" s="4" t="n">
        <f aca="false">SUM(H2179:K2179)</f>
        <v>69</v>
      </c>
      <c r="M2179" s="3" t="n">
        <f aca="false">L2179*1.4689675</f>
        <v>101.3587575</v>
      </c>
      <c r="N2179" s="1" t="n">
        <f aca="false">M2179*$N$1</f>
        <v>19.6498256488714</v>
      </c>
      <c r="O2179" s="1" t="n">
        <f aca="false">N2179</f>
        <v>19.6498256488714</v>
      </c>
    </row>
    <row r="2180" customFormat="false" ht="12.75" hidden="false" customHeight="true" outlineLevel="2" collapsed="false">
      <c r="A2180" s="7" t="n">
        <v>2009</v>
      </c>
      <c r="B2180" s="8" t="s">
        <v>453</v>
      </c>
      <c r="C2180" s="9" t="n">
        <v>48124</v>
      </c>
      <c r="D2180" s="8" t="s">
        <v>1403</v>
      </c>
      <c r="E2180" s="9" t="n">
        <v>57158</v>
      </c>
      <c r="F2180" s="8" t="s">
        <v>524</v>
      </c>
      <c r="G2180" s="9" t="n">
        <v>3</v>
      </c>
      <c r="H2180" s="9" t="n">
        <v>456</v>
      </c>
      <c r="I2180" s="9" t="n">
        <v>0</v>
      </c>
      <c r="J2180" s="9" t="n">
        <v>0</v>
      </c>
      <c r="K2180" s="9" t="n">
        <v>0</v>
      </c>
      <c r="L2180" s="4" t="n">
        <f aca="false">SUM(H2180:K2180)</f>
        <v>456</v>
      </c>
      <c r="M2180" s="3" t="n">
        <f aca="false">L2180*1.4689675</f>
        <v>669.84918</v>
      </c>
      <c r="N2180" s="1" t="n">
        <f aca="false">M2180*$N$1</f>
        <v>129.859717331672</v>
      </c>
      <c r="O2180" s="1" t="n">
        <f aca="false">N2180</f>
        <v>129.859717331672</v>
      </c>
    </row>
    <row r="2181" customFormat="false" ht="12.75" hidden="false" customHeight="true" outlineLevel="2" collapsed="false">
      <c r="A2181" s="7" t="n">
        <v>2009</v>
      </c>
      <c r="B2181" s="8" t="s">
        <v>453</v>
      </c>
      <c r="C2181" s="9" t="n">
        <v>48124</v>
      </c>
      <c r="D2181" s="8" t="s">
        <v>1403</v>
      </c>
      <c r="E2181" s="9" t="n">
        <v>57141</v>
      </c>
      <c r="F2181" s="8" t="s">
        <v>979</v>
      </c>
      <c r="G2181" s="9" t="n">
        <v>2</v>
      </c>
      <c r="H2181" s="9" t="n">
        <v>22</v>
      </c>
      <c r="I2181" s="9" t="n">
        <v>0</v>
      </c>
      <c r="J2181" s="9" t="n">
        <v>0</v>
      </c>
      <c r="K2181" s="9" t="n">
        <v>0</v>
      </c>
      <c r="L2181" s="4" t="n">
        <f aca="false">SUM(H2181:K2181)</f>
        <v>22</v>
      </c>
      <c r="M2181" s="3" t="n">
        <f aca="false">L2181*1.4689675</f>
        <v>32.317285</v>
      </c>
      <c r="N2181" s="1" t="n">
        <f aca="false">M2181*$N$1</f>
        <v>6.26516180108944</v>
      </c>
      <c r="O2181" s="1" t="n">
        <f aca="false">N2181</f>
        <v>6.26516180108944</v>
      </c>
    </row>
    <row r="2182" customFormat="false" ht="12.75" hidden="false" customHeight="true" outlineLevel="2" collapsed="false">
      <c r="A2182" s="7" t="n">
        <v>2009</v>
      </c>
      <c r="B2182" s="8" t="s">
        <v>453</v>
      </c>
      <c r="C2182" s="9" t="n">
        <v>48124</v>
      </c>
      <c r="D2182" s="8" t="s">
        <v>1403</v>
      </c>
      <c r="E2182" s="9" t="n">
        <v>60509</v>
      </c>
      <c r="F2182" s="8" t="s">
        <v>791</v>
      </c>
      <c r="G2182" s="9" t="n">
        <v>3</v>
      </c>
      <c r="H2182" s="9" t="n">
        <v>93</v>
      </c>
      <c r="I2182" s="9" t="n">
        <v>0</v>
      </c>
      <c r="J2182" s="9" t="n">
        <v>0</v>
      </c>
      <c r="K2182" s="9" t="n">
        <v>0</v>
      </c>
      <c r="L2182" s="4" t="n">
        <f aca="false">SUM(H2182:K2182)</f>
        <v>93</v>
      </c>
      <c r="M2182" s="3" t="n">
        <f aca="false">L2182*1.4689675</f>
        <v>136.6139775</v>
      </c>
      <c r="N2182" s="1" t="n">
        <f aca="false">M2182*$N$1</f>
        <v>26.4845476136963</v>
      </c>
      <c r="O2182" s="1" t="n">
        <f aca="false">N2182</f>
        <v>26.4845476136963</v>
      </c>
    </row>
    <row r="2183" customFormat="false" ht="12.75" hidden="false" customHeight="true" outlineLevel="2" collapsed="false">
      <c r="A2183" s="7" t="n">
        <v>2009</v>
      </c>
      <c r="B2183" s="8" t="s">
        <v>453</v>
      </c>
      <c r="C2183" s="9" t="n">
        <v>48124</v>
      </c>
      <c r="D2183" s="8" t="s">
        <v>1403</v>
      </c>
      <c r="E2183" s="9" t="n">
        <v>56366</v>
      </c>
      <c r="F2183" s="8" t="s">
        <v>792</v>
      </c>
      <c r="G2183" s="9" t="n">
        <v>3</v>
      </c>
      <c r="H2183" s="9" t="n">
        <v>363</v>
      </c>
      <c r="I2183" s="9" t="n">
        <v>0</v>
      </c>
      <c r="J2183" s="9" t="n">
        <v>0</v>
      </c>
      <c r="K2183" s="9" t="n">
        <v>0</v>
      </c>
      <c r="L2183" s="4" t="n">
        <f aca="false">SUM(H2183:K2183)</f>
        <v>363</v>
      </c>
      <c r="M2183" s="3" t="n">
        <f aca="false">L2183*1.4689675</f>
        <v>533.2352025</v>
      </c>
      <c r="N2183" s="1" t="n">
        <f aca="false">M2183*$N$1</f>
        <v>103.375169717976</v>
      </c>
      <c r="O2183" s="1" t="n">
        <f aca="false">N2183</f>
        <v>103.375169717976</v>
      </c>
    </row>
    <row r="2184" customFormat="false" ht="12.75" hidden="false" customHeight="true" outlineLevel="2" collapsed="false">
      <c r="A2184" s="7" t="n">
        <v>2009</v>
      </c>
      <c r="B2184" s="8" t="s">
        <v>453</v>
      </c>
      <c r="C2184" s="9" t="n">
        <v>48124</v>
      </c>
      <c r="D2184" s="8" t="s">
        <v>1403</v>
      </c>
      <c r="E2184" s="9" t="n">
        <v>51235</v>
      </c>
      <c r="F2184" s="8" t="s">
        <v>764</v>
      </c>
      <c r="G2184" s="9" t="n">
        <v>4</v>
      </c>
      <c r="H2184" s="9" t="n">
        <v>356</v>
      </c>
      <c r="I2184" s="9" t="n">
        <v>0</v>
      </c>
      <c r="J2184" s="9" t="n">
        <v>0</v>
      </c>
      <c r="K2184" s="9" t="n">
        <v>0</v>
      </c>
      <c r="L2184" s="4" t="n">
        <f aca="false">SUM(H2184:K2184)</f>
        <v>356</v>
      </c>
      <c r="M2184" s="3" t="n">
        <f aca="false">L2184*1.4689675</f>
        <v>522.95243</v>
      </c>
      <c r="N2184" s="1" t="n">
        <f aca="false">M2184*$N$1</f>
        <v>101.381709144902</v>
      </c>
      <c r="O2184" s="1" t="n">
        <f aca="false">N2184</f>
        <v>101.381709144902</v>
      </c>
    </row>
    <row r="2185" customFormat="false" ht="12.75" hidden="false" customHeight="true" outlineLevel="1" collapsed="false">
      <c r="A2185" s="7"/>
      <c r="B2185" s="8"/>
      <c r="C2185" s="9"/>
      <c r="D2185" s="11" t="s">
        <v>19</v>
      </c>
      <c r="E2185" s="9"/>
      <c r="F2185" s="8"/>
      <c r="G2185" s="9"/>
      <c r="H2185" s="9"/>
      <c r="I2185" s="9"/>
      <c r="J2185" s="9"/>
      <c r="K2185" s="9"/>
      <c r="L2185" s="4" t="n">
        <f aca="false">SUBTOTAL(9,L2175:L2184)</f>
        <v>2467</v>
      </c>
      <c r="M2185" s="3" t="n">
        <f aca="false">SUBTOTAL(9,M2175:M2184)</f>
        <v>3623.9428225</v>
      </c>
      <c r="N2185" s="1" t="n">
        <f aca="false">SUBTOTAL(9,N2175:N2184)</f>
        <v>702.55246196762</v>
      </c>
      <c r="O2185" s="1" t="n">
        <f aca="false">SUBTOTAL(9,O2175:O2184)</f>
        <v>702.55246196762</v>
      </c>
    </row>
    <row r="2186" customFormat="false" ht="12.75" hidden="false" customHeight="true" outlineLevel="2" collapsed="false">
      <c r="A2186" s="7" t="n">
        <v>2009</v>
      </c>
      <c r="B2186" s="8" t="s">
        <v>453</v>
      </c>
      <c r="C2186" s="9" t="n">
        <v>48132</v>
      </c>
      <c r="D2186" s="8" t="s">
        <v>1405</v>
      </c>
      <c r="E2186" s="9" t="n">
        <v>556</v>
      </c>
      <c r="F2186" s="8" t="s">
        <v>1093</v>
      </c>
      <c r="G2186" s="9" t="n">
        <v>8</v>
      </c>
      <c r="H2186" s="9" t="n">
        <v>80</v>
      </c>
      <c r="I2186" s="9" t="n">
        <v>0</v>
      </c>
      <c r="J2186" s="9" t="n">
        <v>0</v>
      </c>
      <c r="K2186" s="9" t="n">
        <v>0</v>
      </c>
      <c r="L2186" s="4" t="n">
        <f aca="false">SUM(H2186:K2186)</f>
        <v>80</v>
      </c>
      <c r="M2186" s="3" t="n">
        <f aca="false">L2186*1.4689675</f>
        <v>117.5174</v>
      </c>
      <c r="N2186" s="1" t="n">
        <f aca="false">M2186*$N$1</f>
        <v>22.7824065494161</v>
      </c>
      <c r="O2186" s="1" t="n">
        <f aca="false">N2186</f>
        <v>22.7824065494161</v>
      </c>
    </row>
    <row r="2187" customFormat="false" ht="12.75" hidden="false" customHeight="true" outlineLevel="2" collapsed="false">
      <c r="A2187" s="7" t="n">
        <v>2009</v>
      </c>
      <c r="B2187" s="8" t="s">
        <v>453</v>
      </c>
      <c r="C2187" s="9" t="n">
        <v>48132</v>
      </c>
      <c r="D2187" s="8" t="s">
        <v>1405</v>
      </c>
      <c r="E2187" s="9" t="n">
        <v>8064</v>
      </c>
      <c r="F2187" s="8" t="s">
        <v>862</v>
      </c>
      <c r="G2187" s="9" t="n">
        <v>11</v>
      </c>
      <c r="H2187" s="9" t="n">
        <v>198</v>
      </c>
      <c r="I2187" s="9" t="n">
        <v>0</v>
      </c>
      <c r="J2187" s="9" t="n">
        <v>0</v>
      </c>
      <c r="K2187" s="9" t="n">
        <v>0</v>
      </c>
      <c r="L2187" s="4" t="n">
        <f aca="false">SUM(H2187:K2187)</f>
        <v>198</v>
      </c>
      <c r="M2187" s="3" t="n">
        <f aca="false">L2187*1.4689675</f>
        <v>290.855565</v>
      </c>
      <c r="N2187" s="1" t="n">
        <f aca="false">M2187*$N$1</f>
        <v>56.3864562098049</v>
      </c>
      <c r="O2187" s="1" t="n">
        <f aca="false">N2187</f>
        <v>56.3864562098049</v>
      </c>
    </row>
    <row r="2188" customFormat="false" ht="12.75" hidden="false" customHeight="true" outlineLevel="2" collapsed="false">
      <c r="A2188" s="7" t="n">
        <v>2009</v>
      </c>
      <c r="B2188" s="8" t="s">
        <v>453</v>
      </c>
      <c r="C2188" s="9" t="n">
        <v>48132</v>
      </c>
      <c r="D2188" s="8" t="s">
        <v>1405</v>
      </c>
      <c r="E2188" s="9" t="n">
        <v>132951</v>
      </c>
      <c r="F2188" s="8" t="s">
        <v>863</v>
      </c>
      <c r="G2188" s="9" t="n">
        <v>7</v>
      </c>
      <c r="H2188" s="9" t="n">
        <v>126</v>
      </c>
      <c r="I2188" s="9" t="n">
        <v>0</v>
      </c>
      <c r="J2188" s="9" t="n">
        <v>0</v>
      </c>
      <c r="K2188" s="9" t="n">
        <v>0</v>
      </c>
      <c r="L2188" s="4" t="n">
        <f aca="false">SUM(H2188:K2188)</f>
        <v>126</v>
      </c>
      <c r="M2188" s="3" t="n">
        <f aca="false">L2188*1.4689675</f>
        <v>185.089905</v>
      </c>
      <c r="N2188" s="1" t="n">
        <f aca="false">M2188*$N$1</f>
        <v>35.8822903153304</v>
      </c>
      <c r="O2188" s="1" t="n">
        <f aca="false">N2188</f>
        <v>35.8822903153304</v>
      </c>
    </row>
    <row r="2189" customFormat="false" ht="12.75" hidden="false" customHeight="true" outlineLevel="2" collapsed="false">
      <c r="A2189" s="7" t="n">
        <v>2009</v>
      </c>
      <c r="B2189" s="8" t="s">
        <v>453</v>
      </c>
      <c r="C2189" s="9" t="n">
        <v>48132</v>
      </c>
      <c r="D2189" s="8" t="s">
        <v>1405</v>
      </c>
      <c r="E2189" s="9" t="n">
        <v>320</v>
      </c>
      <c r="F2189" s="8" t="s">
        <v>1406</v>
      </c>
      <c r="G2189" s="9" t="n">
        <v>7</v>
      </c>
      <c r="H2189" s="9" t="n">
        <v>105</v>
      </c>
      <c r="I2189" s="9" t="n">
        <v>0</v>
      </c>
      <c r="J2189" s="9" t="n">
        <v>0</v>
      </c>
      <c r="K2189" s="9" t="n">
        <v>0</v>
      </c>
      <c r="L2189" s="4" t="n">
        <f aca="false">SUM(H2189:K2189)</f>
        <v>105</v>
      </c>
      <c r="M2189" s="3" t="n">
        <f aca="false">L2189*1.4689675</f>
        <v>154.2415875</v>
      </c>
      <c r="N2189" s="1" t="n">
        <f aca="false">M2189*$N$1</f>
        <v>29.9019085961087</v>
      </c>
      <c r="O2189" s="1" t="n">
        <f aca="false">N2189</f>
        <v>29.9019085961087</v>
      </c>
    </row>
    <row r="2190" customFormat="false" ht="12.75" hidden="false" customHeight="true" outlineLevel="2" collapsed="false">
      <c r="A2190" s="7" t="n">
        <v>2009</v>
      </c>
      <c r="B2190" s="8" t="s">
        <v>453</v>
      </c>
      <c r="C2190" s="9" t="n">
        <v>48132</v>
      </c>
      <c r="D2190" s="8" t="s">
        <v>1405</v>
      </c>
      <c r="E2190" s="9" t="n">
        <v>8000</v>
      </c>
      <c r="F2190" s="8" t="s">
        <v>1407</v>
      </c>
      <c r="G2190" s="9" t="n">
        <v>7</v>
      </c>
      <c r="H2190" s="9" t="n">
        <v>126</v>
      </c>
      <c r="I2190" s="9" t="n">
        <v>0</v>
      </c>
      <c r="J2190" s="9" t="n">
        <v>0</v>
      </c>
      <c r="K2190" s="9" t="n">
        <v>0</v>
      </c>
      <c r="L2190" s="4" t="n">
        <f aca="false">SUM(H2190:K2190)</f>
        <v>126</v>
      </c>
      <c r="M2190" s="3" t="n">
        <f aca="false">L2190*1.4689675</f>
        <v>185.089905</v>
      </c>
      <c r="N2190" s="1" t="n">
        <f aca="false">M2190*$N$1</f>
        <v>35.8822903153304</v>
      </c>
      <c r="O2190" s="1" t="n">
        <f aca="false">N2190</f>
        <v>35.8822903153304</v>
      </c>
    </row>
    <row r="2191" customFormat="false" ht="12.75" hidden="false" customHeight="true" outlineLevel="2" collapsed="false">
      <c r="A2191" s="7" t="n">
        <v>2009</v>
      </c>
      <c r="B2191" s="8" t="s">
        <v>453</v>
      </c>
      <c r="C2191" s="9" t="n">
        <v>48132</v>
      </c>
      <c r="D2191" s="8" t="s">
        <v>1405</v>
      </c>
      <c r="E2191" s="9" t="n">
        <v>70144</v>
      </c>
      <c r="F2191" s="8" t="s">
        <v>761</v>
      </c>
      <c r="G2191" s="9" t="n">
        <v>4</v>
      </c>
      <c r="H2191" s="9" t="n">
        <v>84</v>
      </c>
      <c r="I2191" s="9" t="n">
        <v>0</v>
      </c>
      <c r="J2191" s="9" t="n">
        <v>0</v>
      </c>
      <c r="K2191" s="9" t="n">
        <v>0</v>
      </c>
      <c r="L2191" s="4" t="n">
        <f aca="false">SUM(H2191:K2191)</f>
        <v>84</v>
      </c>
      <c r="M2191" s="3" t="n">
        <f aca="false">L2191*1.4689675</f>
        <v>123.39327</v>
      </c>
      <c r="N2191" s="1" t="n">
        <f aca="false">M2191*$N$1</f>
        <v>23.9215268768869</v>
      </c>
      <c r="O2191" s="1" t="n">
        <f aca="false">N2191</f>
        <v>23.9215268768869</v>
      </c>
    </row>
    <row r="2192" customFormat="false" ht="12.75" hidden="false" customHeight="true" outlineLevel="2" collapsed="false">
      <c r="A2192" s="7" t="n">
        <v>2009</v>
      </c>
      <c r="B2192" s="8" t="s">
        <v>453</v>
      </c>
      <c r="C2192" s="9" t="n">
        <v>48132</v>
      </c>
      <c r="D2192" s="8" t="s">
        <v>1405</v>
      </c>
      <c r="E2192" s="9" t="n">
        <v>57299</v>
      </c>
      <c r="F2192" s="8" t="s">
        <v>762</v>
      </c>
      <c r="G2192" s="9" t="n">
        <v>3</v>
      </c>
      <c r="H2192" s="9" t="n">
        <v>93</v>
      </c>
      <c r="I2192" s="9" t="n">
        <v>0</v>
      </c>
      <c r="J2192" s="9" t="n">
        <v>0</v>
      </c>
      <c r="K2192" s="9" t="n">
        <v>0</v>
      </c>
      <c r="L2192" s="4" t="n">
        <f aca="false">SUM(H2192:K2192)</f>
        <v>93</v>
      </c>
      <c r="M2192" s="3" t="n">
        <f aca="false">L2192*1.4689675</f>
        <v>136.6139775</v>
      </c>
      <c r="N2192" s="1" t="n">
        <f aca="false">M2192*$N$1</f>
        <v>26.4845476136963</v>
      </c>
      <c r="O2192" s="1" t="n">
        <f aca="false">N2192</f>
        <v>26.4845476136963</v>
      </c>
    </row>
    <row r="2193" customFormat="false" ht="12.75" hidden="false" customHeight="true" outlineLevel="2" collapsed="false">
      <c r="A2193" s="7" t="n">
        <v>2009</v>
      </c>
      <c r="B2193" s="8" t="s">
        <v>453</v>
      </c>
      <c r="C2193" s="9" t="n">
        <v>48132</v>
      </c>
      <c r="D2193" s="8" t="s">
        <v>1405</v>
      </c>
      <c r="E2193" s="9" t="n">
        <v>301</v>
      </c>
      <c r="F2193" s="8" t="s">
        <v>980</v>
      </c>
      <c r="G2193" s="9" t="n">
        <v>6</v>
      </c>
      <c r="H2193" s="9" t="n">
        <v>90</v>
      </c>
      <c r="I2193" s="9" t="n">
        <v>0</v>
      </c>
      <c r="J2193" s="9" t="n">
        <v>0</v>
      </c>
      <c r="K2193" s="9" t="n">
        <v>0</v>
      </c>
      <c r="L2193" s="4" t="n">
        <f aca="false">SUM(H2193:K2193)</f>
        <v>90</v>
      </c>
      <c r="M2193" s="3" t="n">
        <f aca="false">L2193*1.4689675</f>
        <v>132.207075</v>
      </c>
      <c r="N2193" s="1" t="n">
        <f aca="false">M2193*$N$1</f>
        <v>25.6302073680932</v>
      </c>
      <c r="O2193" s="1" t="n">
        <f aca="false">N2193</f>
        <v>25.6302073680932</v>
      </c>
    </row>
    <row r="2194" customFormat="false" ht="12.75" hidden="false" customHeight="true" outlineLevel="2" collapsed="false">
      <c r="A2194" s="7" t="n">
        <v>2009</v>
      </c>
      <c r="B2194" s="8" t="s">
        <v>453</v>
      </c>
      <c r="C2194" s="9" t="n">
        <v>48132</v>
      </c>
      <c r="D2194" s="8" t="s">
        <v>1405</v>
      </c>
      <c r="E2194" s="9" t="n">
        <v>133322</v>
      </c>
      <c r="F2194" s="8" t="s">
        <v>763</v>
      </c>
      <c r="G2194" s="9" t="n">
        <v>6</v>
      </c>
      <c r="H2194" s="9" t="n">
        <v>120</v>
      </c>
      <c r="I2194" s="9" t="n">
        <v>0</v>
      </c>
      <c r="J2194" s="9" t="n">
        <v>0</v>
      </c>
      <c r="K2194" s="9" t="n">
        <v>0</v>
      </c>
      <c r="L2194" s="4" t="n">
        <f aca="false">SUM(H2194:K2194)</f>
        <v>120</v>
      </c>
      <c r="M2194" s="3" t="n">
        <f aca="false">L2194*1.4689675</f>
        <v>176.2761</v>
      </c>
      <c r="N2194" s="1" t="n">
        <f aca="false">M2194*$N$1</f>
        <v>34.1736098241242</v>
      </c>
      <c r="O2194" s="1" t="n">
        <f aca="false">N2194</f>
        <v>34.1736098241242</v>
      </c>
    </row>
    <row r="2195" customFormat="false" ht="12.75" hidden="false" customHeight="true" outlineLevel="2" collapsed="false">
      <c r="A2195" s="7" t="n">
        <v>2009</v>
      </c>
      <c r="B2195" s="8" t="s">
        <v>453</v>
      </c>
      <c r="C2195" s="9" t="n">
        <v>48132</v>
      </c>
      <c r="D2195" s="8" t="s">
        <v>1405</v>
      </c>
      <c r="E2195" s="9" t="n">
        <v>51235</v>
      </c>
      <c r="F2195" s="8" t="s">
        <v>764</v>
      </c>
      <c r="G2195" s="9" t="n">
        <v>3</v>
      </c>
      <c r="H2195" s="9" t="n">
        <v>75</v>
      </c>
      <c r="I2195" s="9" t="n">
        <v>0</v>
      </c>
      <c r="J2195" s="9" t="n">
        <v>0</v>
      </c>
      <c r="K2195" s="9" t="n">
        <v>0</v>
      </c>
      <c r="L2195" s="4" t="n">
        <f aca="false">SUM(H2195:K2195)</f>
        <v>75</v>
      </c>
      <c r="M2195" s="3" t="n">
        <f aca="false">L2195*1.4689675</f>
        <v>110.1725625</v>
      </c>
      <c r="N2195" s="1" t="n">
        <f aca="false">M2195*$N$1</f>
        <v>21.3585061400776</v>
      </c>
      <c r="O2195" s="1" t="n">
        <f aca="false">N2195</f>
        <v>21.3585061400776</v>
      </c>
    </row>
    <row r="2196" customFormat="false" ht="12.75" hidden="false" customHeight="true" outlineLevel="1" collapsed="false">
      <c r="A2196" s="7"/>
      <c r="B2196" s="8"/>
      <c r="C2196" s="9"/>
      <c r="D2196" s="11" t="s">
        <v>85</v>
      </c>
      <c r="E2196" s="9"/>
      <c r="F2196" s="8"/>
      <c r="G2196" s="9"/>
      <c r="H2196" s="9"/>
      <c r="I2196" s="9"/>
      <c r="J2196" s="9"/>
      <c r="K2196" s="9"/>
      <c r="L2196" s="4" t="n">
        <f aca="false">SUBTOTAL(9,L2186:L2195)</f>
        <v>1097</v>
      </c>
      <c r="M2196" s="3" t="n">
        <f aca="false">SUBTOTAL(9,M2186:M2195)</f>
        <v>1611.4573475</v>
      </c>
      <c r="N2196" s="1" t="n">
        <f aca="false">SUBTOTAL(9,N2186:N2195)</f>
        <v>312.403749808869</v>
      </c>
      <c r="O2196" s="1" t="n">
        <f aca="false">SUBTOTAL(9,O2186:O2195)</f>
        <v>312.403749808869</v>
      </c>
    </row>
    <row r="2197" customFormat="false" ht="12.75" hidden="false" customHeight="true" outlineLevel="2" collapsed="false">
      <c r="A2197" s="7" t="n">
        <v>2009</v>
      </c>
      <c r="B2197" s="8" t="s">
        <v>453</v>
      </c>
      <c r="C2197" s="9" t="n">
        <v>48140</v>
      </c>
      <c r="D2197" s="8" t="s">
        <v>1408</v>
      </c>
      <c r="E2197" s="9" t="n">
        <v>56390</v>
      </c>
      <c r="F2197" s="8" t="s">
        <v>533</v>
      </c>
      <c r="G2197" s="9" t="n">
        <v>9</v>
      </c>
      <c r="H2197" s="9" t="n">
        <v>396</v>
      </c>
      <c r="I2197" s="9" t="n">
        <v>0</v>
      </c>
      <c r="J2197" s="9" t="n">
        <v>0</v>
      </c>
      <c r="K2197" s="9" t="n">
        <v>0</v>
      </c>
      <c r="L2197" s="4" t="n">
        <f aca="false">SUM(H2197:K2197)</f>
        <v>396</v>
      </c>
      <c r="M2197" s="3" t="n">
        <f aca="false">L2197*1.4689675</f>
        <v>581.71113</v>
      </c>
      <c r="N2197" s="1" t="n">
        <f aca="false">M2197*$N$1</f>
        <v>112.77291241961</v>
      </c>
      <c r="O2197" s="1" t="n">
        <f aca="false">N2197</f>
        <v>112.77291241961</v>
      </c>
    </row>
    <row r="2198" customFormat="false" ht="12.75" hidden="false" customHeight="true" outlineLevel="2" collapsed="false">
      <c r="A2198" s="7" t="n">
        <v>2009</v>
      </c>
      <c r="B2198" s="8" t="s">
        <v>453</v>
      </c>
      <c r="C2198" s="9" t="n">
        <v>48140</v>
      </c>
      <c r="D2198" s="8" t="s">
        <v>1408</v>
      </c>
      <c r="E2198" s="9" t="n">
        <v>52969</v>
      </c>
      <c r="F2198" s="8" t="s">
        <v>1310</v>
      </c>
      <c r="G2198" s="9" t="n">
        <v>3</v>
      </c>
      <c r="H2198" s="9" t="n">
        <v>162</v>
      </c>
      <c r="I2198" s="9" t="n">
        <v>0</v>
      </c>
      <c r="J2198" s="9" t="n">
        <v>0</v>
      </c>
      <c r="K2198" s="9" t="n">
        <v>0</v>
      </c>
      <c r="L2198" s="4" t="n">
        <f aca="false">SUM(H2198:K2198)</f>
        <v>162</v>
      </c>
      <c r="M2198" s="3" t="n">
        <f aca="false">L2198*1.4689675</f>
        <v>237.972735</v>
      </c>
      <c r="N2198" s="1" t="n">
        <f aca="false">M2198*$N$1</f>
        <v>46.1343732625677</v>
      </c>
      <c r="O2198" s="1" t="n">
        <f aca="false">N2198</f>
        <v>46.1343732625677</v>
      </c>
    </row>
    <row r="2199" customFormat="false" ht="12.75" hidden="false" customHeight="true" outlineLevel="2" collapsed="false">
      <c r="A2199" s="7" t="n">
        <v>2009</v>
      </c>
      <c r="B2199" s="8" t="s">
        <v>453</v>
      </c>
      <c r="C2199" s="9" t="n">
        <v>48140</v>
      </c>
      <c r="D2199" s="8" t="s">
        <v>1408</v>
      </c>
      <c r="E2199" s="9" t="n">
        <v>62471</v>
      </c>
      <c r="F2199" s="8" t="s">
        <v>759</v>
      </c>
      <c r="G2199" s="9" t="n">
        <v>9</v>
      </c>
      <c r="H2199" s="9" t="n">
        <v>396</v>
      </c>
      <c r="I2199" s="9" t="n">
        <v>0</v>
      </c>
      <c r="J2199" s="9" t="n">
        <v>0</v>
      </c>
      <c r="K2199" s="9" t="n">
        <v>0</v>
      </c>
      <c r="L2199" s="4" t="n">
        <f aca="false">SUM(H2199:K2199)</f>
        <v>396</v>
      </c>
      <c r="M2199" s="3" t="n">
        <f aca="false">L2199*1.4689675</f>
        <v>581.71113</v>
      </c>
      <c r="N2199" s="1" t="n">
        <f aca="false">M2199*$N$1</f>
        <v>112.77291241961</v>
      </c>
      <c r="O2199" s="1" t="n">
        <f aca="false">N2199</f>
        <v>112.77291241961</v>
      </c>
    </row>
    <row r="2200" customFormat="false" ht="12.75" hidden="false" customHeight="true" outlineLevel="2" collapsed="false">
      <c r="A2200" s="7" t="n">
        <v>2009</v>
      </c>
      <c r="B2200" s="8" t="s">
        <v>453</v>
      </c>
      <c r="C2200" s="9" t="n">
        <v>48140</v>
      </c>
      <c r="D2200" s="8" t="s">
        <v>1408</v>
      </c>
      <c r="E2200" s="9" t="n">
        <v>56408</v>
      </c>
      <c r="F2200" s="8" t="s">
        <v>470</v>
      </c>
      <c r="G2200" s="9" t="n">
        <v>5</v>
      </c>
      <c r="H2200" s="9" t="n">
        <v>125</v>
      </c>
      <c r="I2200" s="9" t="n">
        <v>0</v>
      </c>
      <c r="J2200" s="9" t="n">
        <v>0</v>
      </c>
      <c r="K2200" s="9" t="n">
        <v>0</v>
      </c>
      <c r="L2200" s="4" t="n">
        <f aca="false">SUM(H2200:K2200)</f>
        <v>125</v>
      </c>
      <c r="M2200" s="3" t="n">
        <f aca="false">L2200*1.4689675</f>
        <v>183.6209375</v>
      </c>
      <c r="N2200" s="1" t="n">
        <f aca="false">M2200*$N$1</f>
        <v>35.5975102334627</v>
      </c>
      <c r="O2200" s="1" t="n">
        <f aca="false">N2200</f>
        <v>35.5975102334627</v>
      </c>
    </row>
    <row r="2201" customFormat="false" ht="12.75" hidden="false" customHeight="true" outlineLevel="2" collapsed="false">
      <c r="A2201" s="7" t="n">
        <v>2009</v>
      </c>
      <c r="B2201" s="8" t="s">
        <v>453</v>
      </c>
      <c r="C2201" s="9" t="n">
        <v>48140</v>
      </c>
      <c r="D2201" s="8" t="s">
        <v>1408</v>
      </c>
      <c r="E2201" s="9" t="n">
        <v>56721</v>
      </c>
      <c r="F2201" s="8" t="s">
        <v>930</v>
      </c>
      <c r="G2201" s="9" t="n">
        <v>5</v>
      </c>
      <c r="H2201" s="9" t="n">
        <v>210</v>
      </c>
      <c r="I2201" s="9" t="n">
        <v>0</v>
      </c>
      <c r="J2201" s="9" t="n">
        <v>0</v>
      </c>
      <c r="K2201" s="9" t="n">
        <v>0</v>
      </c>
      <c r="L2201" s="4" t="n">
        <f aca="false">SUM(H2201:K2201)</f>
        <v>210</v>
      </c>
      <c r="M2201" s="3" t="n">
        <f aca="false">L2201*1.4689675</f>
        <v>308.483175</v>
      </c>
      <c r="N2201" s="1" t="n">
        <f aca="false">M2201*$N$1</f>
        <v>59.8038171922174</v>
      </c>
      <c r="O2201" s="1" t="n">
        <f aca="false">N2201</f>
        <v>59.8038171922174</v>
      </c>
    </row>
    <row r="2202" customFormat="false" ht="12.75" hidden="false" customHeight="true" outlineLevel="2" collapsed="false">
      <c r="A2202" s="7" t="n">
        <v>2009</v>
      </c>
      <c r="B2202" s="8" t="s">
        <v>453</v>
      </c>
      <c r="C2202" s="9" t="n">
        <v>48140</v>
      </c>
      <c r="D2202" s="8" t="s">
        <v>1408</v>
      </c>
      <c r="E2202" s="9" t="n">
        <v>57463</v>
      </c>
      <c r="F2202" s="8" t="s">
        <v>591</v>
      </c>
      <c r="G2202" s="9" t="n">
        <v>5</v>
      </c>
      <c r="H2202" s="9" t="n">
        <v>200</v>
      </c>
      <c r="I2202" s="9" t="n">
        <v>0</v>
      </c>
      <c r="J2202" s="9" t="n">
        <v>0</v>
      </c>
      <c r="K2202" s="9" t="n">
        <v>0</v>
      </c>
      <c r="L2202" s="4" t="n">
        <f aca="false">SUM(H2202:K2202)</f>
        <v>200</v>
      </c>
      <c r="M2202" s="3" t="n">
        <f aca="false">L2202*1.4689675</f>
        <v>293.7935</v>
      </c>
      <c r="N2202" s="1" t="n">
        <f aca="false">M2202*$N$1</f>
        <v>56.9560163735403</v>
      </c>
      <c r="O2202" s="1" t="n">
        <f aca="false">N2202</f>
        <v>56.9560163735403</v>
      </c>
    </row>
    <row r="2203" customFormat="false" ht="12.75" hidden="false" customHeight="true" outlineLevel="2" collapsed="false">
      <c r="A2203" s="7" t="n">
        <v>2009</v>
      </c>
      <c r="B2203" s="8" t="s">
        <v>453</v>
      </c>
      <c r="C2203" s="9" t="n">
        <v>48140</v>
      </c>
      <c r="D2203" s="8" t="s">
        <v>1408</v>
      </c>
      <c r="E2203" s="9" t="n">
        <v>56853</v>
      </c>
      <c r="F2203" s="8" t="s">
        <v>572</v>
      </c>
      <c r="G2203" s="9" t="n">
        <v>5</v>
      </c>
      <c r="H2203" s="9" t="n">
        <v>140</v>
      </c>
      <c r="I2203" s="9" t="n">
        <v>0</v>
      </c>
      <c r="J2203" s="9" t="n">
        <v>0</v>
      </c>
      <c r="K2203" s="9" t="n">
        <v>0</v>
      </c>
      <c r="L2203" s="4" t="n">
        <f aca="false">SUM(H2203:K2203)</f>
        <v>140</v>
      </c>
      <c r="M2203" s="3" t="n">
        <f aca="false">L2203*1.4689675</f>
        <v>205.65545</v>
      </c>
      <c r="N2203" s="1" t="n">
        <f aca="false">M2203*$N$1</f>
        <v>39.8692114614782</v>
      </c>
      <c r="O2203" s="1" t="n">
        <f aca="false">N2203</f>
        <v>39.8692114614782</v>
      </c>
    </row>
    <row r="2204" customFormat="false" ht="12.75" hidden="false" customHeight="true" outlineLevel="2" collapsed="false">
      <c r="A2204" s="7" t="n">
        <v>2009</v>
      </c>
      <c r="B2204" s="8" t="s">
        <v>453</v>
      </c>
      <c r="C2204" s="9" t="n">
        <v>48140</v>
      </c>
      <c r="D2204" s="8" t="s">
        <v>1408</v>
      </c>
      <c r="E2204" s="9" t="n">
        <v>51235</v>
      </c>
      <c r="F2204" s="8" t="s">
        <v>764</v>
      </c>
      <c r="G2204" s="9" t="n">
        <v>3</v>
      </c>
      <c r="H2204" s="9" t="n">
        <v>258</v>
      </c>
      <c r="I2204" s="9" t="n">
        <v>0</v>
      </c>
      <c r="J2204" s="9" t="n">
        <v>0</v>
      </c>
      <c r="K2204" s="9" t="n">
        <v>0</v>
      </c>
      <c r="L2204" s="4" t="n">
        <f aca="false">SUM(H2204:K2204)</f>
        <v>258</v>
      </c>
      <c r="M2204" s="3" t="n">
        <f aca="false">L2204*1.4689675</f>
        <v>378.993615</v>
      </c>
      <c r="N2204" s="1" t="n">
        <f aca="false">M2204*$N$1</f>
        <v>73.473261121867</v>
      </c>
      <c r="O2204" s="1" t="n">
        <f aca="false">N2204</f>
        <v>73.473261121867</v>
      </c>
    </row>
    <row r="2205" customFormat="false" ht="12.75" hidden="false" customHeight="true" outlineLevel="1" collapsed="false">
      <c r="A2205" s="7"/>
      <c r="B2205" s="8"/>
      <c r="C2205" s="9"/>
      <c r="D2205" s="11" t="s">
        <v>92</v>
      </c>
      <c r="E2205" s="9"/>
      <c r="F2205" s="8"/>
      <c r="G2205" s="9"/>
      <c r="H2205" s="9"/>
      <c r="I2205" s="9"/>
      <c r="J2205" s="9"/>
      <c r="K2205" s="9"/>
      <c r="L2205" s="4" t="n">
        <f aca="false">SUBTOTAL(9,L2197:L2204)</f>
        <v>1887</v>
      </c>
      <c r="M2205" s="3" t="n">
        <f aca="false">SUBTOTAL(9,M2197:M2204)</f>
        <v>2771.9416725</v>
      </c>
      <c r="N2205" s="1" t="n">
        <f aca="false">SUBTOTAL(9,N2197:N2204)</f>
        <v>537.380014484353</v>
      </c>
      <c r="O2205" s="1" t="n">
        <f aca="false">SUBTOTAL(9,O2197:O2204)</f>
        <v>537.380014484353</v>
      </c>
    </row>
    <row r="2206" customFormat="false" ht="12.75" hidden="false" customHeight="true" outlineLevel="2" collapsed="false">
      <c r="A2206" s="7" t="n">
        <v>2009</v>
      </c>
      <c r="B2206" s="8" t="s">
        <v>453</v>
      </c>
      <c r="C2206" s="9" t="n">
        <v>48157</v>
      </c>
      <c r="D2206" s="8" t="s">
        <v>1409</v>
      </c>
      <c r="E2206" s="9" t="n">
        <v>53769</v>
      </c>
      <c r="F2206" s="8" t="s">
        <v>934</v>
      </c>
      <c r="G2206" s="9" t="n">
        <v>4</v>
      </c>
      <c r="H2206" s="9" t="n">
        <v>40</v>
      </c>
      <c r="I2206" s="9" t="n">
        <v>0</v>
      </c>
      <c r="J2206" s="9" t="n">
        <v>0</v>
      </c>
      <c r="K2206" s="9" t="n">
        <v>0</v>
      </c>
      <c r="L2206" s="4" t="n">
        <f aca="false">SUM(H2206:K2206)</f>
        <v>40</v>
      </c>
      <c r="M2206" s="3" t="n">
        <f aca="false">L2206*1.4689675</f>
        <v>58.7587</v>
      </c>
      <c r="N2206" s="1" t="n">
        <f aca="false">M2206*$N$1</f>
        <v>11.3912032747081</v>
      </c>
      <c r="O2206" s="1" t="n">
        <f aca="false">N2206</f>
        <v>11.3912032747081</v>
      </c>
    </row>
    <row r="2207" customFormat="false" ht="12.75" hidden="false" customHeight="true" outlineLevel="2" collapsed="false">
      <c r="A2207" s="7" t="n">
        <v>2009</v>
      </c>
      <c r="B2207" s="8" t="s">
        <v>453</v>
      </c>
      <c r="C2207" s="9" t="n">
        <v>48157</v>
      </c>
      <c r="D2207" s="8" t="s">
        <v>1409</v>
      </c>
      <c r="E2207" s="9" t="n">
        <v>90274</v>
      </c>
      <c r="F2207" s="8" t="s">
        <v>978</v>
      </c>
      <c r="G2207" s="9" t="n">
        <v>6</v>
      </c>
      <c r="H2207" s="9" t="n">
        <v>188</v>
      </c>
      <c r="I2207" s="9" t="n">
        <v>0</v>
      </c>
      <c r="J2207" s="9" t="n">
        <v>0</v>
      </c>
      <c r="K2207" s="9" t="n">
        <v>0</v>
      </c>
      <c r="L2207" s="4" t="n">
        <f aca="false">SUM(H2207:K2207)</f>
        <v>188</v>
      </c>
      <c r="M2207" s="3" t="n">
        <f aca="false">L2207*1.4689675</f>
        <v>276.16589</v>
      </c>
      <c r="N2207" s="1" t="n">
        <f aca="false">M2207*$N$1</f>
        <v>53.5386553911279</v>
      </c>
      <c r="O2207" s="1" t="n">
        <f aca="false">N2207</f>
        <v>53.5386553911279</v>
      </c>
    </row>
    <row r="2208" customFormat="false" ht="12.75" hidden="false" customHeight="true" outlineLevel="2" collapsed="false">
      <c r="A2208" s="7" t="n">
        <v>2009</v>
      </c>
      <c r="B2208" s="8" t="s">
        <v>453</v>
      </c>
      <c r="C2208" s="9" t="n">
        <v>48157</v>
      </c>
      <c r="D2208" s="8" t="s">
        <v>1409</v>
      </c>
      <c r="E2208" s="9" t="n">
        <v>57117</v>
      </c>
      <c r="F2208" s="8" t="s">
        <v>524</v>
      </c>
      <c r="G2208" s="9" t="n">
        <v>4</v>
      </c>
      <c r="H2208" s="9" t="n">
        <v>200</v>
      </c>
      <c r="I2208" s="9" t="n">
        <v>0</v>
      </c>
      <c r="J2208" s="9" t="n">
        <v>0</v>
      </c>
      <c r="K2208" s="9" t="n">
        <v>0</v>
      </c>
      <c r="L2208" s="4" t="n">
        <f aca="false">SUM(H2208:K2208)</f>
        <v>200</v>
      </c>
      <c r="M2208" s="3" t="n">
        <f aca="false">L2208*1.4689675</f>
        <v>293.7935</v>
      </c>
      <c r="N2208" s="1" t="n">
        <f aca="false">M2208*$N$1</f>
        <v>56.9560163735403</v>
      </c>
      <c r="O2208" s="1" t="n">
        <f aca="false">N2208</f>
        <v>56.9560163735403</v>
      </c>
    </row>
    <row r="2209" customFormat="false" ht="12.75" hidden="false" customHeight="true" outlineLevel="2" collapsed="false">
      <c r="A2209" s="7" t="n">
        <v>2009</v>
      </c>
      <c r="B2209" s="8" t="s">
        <v>453</v>
      </c>
      <c r="C2209" s="9" t="n">
        <v>48157</v>
      </c>
      <c r="D2209" s="8" t="s">
        <v>1409</v>
      </c>
      <c r="E2209" s="9" t="n">
        <v>59287</v>
      </c>
      <c r="F2209" s="8" t="s">
        <v>470</v>
      </c>
      <c r="G2209" s="9" t="n">
        <v>6</v>
      </c>
      <c r="H2209" s="9" t="n">
        <v>176</v>
      </c>
      <c r="I2209" s="9" t="n">
        <v>0</v>
      </c>
      <c r="J2209" s="9" t="n">
        <v>0</v>
      </c>
      <c r="K2209" s="9" t="n">
        <v>0</v>
      </c>
      <c r="L2209" s="4" t="n">
        <f aca="false">SUM(H2209:K2209)</f>
        <v>176</v>
      </c>
      <c r="M2209" s="3" t="n">
        <f aca="false">L2209*1.4689675</f>
        <v>258.53828</v>
      </c>
      <c r="N2209" s="1" t="n">
        <f aca="false">M2209*$N$1</f>
        <v>50.1212944087155</v>
      </c>
      <c r="O2209" s="1" t="n">
        <f aca="false">N2209</f>
        <v>50.1212944087155</v>
      </c>
    </row>
    <row r="2210" customFormat="false" ht="12.75" hidden="false" customHeight="true" outlineLevel="2" collapsed="false">
      <c r="A2210" s="7" t="n">
        <v>2009</v>
      </c>
      <c r="B2210" s="8" t="s">
        <v>453</v>
      </c>
      <c r="C2210" s="9" t="n">
        <v>48157</v>
      </c>
      <c r="D2210" s="8" t="s">
        <v>1409</v>
      </c>
      <c r="E2210" s="9" t="n">
        <v>133322</v>
      </c>
      <c r="F2210" s="8" t="s">
        <v>763</v>
      </c>
      <c r="G2210" s="9" t="n">
        <v>2</v>
      </c>
      <c r="H2210" s="9" t="n">
        <v>153</v>
      </c>
      <c r="I2210" s="9" t="n">
        <v>0</v>
      </c>
      <c r="J2210" s="9" t="n">
        <v>0</v>
      </c>
      <c r="K2210" s="9" t="n">
        <v>0</v>
      </c>
      <c r="L2210" s="4" t="n">
        <f aca="false">SUM(H2210:K2210)</f>
        <v>153</v>
      </c>
      <c r="M2210" s="3" t="n">
        <f aca="false">L2210*1.4689675</f>
        <v>224.7520275</v>
      </c>
      <c r="N2210" s="1" t="n">
        <f aca="false">M2210*$N$1</f>
        <v>43.5713525257584</v>
      </c>
      <c r="O2210" s="1" t="n">
        <f aca="false">N2210</f>
        <v>43.5713525257584</v>
      </c>
    </row>
    <row r="2211" customFormat="false" ht="12.75" hidden="false" customHeight="true" outlineLevel="2" collapsed="false">
      <c r="A2211" s="7" t="n">
        <v>2009</v>
      </c>
      <c r="B2211" s="8" t="s">
        <v>453</v>
      </c>
      <c r="C2211" s="9" t="n">
        <v>48157</v>
      </c>
      <c r="D2211" s="8" t="s">
        <v>1409</v>
      </c>
      <c r="E2211" s="9" t="n">
        <v>51235</v>
      </c>
      <c r="F2211" s="8" t="s">
        <v>764</v>
      </c>
      <c r="G2211" s="9" t="n">
        <v>7</v>
      </c>
      <c r="H2211" s="9" t="n">
        <v>1593</v>
      </c>
      <c r="I2211" s="9" t="n">
        <v>0</v>
      </c>
      <c r="J2211" s="9" t="n">
        <v>0</v>
      </c>
      <c r="K2211" s="9" t="n">
        <v>0</v>
      </c>
      <c r="L2211" s="4" t="n">
        <f aca="false">SUM(H2211:K2211)</f>
        <v>1593</v>
      </c>
      <c r="M2211" s="3" t="n">
        <f aca="false">L2211*1.4689675</f>
        <v>2340.0652275</v>
      </c>
      <c r="N2211" s="1" t="n">
        <f aca="false">M2211*$N$1</f>
        <v>453.654670415249</v>
      </c>
      <c r="O2211" s="1" t="n">
        <f aca="false">N2211</f>
        <v>453.654670415249</v>
      </c>
    </row>
    <row r="2212" customFormat="false" ht="12.75" hidden="false" customHeight="true" outlineLevel="1" collapsed="false">
      <c r="A2212" s="7"/>
      <c r="B2212" s="8"/>
      <c r="C2212" s="9"/>
      <c r="D2212" s="11" t="s">
        <v>145</v>
      </c>
      <c r="E2212" s="9"/>
      <c r="F2212" s="8"/>
      <c r="G2212" s="9"/>
      <c r="H2212" s="9"/>
      <c r="I2212" s="9"/>
      <c r="J2212" s="9"/>
      <c r="K2212" s="9"/>
      <c r="L2212" s="4" t="n">
        <f aca="false">SUBTOTAL(9,L2206:L2211)</f>
        <v>2350</v>
      </c>
      <c r="M2212" s="3" t="n">
        <f aca="false">SUBTOTAL(9,M2206:M2211)</f>
        <v>3452.073625</v>
      </c>
      <c r="N2212" s="1" t="n">
        <f aca="false">SUBTOTAL(9,N2206:N2211)</f>
        <v>669.233192389099</v>
      </c>
      <c r="O2212" s="1" t="n">
        <f aca="false">SUBTOTAL(9,O2206:O2211)</f>
        <v>669.233192389099</v>
      </c>
    </row>
    <row r="2213" customFormat="false" ht="12.75" hidden="false" customHeight="true" outlineLevel="2" collapsed="false">
      <c r="A2213" s="7" t="n">
        <v>2009</v>
      </c>
      <c r="B2213" s="8" t="s">
        <v>453</v>
      </c>
      <c r="C2213" s="9" t="n">
        <v>48165</v>
      </c>
      <c r="D2213" s="8" t="s">
        <v>1410</v>
      </c>
      <c r="E2213" s="9" t="n">
        <v>70136</v>
      </c>
      <c r="F2213" s="8" t="s">
        <v>1411</v>
      </c>
      <c r="G2213" s="9" t="n">
        <v>3</v>
      </c>
      <c r="H2213" s="9" t="n">
        <v>39</v>
      </c>
      <c r="I2213" s="9" t="n">
        <v>0</v>
      </c>
      <c r="J2213" s="9" t="n">
        <v>0</v>
      </c>
      <c r="K2213" s="9" t="n">
        <v>0</v>
      </c>
      <c r="L2213" s="4" t="n">
        <f aca="false">SUM(H2213:K2213)</f>
        <v>39</v>
      </c>
      <c r="M2213" s="3" t="n">
        <f aca="false">L2213*1.4689675</f>
        <v>57.2897325</v>
      </c>
      <c r="N2213" s="1" t="n">
        <f aca="false">M2213*$N$1</f>
        <v>11.1064231928404</v>
      </c>
      <c r="O2213" s="1" t="n">
        <f aca="false">N2213</f>
        <v>11.1064231928404</v>
      </c>
    </row>
    <row r="2214" customFormat="false" ht="12.75" hidden="false" customHeight="true" outlineLevel="2" collapsed="false">
      <c r="A2214" s="7" t="n">
        <v>2009</v>
      </c>
      <c r="B2214" s="8" t="s">
        <v>453</v>
      </c>
      <c r="C2214" s="9" t="n">
        <v>48165</v>
      </c>
      <c r="D2214" s="8" t="s">
        <v>1410</v>
      </c>
      <c r="E2214" s="9" t="n">
        <v>90274</v>
      </c>
      <c r="F2214" s="8" t="s">
        <v>978</v>
      </c>
      <c r="G2214" s="9" t="n">
        <v>3</v>
      </c>
      <c r="H2214" s="9" t="n">
        <v>47</v>
      </c>
      <c r="I2214" s="9" t="n">
        <v>0</v>
      </c>
      <c r="J2214" s="9" t="n">
        <v>0</v>
      </c>
      <c r="K2214" s="9" t="n">
        <v>0</v>
      </c>
      <c r="L2214" s="4" t="n">
        <f aca="false">SUM(H2214:K2214)</f>
        <v>47</v>
      </c>
      <c r="M2214" s="3" t="n">
        <f aca="false">L2214*1.4689675</f>
        <v>69.0414725</v>
      </c>
      <c r="N2214" s="1" t="n">
        <f aca="false">M2214*$N$1</f>
        <v>13.384663847782</v>
      </c>
      <c r="O2214" s="1" t="n">
        <f aca="false">N2214</f>
        <v>13.384663847782</v>
      </c>
    </row>
    <row r="2215" customFormat="false" ht="12.75" hidden="false" customHeight="true" outlineLevel="2" collapsed="false">
      <c r="A2215" s="7" t="n">
        <v>2009</v>
      </c>
      <c r="B2215" s="8" t="s">
        <v>453</v>
      </c>
      <c r="C2215" s="9" t="n">
        <v>48165</v>
      </c>
      <c r="D2215" s="8" t="s">
        <v>1410</v>
      </c>
      <c r="E2215" s="9" t="n">
        <v>57299</v>
      </c>
      <c r="F2215" s="8" t="s">
        <v>762</v>
      </c>
      <c r="G2215" s="9" t="n">
        <v>6</v>
      </c>
      <c r="H2215" s="9" t="n">
        <v>204</v>
      </c>
      <c r="I2215" s="9" t="n">
        <v>0</v>
      </c>
      <c r="J2215" s="9" t="n">
        <v>0</v>
      </c>
      <c r="K2215" s="9" t="n">
        <v>0</v>
      </c>
      <c r="L2215" s="4" t="n">
        <f aca="false">SUM(H2215:K2215)</f>
        <v>204</v>
      </c>
      <c r="M2215" s="3" t="n">
        <f aca="false">L2215*1.4689675</f>
        <v>299.66937</v>
      </c>
      <c r="N2215" s="1" t="n">
        <f aca="false">M2215*$N$1</f>
        <v>58.0951367010112</v>
      </c>
      <c r="O2215" s="1" t="n">
        <f aca="false">N2215</f>
        <v>58.0951367010112</v>
      </c>
    </row>
    <row r="2216" customFormat="false" ht="12.75" hidden="false" customHeight="true" outlineLevel="2" collapsed="false">
      <c r="A2216" s="7" t="n">
        <v>2009</v>
      </c>
      <c r="B2216" s="8" t="s">
        <v>453</v>
      </c>
      <c r="C2216" s="9" t="n">
        <v>48165</v>
      </c>
      <c r="D2216" s="8" t="s">
        <v>1410</v>
      </c>
      <c r="E2216" s="9" t="n">
        <v>57307</v>
      </c>
      <c r="F2216" s="8" t="s">
        <v>470</v>
      </c>
      <c r="G2216" s="9" t="n">
        <v>2</v>
      </c>
      <c r="H2216" s="9" t="n">
        <v>45</v>
      </c>
      <c r="I2216" s="9" t="n">
        <v>0</v>
      </c>
      <c r="J2216" s="9" t="n">
        <v>0</v>
      </c>
      <c r="K2216" s="9" t="n">
        <v>0</v>
      </c>
      <c r="L2216" s="4" t="n">
        <f aca="false">SUM(H2216:K2216)</f>
        <v>45</v>
      </c>
      <c r="M2216" s="3" t="n">
        <f aca="false">L2216*1.4689675</f>
        <v>66.1035375</v>
      </c>
      <c r="N2216" s="1" t="n">
        <f aca="false">M2216*$N$1</f>
        <v>12.8151036840466</v>
      </c>
      <c r="O2216" s="1" t="n">
        <f aca="false">N2216</f>
        <v>12.8151036840466</v>
      </c>
    </row>
    <row r="2217" customFormat="false" ht="12.75" hidden="false" customHeight="true" outlineLevel="2" collapsed="false">
      <c r="A2217" s="7" t="n">
        <v>2009</v>
      </c>
      <c r="B2217" s="8" t="s">
        <v>453</v>
      </c>
      <c r="C2217" s="9" t="n">
        <v>48165</v>
      </c>
      <c r="D2217" s="8" t="s">
        <v>1410</v>
      </c>
      <c r="E2217" s="9" t="n">
        <v>51235</v>
      </c>
      <c r="F2217" s="8" t="s">
        <v>764</v>
      </c>
      <c r="G2217" s="9" t="n">
        <v>2</v>
      </c>
      <c r="H2217" s="9" t="n">
        <v>60</v>
      </c>
      <c r="I2217" s="9" t="n">
        <v>0</v>
      </c>
      <c r="J2217" s="9" t="n">
        <v>0</v>
      </c>
      <c r="K2217" s="9" t="n">
        <v>0</v>
      </c>
      <c r="L2217" s="4" t="n">
        <f aca="false">SUM(H2217:K2217)</f>
        <v>60</v>
      </c>
      <c r="M2217" s="3" t="n">
        <f aca="false">L2217*1.4689675</f>
        <v>88.13805</v>
      </c>
      <c r="N2217" s="1" t="n">
        <f aca="false">M2217*$N$1</f>
        <v>17.0868049120621</v>
      </c>
      <c r="O2217" s="1" t="n">
        <f aca="false">N2217</f>
        <v>17.0868049120621</v>
      </c>
    </row>
    <row r="2218" customFormat="false" ht="12.75" hidden="false" customHeight="true" outlineLevel="1" collapsed="false">
      <c r="A2218" s="7"/>
      <c r="B2218" s="8"/>
      <c r="C2218" s="9"/>
      <c r="D2218" s="11" t="s">
        <v>203</v>
      </c>
      <c r="E2218" s="9"/>
      <c r="F2218" s="8"/>
      <c r="G2218" s="9"/>
      <c r="H2218" s="9"/>
      <c r="I2218" s="9"/>
      <c r="J2218" s="9"/>
      <c r="K2218" s="9"/>
      <c r="L2218" s="4" t="n">
        <f aca="false">SUBTOTAL(9,L2213:L2217)</f>
        <v>395</v>
      </c>
      <c r="M2218" s="3" t="n">
        <f aca="false">SUBTOTAL(9,M2213:M2217)</f>
        <v>580.2421625</v>
      </c>
      <c r="N2218" s="1" t="n">
        <f aca="false">SUBTOTAL(9,N2213:N2217)</f>
        <v>112.488132337742</v>
      </c>
      <c r="O2218" s="1" t="n">
        <f aca="false">SUBTOTAL(9,O2213:O2217)</f>
        <v>112.488132337742</v>
      </c>
    </row>
    <row r="2219" customFormat="false" ht="12.75" hidden="false" customHeight="true" outlineLevel="2" collapsed="false">
      <c r="A2219" s="7" t="n">
        <v>2009</v>
      </c>
      <c r="B2219" s="8" t="s">
        <v>453</v>
      </c>
      <c r="C2219" s="9" t="n">
        <v>48173</v>
      </c>
      <c r="D2219" s="8" t="s">
        <v>1412</v>
      </c>
      <c r="E2219" s="9" t="n">
        <v>51235</v>
      </c>
      <c r="F2219" s="8" t="s">
        <v>764</v>
      </c>
      <c r="G2219" s="9" t="n">
        <v>6</v>
      </c>
      <c r="H2219" s="9" t="n">
        <v>0</v>
      </c>
      <c r="I2219" s="9" t="n">
        <v>0</v>
      </c>
      <c r="J2219" s="9" t="n">
        <v>276</v>
      </c>
      <c r="K2219" s="9" t="n">
        <v>0</v>
      </c>
      <c r="L2219" s="4" t="n">
        <f aca="false">SUM(H2219:K2219)</f>
        <v>276</v>
      </c>
      <c r="M2219" s="3" t="n">
        <f aca="false">L2219*1.4689675</f>
        <v>405.43503</v>
      </c>
      <c r="N2219" s="1" t="n">
        <f aca="false">M2219*$N$1</f>
        <v>78.5993025954857</v>
      </c>
      <c r="O2219" s="1" t="n">
        <f aca="false">N2219</f>
        <v>78.5993025954857</v>
      </c>
    </row>
    <row r="2220" customFormat="false" ht="12.75" hidden="false" customHeight="true" outlineLevel="1" collapsed="false">
      <c r="A2220" s="7"/>
      <c r="B2220" s="8"/>
      <c r="C2220" s="9"/>
      <c r="D2220" s="11" t="s">
        <v>253</v>
      </c>
      <c r="E2220" s="9"/>
      <c r="F2220" s="8"/>
      <c r="G2220" s="9"/>
      <c r="H2220" s="9"/>
      <c r="I2220" s="9"/>
      <c r="J2220" s="9"/>
      <c r="K2220" s="9"/>
      <c r="L2220" s="4" t="n">
        <f aca="false">SUBTOTAL(9,L2219:L2219)</f>
        <v>276</v>
      </c>
      <c r="M2220" s="3" t="n">
        <f aca="false">SUBTOTAL(9,M2219:M2219)</f>
        <v>405.43503</v>
      </c>
      <c r="N2220" s="1" t="n">
        <f aca="false">SUBTOTAL(9,N2219:N2219)</f>
        <v>78.5993025954857</v>
      </c>
      <c r="O2220" s="1" t="n">
        <f aca="false">SUBTOTAL(9,O2219:O2219)</f>
        <v>78.5993025954857</v>
      </c>
    </row>
    <row r="2221" customFormat="false" ht="12.75" hidden="false" customHeight="true" outlineLevel="2" collapsed="false">
      <c r="A2221" s="7" t="n">
        <v>2009</v>
      </c>
      <c r="B2221" s="8" t="s">
        <v>453</v>
      </c>
      <c r="C2221" s="9" t="n">
        <v>48207</v>
      </c>
      <c r="D2221" s="8" t="s">
        <v>1413</v>
      </c>
      <c r="E2221" s="9" t="n">
        <v>68031</v>
      </c>
      <c r="F2221" s="8" t="s">
        <v>554</v>
      </c>
      <c r="G2221" s="9" t="n">
        <v>9</v>
      </c>
      <c r="H2221" s="9" t="n">
        <v>730</v>
      </c>
      <c r="I2221" s="9" t="n">
        <v>0</v>
      </c>
      <c r="J2221" s="9" t="n">
        <v>0</v>
      </c>
      <c r="K2221" s="9" t="n">
        <v>0</v>
      </c>
      <c r="L2221" s="4" t="n">
        <f aca="false">SUM(H2221:K2221)</f>
        <v>730</v>
      </c>
      <c r="M2221" s="3" t="n">
        <f aca="false">L2221*1.4689675</f>
        <v>1072.346275</v>
      </c>
      <c r="N2221" s="1" t="n">
        <f aca="false">M2221*$N$1</f>
        <v>207.889459763422</v>
      </c>
      <c r="O2221" s="1" t="n">
        <f aca="false">N2221</f>
        <v>207.889459763422</v>
      </c>
    </row>
    <row r="2222" customFormat="false" ht="12.75" hidden="false" customHeight="true" outlineLevel="2" collapsed="false">
      <c r="A2222" s="7" t="n">
        <v>2009</v>
      </c>
      <c r="B2222" s="8" t="s">
        <v>453</v>
      </c>
      <c r="C2222" s="9" t="n">
        <v>48207</v>
      </c>
      <c r="D2222" s="8" t="s">
        <v>1413</v>
      </c>
      <c r="E2222" s="9" t="n">
        <v>29603</v>
      </c>
      <c r="F2222" s="8" t="s">
        <v>556</v>
      </c>
      <c r="G2222" s="9" t="n">
        <v>11</v>
      </c>
      <c r="H2222" s="9" t="n">
        <v>2893</v>
      </c>
      <c r="I2222" s="9" t="n">
        <v>0</v>
      </c>
      <c r="J2222" s="9" t="n">
        <v>0</v>
      </c>
      <c r="K2222" s="9" t="n">
        <v>0</v>
      </c>
      <c r="L2222" s="4" t="n">
        <f aca="false">SUM(H2222:K2222)</f>
        <v>2893</v>
      </c>
      <c r="M2222" s="3" t="n">
        <f aca="false">L2222*1.4689675</f>
        <v>4249.7229775</v>
      </c>
      <c r="N2222" s="1" t="n">
        <f aca="false">M2222*$N$1</f>
        <v>823.868776843261</v>
      </c>
      <c r="O2222" s="1" t="n">
        <f aca="false">N2222</f>
        <v>823.868776843261</v>
      </c>
    </row>
    <row r="2223" customFormat="false" ht="12.75" hidden="false" customHeight="true" outlineLevel="2" collapsed="false">
      <c r="A2223" s="7" t="n">
        <v>2009</v>
      </c>
      <c r="B2223" s="8" t="s">
        <v>453</v>
      </c>
      <c r="C2223" s="9" t="n">
        <v>48207</v>
      </c>
      <c r="D2223" s="8" t="s">
        <v>1413</v>
      </c>
      <c r="E2223" s="9" t="n">
        <v>53611</v>
      </c>
      <c r="F2223" s="8" t="s">
        <v>589</v>
      </c>
      <c r="G2223" s="9" t="n">
        <v>9</v>
      </c>
      <c r="H2223" s="9" t="n">
        <v>2367</v>
      </c>
      <c r="I2223" s="9" t="n">
        <v>0</v>
      </c>
      <c r="J2223" s="9" t="n">
        <v>0</v>
      </c>
      <c r="K2223" s="9" t="n">
        <v>0</v>
      </c>
      <c r="L2223" s="4" t="n">
        <f aca="false">SUM(H2223:K2223)</f>
        <v>2367</v>
      </c>
      <c r="M2223" s="3" t="n">
        <f aca="false">L2223*1.4689675</f>
        <v>3477.0460725</v>
      </c>
      <c r="N2223" s="1" t="n">
        <f aca="false">M2223*$N$1</f>
        <v>674.07445378085</v>
      </c>
      <c r="O2223" s="1" t="n">
        <f aca="false">N2223</f>
        <v>674.07445378085</v>
      </c>
    </row>
    <row r="2224" customFormat="false" ht="12.75" hidden="false" customHeight="true" outlineLevel="2" collapsed="false">
      <c r="A2224" s="7" t="n">
        <v>2009</v>
      </c>
      <c r="B2224" s="8" t="s">
        <v>453</v>
      </c>
      <c r="C2224" s="9" t="n">
        <v>48207</v>
      </c>
      <c r="D2224" s="8" t="s">
        <v>1413</v>
      </c>
      <c r="E2224" s="9" t="n">
        <v>59089</v>
      </c>
      <c r="F2224" s="8" t="s">
        <v>524</v>
      </c>
      <c r="G2224" s="9" t="n">
        <v>6</v>
      </c>
      <c r="H2224" s="9" t="n">
        <v>1224</v>
      </c>
      <c r="I2224" s="9" t="n">
        <v>0</v>
      </c>
      <c r="J2224" s="9" t="n">
        <v>0</v>
      </c>
      <c r="K2224" s="9" t="n">
        <v>0</v>
      </c>
      <c r="L2224" s="4" t="n">
        <f aca="false">SUM(H2224:K2224)</f>
        <v>1224</v>
      </c>
      <c r="M2224" s="3" t="n">
        <f aca="false">L2224*1.4689675</f>
        <v>1798.01622</v>
      </c>
      <c r="N2224" s="1" t="n">
        <f aca="false">M2224*$N$1</f>
        <v>348.570820206067</v>
      </c>
      <c r="O2224" s="1" t="n">
        <f aca="false">N2224</f>
        <v>348.570820206067</v>
      </c>
    </row>
    <row r="2225" customFormat="false" ht="12.75" hidden="false" customHeight="true" outlineLevel="2" collapsed="false">
      <c r="A2225" s="7" t="n">
        <v>2009</v>
      </c>
      <c r="B2225" s="8" t="s">
        <v>453</v>
      </c>
      <c r="C2225" s="9" t="n">
        <v>48207</v>
      </c>
      <c r="D2225" s="8" t="s">
        <v>1413</v>
      </c>
      <c r="E2225" s="9" t="n">
        <v>81851</v>
      </c>
      <c r="F2225" s="8" t="s">
        <v>901</v>
      </c>
      <c r="G2225" s="9" t="n">
        <v>9</v>
      </c>
      <c r="H2225" s="9" t="n">
        <v>639</v>
      </c>
      <c r="I2225" s="9" t="n">
        <v>0</v>
      </c>
      <c r="J2225" s="9" t="n">
        <v>0</v>
      </c>
      <c r="K2225" s="9" t="n">
        <v>0</v>
      </c>
      <c r="L2225" s="4" t="n">
        <f aca="false">SUM(H2225:K2225)</f>
        <v>639</v>
      </c>
      <c r="M2225" s="3" t="n">
        <f aca="false">L2225*1.4689675</f>
        <v>938.6702325</v>
      </c>
      <c r="N2225" s="1" t="n">
        <f aca="false">M2225*$N$1</f>
        <v>181.974472313461</v>
      </c>
      <c r="O2225" s="1" t="n">
        <f aca="false">N2225</f>
        <v>181.974472313461</v>
      </c>
    </row>
    <row r="2226" customFormat="false" ht="12.75" hidden="false" customHeight="true" outlineLevel="1" collapsed="false">
      <c r="A2226" s="7"/>
      <c r="B2226" s="8"/>
      <c r="C2226" s="9"/>
      <c r="D2226" s="11" t="s">
        <v>12</v>
      </c>
      <c r="E2226" s="9"/>
      <c r="F2226" s="8"/>
      <c r="G2226" s="9"/>
      <c r="H2226" s="9"/>
      <c r="I2226" s="9"/>
      <c r="J2226" s="9"/>
      <c r="K2226" s="9"/>
      <c r="L2226" s="4" t="n">
        <f aca="false">SUBTOTAL(9,L2221:L2225)</f>
        <v>7853</v>
      </c>
      <c r="M2226" s="3" t="n">
        <f aca="false">SUBTOTAL(9,M2221:M2225)</f>
        <v>11535.8017775</v>
      </c>
      <c r="N2226" s="1" t="n">
        <f aca="false">SUBTOTAL(9,N2221:N2225)</f>
        <v>2236.37798290706</v>
      </c>
      <c r="O2226" s="1" t="n">
        <f aca="false">SUBTOTAL(9,O2221:O2225)</f>
        <v>2236.37798290706</v>
      </c>
    </row>
    <row r="2227" customFormat="false" ht="12.75" hidden="false" customHeight="true" outlineLevel="2" collapsed="false">
      <c r="A2227" s="7" t="n">
        <v>2009</v>
      </c>
      <c r="B2227" s="8" t="s">
        <v>453</v>
      </c>
      <c r="C2227" s="9" t="n">
        <v>48223</v>
      </c>
      <c r="D2227" s="8" t="s">
        <v>1414</v>
      </c>
      <c r="E2227" s="9" t="n">
        <v>143396</v>
      </c>
      <c r="F2227" s="8" t="s">
        <v>1019</v>
      </c>
      <c r="G2227" s="9" t="n">
        <v>4</v>
      </c>
      <c r="H2227" s="9" t="n">
        <v>480</v>
      </c>
      <c r="I2227" s="9" t="n">
        <v>0</v>
      </c>
      <c r="J2227" s="9" t="n">
        <v>0</v>
      </c>
      <c r="K2227" s="9" t="n">
        <v>0</v>
      </c>
      <c r="L2227" s="4" t="n">
        <f aca="false">SUM(H2227:K2227)</f>
        <v>480</v>
      </c>
      <c r="M2227" s="3" t="n">
        <f aca="false">L2227*1.4689675</f>
        <v>705.1044</v>
      </c>
      <c r="N2227" s="1" t="n">
        <f aca="false">M2227*$N$1</f>
        <v>136.694439296497</v>
      </c>
      <c r="O2227" s="1" t="n">
        <f aca="false">N2227</f>
        <v>136.694439296497</v>
      </c>
    </row>
    <row r="2228" customFormat="false" ht="12.75" hidden="false" customHeight="true" outlineLevel="2" collapsed="false">
      <c r="A2228" s="7" t="n">
        <v>2009</v>
      </c>
      <c r="B2228" s="8" t="s">
        <v>453</v>
      </c>
      <c r="C2228" s="9" t="n">
        <v>48223</v>
      </c>
      <c r="D2228" s="8" t="s">
        <v>1414</v>
      </c>
      <c r="E2228" s="9" t="n">
        <v>52852</v>
      </c>
      <c r="F2228" s="8" t="s">
        <v>586</v>
      </c>
      <c r="G2228" s="9" t="n">
        <v>5</v>
      </c>
      <c r="H2228" s="9" t="n">
        <v>380</v>
      </c>
      <c r="I2228" s="9" t="n">
        <v>0</v>
      </c>
      <c r="J2228" s="9" t="n">
        <v>0</v>
      </c>
      <c r="K2228" s="9" t="n">
        <v>0</v>
      </c>
      <c r="L2228" s="4" t="n">
        <f aca="false">SUM(H2228:K2228)</f>
        <v>380</v>
      </c>
      <c r="M2228" s="3" t="n">
        <f aca="false">L2228*1.4689675</f>
        <v>558.20765</v>
      </c>
      <c r="N2228" s="1" t="n">
        <f aca="false">M2228*$N$1</f>
        <v>108.216431109727</v>
      </c>
      <c r="O2228" s="1" t="n">
        <f aca="false">N2228</f>
        <v>108.216431109727</v>
      </c>
    </row>
    <row r="2229" customFormat="false" ht="12.75" hidden="false" customHeight="true" outlineLevel="2" collapsed="false">
      <c r="A2229" s="7" t="n">
        <v>2009</v>
      </c>
      <c r="B2229" s="8" t="s">
        <v>453</v>
      </c>
      <c r="C2229" s="9" t="n">
        <v>48223</v>
      </c>
      <c r="D2229" s="8" t="s">
        <v>1414</v>
      </c>
      <c r="E2229" s="9" t="n">
        <v>68031</v>
      </c>
      <c r="F2229" s="8" t="s">
        <v>554</v>
      </c>
      <c r="G2229" s="9" t="n">
        <v>5</v>
      </c>
      <c r="H2229" s="9" t="n">
        <v>255</v>
      </c>
      <c r="I2229" s="9" t="n">
        <v>0</v>
      </c>
      <c r="J2229" s="9" t="n">
        <v>0</v>
      </c>
      <c r="K2229" s="9" t="n">
        <v>0</v>
      </c>
      <c r="L2229" s="4" t="n">
        <f aca="false">SUM(H2229:K2229)</f>
        <v>255</v>
      </c>
      <c r="M2229" s="3" t="n">
        <f aca="false">L2229*1.4689675</f>
        <v>374.5867125</v>
      </c>
      <c r="N2229" s="1" t="n">
        <f aca="false">M2229*$N$1</f>
        <v>72.6189208762639</v>
      </c>
      <c r="O2229" s="1" t="n">
        <f aca="false">N2229</f>
        <v>72.6189208762639</v>
      </c>
    </row>
    <row r="2230" customFormat="false" ht="12.75" hidden="false" customHeight="true" outlineLevel="2" collapsed="false">
      <c r="A2230" s="7" t="n">
        <v>2009</v>
      </c>
      <c r="B2230" s="8" t="s">
        <v>453</v>
      </c>
      <c r="C2230" s="9" t="n">
        <v>48223</v>
      </c>
      <c r="D2230" s="8" t="s">
        <v>1414</v>
      </c>
      <c r="E2230" s="9" t="n">
        <v>60806</v>
      </c>
      <c r="F2230" s="8" t="s">
        <v>899</v>
      </c>
      <c r="G2230" s="9" t="n">
        <v>0</v>
      </c>
      <c r="H2230" s="9" t="n">
        <v>0</v>
      </c>
      <c r="I2230" s="9" t="n">
        <v>0</v>
      </c>
      <c r="J2230" s="9" t="n">
        <v>0</v>
      </c>
      <c r="K2230" s="9" t="n">
        <v>0</v>
      </c>
      <c r="L2230" s="4" t="n">
        <f aca="false">SUM(H2230:K2230)</f>
        <v>0</v>
      </c>
      <c r="M2230" s="3" t="n">
        <f aca="false">L2230*1.4689675</f>
        <v>0</v>
      </c>
      <c r="N2230" s="1" t="n">
        <f aca="false">M2230*$N$1</f>
        <v>0</v>
      </c>
      <c r="O2230" s="1" t="n">
        <f aca="false">N2230</f>
        <v>0</v>
      </c>
    </row>
    <row r="2231" customFormat="false" ht="12.75" hidden="false" customHeight="true" outlineLevel="2" collapsed="false">
      <c r="A2231" s="7" t="n">
        <v>2009</v>
      </c>
      <c r="B2231" s="8" t="s">
        <v>453</v>
      </c>
      <c r="C2231" s="9" t="n">
        <v>48223</v>
      </c>
      <c r="D2231" s="8" t="s">
        <v>1414</v>
      </c>
      <c r="E2231" s="9" t="n">
        <v>53389</v>
      </c>
      <c r="F2231" s="8" t="s">
        <v>1026</v>
      </c>
      <c r="G2231" s="9" t="n">
        <v>5</v>
      </c>
      <c r="H2231" s="9" t="n">
        <v>216</v>
      </c>
      <c r="I2231" s="9" t="n">
        <v>0</v>
      </c>
      <c r="J2231" s="9" t="n">
        <v>0</v>
      </c>
      <c r="K2231" s="9" t="n">
        <v>0</v>
      </c>
      <c r="L2231" s="4" t="n">
        <f aca="false">SUM(H2231:K2231)</f>
        <v>216</v>
      </c>
      <c r="M2231" s="3" t="n">
        <f aca="false">L2231*1.4689675</f>
        <v>317.29698</v>
      </c>
      <c r="N2231" s="1" t="n">
        <f aca="false">M2231*$N$1</f>
        <v>61.5124976834236</v>
      </c>
      <c r="O2231" s="1" t="n">
        <f aca="false">N2231</f>
        <v>61.5124976834236</v>
      </c>
    </row>
    <row r="2232" customFormat="false" ht="12.75" hidden="false" customHeight="true" outlineLevel="2" collapsed="false">
      <c r="A2232" s="7" t="n">
        <v>2009</v>
      </c>
      <c r="B2232" s="8" t="s">
        <v>453</v>
      </c>
      <c r="C2232" s="9" t="n">
        <v>48223</v>
      </c>
      <c r="D2232" s="8" t="s">
        <v>1414</v>
      </c>
      <c r="E2232" s="9" t="n">
        <v>58669</v>
      </c>
      <c r="F2232" s="8" t="s">
        <v>635</v>
      </c>
      <c r="G2232" s="9" t="n">
        <v>5</v>
      </c>
      <c r="H2232" s="9" t="n">
        <v>410</v>
      </c>
      <c r="I2232" s="9" t="n">
        <v>0</v>
      </c>
      <c r="J2232" s="9" t="n">
        <v>0</v>
      </c>
      <c r="K2232" s="9" t="n">
        <v>0</v>
      </c>
      <c r="L2232" s="4" t="n">
        <f aca="false">SUM(H2232:K2232)</f>
        <v>410</v>
      </c>
      <c r="M2232" s="3" t="n">
        <f aca="false">L2232*1.4689675</f>
        <v>602.276675</v>
      </c>
      <c r="N2232" s="1" t="n">
        <f aca="false">M2232*$N$1</f>
        <v>116.759833565758</v>
      </c>
      <c r="O2232" s="1" t="n">
        <f aca="false">N2232</f>
        <v>116.759833565758</v>
      </c>
    </row>
    <row r="2233" customFormat="false" ht="12.75" hidden="false" customHeight="true" outlineLevel="2" collapsed="false">
      <c r="A2233" s="7" t="n">
        <v>2009</v>
      </c>
      <c r="B2233" s="8" t="s">
        <v>453</v>
      </c>
      <c r="C2233" s="9" t="n">
        <v>48223</v>
      </c>
      <c r="D2233" s="8" t="s">
        <v>1414</v>
      </c>
      <c r="E2233" s="9" t="n">
        <v>29603</v>
      </c>
      <c r="F2233" s="8" t="s">
        <v>556</v>
      </c>
      <c r="G2233" s="9" t="n">
        <v>5</v>
      </c>
      <c r="H2233" s="9" t="n">
        <v>1680</v>
      </c>
      <c r="I2233" s="9" t="n">
        <v>0</v>
      </c>
      <c r="J2233" s="9" t="n">
        <v>0</v>
      </c>
      <c r="K2233" s="9" t="n">
        <v>0</v>
      </c>
      <c r="L2233" s="4" t="n">
        <f aca="false">SUM(H2233:K2233)</f>
        <v>1680</v>
      </c>
      <c r="M2233" s="3" t="n">
        <f aca="false">L2233*1.4689675</f>
        <v>2467.8654</v>
      </c>
      <c r="N2233" s="1" t="n">
        <f aca="false">M2233*$N$1</f>
        <v>478.430537537739</v>
      </c>
      <c r="O2233" s="1" t="n">
        <f aca="false">N2233</f>
        <v>478.430537537739</v>
      </c>
    </row>
    <row r="2234" customFormat="false" ht="12.75" hidden="false" customHeight="true" outlineLevel="2" collapsed="false">
      <c r="A2234" s="7" t="n">
        <v>2009</v>
      </c>
      <c r="B2234" s="8" t="s">
        <v>453</v>
      </c>
      <c r="C2234" s="9" t="n">
        <v>48223</v>
      </c>
      <c r="D2234" s="8" t="s">
        <v>1414</v>
      </c>
      <c r="E2234" s="9" t="n">
        <v>53595</v>
      </c>
      <c r="F2234" s="8" t="s">
        <v>493</v>
      </c>
      <c r="G2234" s="9" t="n">
        <v>5</v>
      </c>
      <c r="H2234" s="9" t="n">
        <v>150</v>
      </c>
      <c r="I2234" s="9" t="n">
        <v>0</v>
      </c>
      <c r="J2234" s="9" t="n">
        <v>0</v>
      </c>
      <c r="K2234" s="9" t="n">
        <v>0</v>
      </c>
      <c r="L2234" s="4" t="n">
        <f aca="false">SUM(H2234:K2234)</f>
        <v>150</v>
      </c>
      <c r="M2234" s="3" t="n">
        <f aca="false">L2234*1.4689675</f>
        <v>220.345125</v>
      </c>
      <c r="N2234" s="1" t="n">
        <f aca="false">M2234*$N$1</f>
        <v>42.7170122801553</v>
      </c>
      <c r="O2234" s="1" t="n">
        <f aca="false">N2234</f>
        <v>42.7170122801553</v>
      </c>
    </row>
    <row r="2235" customFormat="false" ht="12.75" hidden="false" customHeight="true" outlineLevel="2" collapsed="false">
      <c r="A2235" s="7" t="n">
        <v>2009</v>
      </c>
      <c r="B2235" s="8" t="s">
        <v>453</v>
      </c>
      <c r="C2235" s="9" t="n">
        <v>48223</v>
      </c>
      <c r="D2235" s="8" t="s">
        <v>1414</v>
      </c>
      <c r="E2235" s="9" t="n">
        <v>53611</v>
      </c>
      <c r="F2235" s="8" t="s">
        <v>589</v>
      </c>
      <c r="G2235" s="9" t="n">
        <v>5</v>
      </c>
      <c r="H2235" s="9" t="n">
        <v>625</v>
      </c>
      <c r="I2235" s="9" t="n">
        <v>0</v>
      </c>
      <c r="J2235" s="9" t="n">
        <v>0</v>
      </c>
      <c r="K2235" s="9" t="n">
        <v>0</v>
      </c>
      <c r="L2235" s="4" t="n">
        <f aca="false">SUM(H2235:K2235)</f>
        <v>625</v>
      </c>
      <c r="M2235" s="3" t="n">
        <f aca="false">L2235*1.4689675</f>
        <v>918.1046875</v>
      </c>
      <c r="N2235" s="1" t="n">
        <f aca="false">M2235*$N$1</f>
        <v>177.987551167314</v>
      </c>
      <c r="O2235" s="1" t="n">
        <f aca="false">N2235</f>
        <v>177.987551167314</v>
      </c>
    </row>
    <row r="2236" customFormat="false" ht="12.75" hidden="false" customHeight="true" outlineLevel="2" collapsed="false">
      <c r="A2236" s="7" t="n">
        <v>2009</v>
      </c>
      <c r="B2236" s="8" t="s">
        <v>453</v>
      </c>
      <c r="C2236" s="9" t="n">
        <v>48223</v>
      </c>
      <c r="D2236" s="8" t="s">
        <v>1414</v>
      </c>
      <c r="E2236" s="9" t="n">
        <v>54015</v>
      </c>
      <c r="F2236" s="8" t="s">
        <v>558</v>
      </c>
      <c r="G2236" s="9" t="n">
        <v>5</v>
      </c>
      <c r="H2236" s="9" t="n">
        <v>80</v>
      </c>
      <c r="I2236" s="9" t="n">
        <v>0</v>
      </c>
      <c r="J2236" s="9" t="n">
        <v>0</v>
      </c>
      <c r="K2236" s="9" t="n">
        <v>0</v>
      </c>
      <c r="L2236" s="4" t="n">
        <f aca="false">SUM(H2236:K2236)</f>
        <v>80</v>
      </c>
      <c r="M2236" s="3" t="n">
        <f aca="false">L2236*1.4689675</f>
        <v>117.5174</v>
      </c>
      <c r="N2236" s="1" t="n">
        <f aca="false">M2236*$N$1</f>
        <v>22.7824065494161</v>
      </c>
      <c r="O2236" s="1" t="n">
        <f aca="false">N2236</f>
        <v>22.7824065494161</v>
      </c>
    </row>
    <row r="2237" customFormat="false" ht="12.75" hidden="false" customHeight="true" outlineLevel="2" collapsed="false">
      <c r="A2237" s="7" t="n">
        <v>2009</v>
      </c>
      <c r="B2237" s="8" t="s">
        <v>453</v>
      </c>
      <c r="C2237" s="9" t="n">
        <v>48223</v>
      </c>
      <c r="D2237" s="8" t="s">
        <v>1414</v>
      </c>
      <c r="E2237" s="9" t="n">
        <v>59089</v>
      </c>
      <c r="F2237" s="8" t="s">
        <v>524</v>
      </c>
      <c r="G2237" s="9" t="n">
        <v>1</v>
      </c>
      <c r="H2237" s="9" t="n">
        <v>29</v>
      </c>
      <c r="I2237" s="9" t="n">
        <v>0</v>
      </c>
      <c r="J2237" s="9" t="n">
        <v>0</v>
      </c>
      <c r="K2237" s="9" t="n">
        <v>0</v>
      </c>
      <c r="L2237" s="4" t="n">
        <f aca="false">SUM(H2237:K2237)</f>
        <v>29</v>
      </c>
      <c r="M2237" s="3" t="n">
        <f aca="false">L2237*1.4689675</f>
        <v>42.6000575</v>
      </c>
      <c r="N2237" s="1" t="n">
        <f aca="false">M2237*$N$1</f>
        <v>8.25862237416335</v>
      </c>
      <c r="O2237" s="1" t="n">
        <f aca="false">N2237</f>
        <v>8.25862237416335</v>
      </c>
    </row>
    <row r="2238" customFormat="false" ht="12.75" hidden="false" customHeight="true" outlineLevel="2" collapsed="false">
      <c r="A2238" s="7" t="n">
        <v>2009</v>
      </c>
      <c r="B2238" s="8" t="s">
        <v>453</v>
      </c>
      <c r="C2238" s="9" t="n">
        <v>48223</v>
      </c>
      <c r="D2238" s="8" t="s">
        <v>1414</v>
      </c>
      <c r="E2238" s="9" t="n">
        <v>59105</v>
      </c>
      <c r="F2238" s="8" t="s">
        <v>524</v>
      </c>
      <c r="G2238" s="9" t="n">
        <v>0</v>
      </c>
      <c r="H2238" s="9" t="n">
        <v>0</v>
      </c>
      <c r="I2238" s="9" t="n">
        <v>0</v>
      </c>
      <c r="J2238" s="9" t="n">
        <v>0</v>
      </c>
      <c r="K2238" s="9" t="n">
        <v>0</v>
      </c>
      <c r="L2238" s="4" t="n">
        <f aca="false">SUM(H2238:K2238)</f>
        <v>0</v>
      </c>
      <c r="M2238" s="3" t="n">
        <f aca="false">L2238*1.4689675</f>
        <v>0</v>
      </c>
      <c r="N2238" s="1" t="n">
        <f aca="false">M2238*$N$1</f>
        <v>0</v>
      </c>
      <c r="O2238" s="1" t="n">
        <f aca="false">N2238</f>
        <v>0</v>
      </c>
    </row>
    <row r="2239" customFormat="false" ht="12.75" hidden="false" customHeight="true" outlineLevel="2" collapsed="false">
      <c r="A2239" s="7" t="n">
        <v>2009</v>
      </c>
      <c r="B2239" s="8" t="s">
        <v>453</v>
      </c>
      <c r="C2239" s="9" t="n">
        <v>48223</v>
      </c>
      <c r="D2239" s="8" t="s">
        <v>1414</v>
      </c>
      <c r="E2239" s="9" t="n">
        <v>59345</v>
      </c>
      <c r="F2239" s="8" t="s">
        <v>900</v>
      </c>
      <c r="G2239" s="9" t="n">
        <v>3</v>
      </c>
      <c r="H2239" s="9" t="n">
        <v>156</v>
      </c>
      <c r="I2239" s="9" t="n">
        <v>0</v>
      </c>
      <c r="J2239" s="9" t="n">
        <v>0</v>
      </c>
      <c r="K2239" s="9" t="n">
        <v>0</v>
      </c>
      <c r="L2239" s="4" t="n">
        <f aca="false">SUM(H2239:K2239)</f>
        <v>156</v>
      </c>
      <c r="M2239" s="3" t="n">
        <f aca="false">L2239*1.4689675</f>
        <v>229.15893</v>
      </c>
      <c r="N2239" s="1" t="n">
        <f aca="false">M2239*$N$1</f>
        <v>44.4256927713615</v>
      </c>
      <c r="O2239" s="1" t="n">
        <f aca="false">N2239</f>
        <v>44.4256927713615</v>
      </c>
    </row>
    <row r="2240" customFormat="false" ht="12.75" hidden="false" customHeight="true" outlineLevel="2" collapsed="false">
      <c r="A2240" s="7" t="n">
        <v>2009</v>
      </c>
      <c r="B2240" s="8" t="s">
        <v>453</v>
      </c>
      <c r="C2240" s="9" t="n">
        <v>48223</v>
      </c>
      <c r="D2240" s="8" t="s">
        <v>1414</v>
      </c>
      <c r="E2240" s="9" t="n">
        <v>53843</v>
      </c>
      <c r="F2240" s="8" t="s">
        <v>879</v>
      </c>
      <c r="G2240" s="9" t="n">
        <v>3</v>
      </c>
      <c r="H2240" s="9" t="n">
        <v>90</v>
      </c>
      <c r="I2240" s="9" t="n">
        <v>0</v>
      </c>
      <c r="J2240" s="9" t="n">
        <v>0</v>
      </c>
      <c r="K2240" s="9" t="n">
        <v>0</v>
      </c>
      <c r="L2240" s="4" t="n">
        <f aca="false">SUM(H2240:K2240)</f>
        <v>90</v>
      </c>
      <c r="M2240" s="3" t="n">
        <f aca="false">L2240*1.4689675</f>
        <v>132.207075</v>
      </c>
      <c r="N2240" s="1" t="n">
        <f aca="false">M2240*$N$1</f>
        <v>25.6302073680932</v>
      </c>
      <c r="O2240" s="1" t="n">
        <f aca="false">N2240</f>
        <v>25.6302073680932</v>
      </c>
    </row>
    <row r="2241" customFormat="false" ht="12.75" hidden="false" customHeight="true" outlineLevel="2" collapsed="false">
      <c r="A2241" s="7" t="n">
        <v>2009</v>
      </c>
      <c r="B2241" s="8" t="s">
        <v>453</v>
      </c>
      <c r="C2241" s="9" t="n">
        <v>48223</v>
      </c>
      <c r="D2241" s="8" t="s">
        <v>1414</v>
      </c>
      <c r="E2241" s="9" t="n">
        <v>68049</v>
      </c>
      <c r="F2241" s="8" t="s">
        <v>1028</v>
      </c>
      <c r="G2241" s="9" t="n">
        <v>0</v>
      </c>
      <c r="H2241" s="9" t="n">
        <v>0</v>
      </c>
      <c r="I2241" s="9" t="n">
        <v>0</v>
      </c>
      <c r="J2241" s="9" t="n">
        <v>0</v>
      </c>
      <c r="K2241" s="9" t="n">
        <v>0</v>
      </c>
      <c r="L2241" s="4" t="n">
        <f aca="false">SUM(H2241:K2241)</f>
        <v>0</v>
      </c>
      <c r="M2241" s="3" t="n">
        <f aca="false">L2241*1.4689675</f>
        <v>0</v>
      </c>
      <c r="N2241" s="1" t="n">
        <f aca="false">M2241*$N$1</f>
        <v>0</v>
      </c>
      <c r="O2241" s="1" t="n">
        <f aca="false">N2241</f>
        <v>0</v>
      </c>
    </row>
    <row r="2242" customFormat="false" ht="12.75" hidden="false" customHeight="true" outlineLevel="2" collapsed="false">
      <c r="A2242" s="7" t="n">
        <v>2009</v>
      </c>
      <c r="B2242" s="8" t="s">
        <v>453</v>
      </c>
      <c r="C2242" s="9" t="n">
        <v>48223</v>
      </c>
      <c r="D2242" s="8" t="s">
        <v>1414</v>
      </c>
      <c r="E2242" s="9" t="n">
        <v>81851</v>
      </c>
      <c r="F2242" s="8" t="s">
        <v>901</v>
      </c>
      <c r="G2242" s="9" t="n">
        <v>5</v>
      </c>
      <c r="H2242" s="9" t="n">
        <v>410</v>
      </c>
      <c r="I2242" s="9" t="n">
        <v>0</v>
      </c>
      <c r="J2242" s="9" t="n">
        <v>0</v>
      </c>
      <c r="K2242" s="9" t="n">
        <v>0</v>
      </c>
      <c r="L2242" s="4" t="n">
        <f aca="false">SUM(H2242:K2242)</f>
        <v>410</v>
      </c>
      <c r="M2242" s="3" t="n">
        <f aca="false">L2242*1.4689675</f>
        <v>602.276675</v>
      </c>
      <c r="N2242" s="1" t="n">
        <f aca="false">M2242*$N$1</f>
        <v>116.759833565758</v>
      </c>
      <c r="O2242" s="1" t="n">
        <f aca="false">N2242</f>
        <v>116.759833565758</v>
      </c>
    </row>
    <row r="2243" customFormat="false" ht="12.75" hidden="false" customHeight="true" outlineLevel="2" collapsed="false">
      <c r="A2243" s="7" t="n">
        <v>2009</v>
      </c>
      <c r="B2243" s="8" t="s">
        <v>453</v>
      </c>
      <c r="C2243" s="9" t="n">
        <v>48223</v>
      </c>
      <c r="D2243" s="8" t="s">
        <v>1414</v>
      </c>
      <c r="E2243" s="9" t="n">
        <v>60541</v>
      </c>
      <c r="F2243" s="8" t="s">
        <v>1039</v>
      </c>
      <c r="G2243" s="9" t="n">
        <v>0</v>
      </c>
      <c r="H2243" s="9" t="n">
        <v>0</v>
      </c>
      <c r="I2243" s="9" t="n">
        <v>0</v>
      </c>
      <c r="J2243" s="9" t="n">
        <v>0</v>
      </c>
      <c r="K2243" s="9" t="n">
        <v>0</v>
      </c>
      <c r="L2243" s="4" t="n">
        <f aca="false">SUM(H2243:K2243)</f>
        <v>0</v>
      </c>
      <c r="M2243" s="3" t="n">
        <f aca="false">L2243*1.4689675</f>
        <v>0</v>
      </c>
      <c r="N2243" s="1" t="n">
        <f aca="false">M2243*$N$1</f>
        <v>0</v>
      </c>
      <c r="O2243" s="1" t="n">
        <f aca="false">N2243</f>
        <v>0</v>
      </c>
    </row>
    <row r="2244" customFormat="false" ht="12.75" hidden="false" customHeight="true" outlineLevel="2" collapsed="false">
      <c r="A2244" s="7" t="n">
        <v>2009</v>
      </c>
      <c r="B2244" s="8" t="s">
        <v>453</v>
      </c>
      <c r="C2244" s="9" t="n">
        <v>48223</v>
      </c>
      <c r="D2244" s="8" t="s">
        <v>1414</v>
      </c>
      <c r="E2244" s="9" t="n">
        <v>86520</v>
      </c>
      <c r="F2244" s="8" t="s">
        <v>1033</v>
      </c>
      <c r="G2244" s="9" t="n">
        <v>5</v>
      </c>
      <c r="H2244" s="9" t="n">
        <v>90</v>
      </c>
      <c r="I2244" s="9" t="n">
        <v>0</v>
      </c>
      <c r="J2244" s="9" t="n">
        <v>0</v>
      </c>
      <c r="K2244" s="9" t="n">
        <v>0</v>
      </c>
      <c r="L2244" s="4" t="n">
        <f aca="false">SUM(H2244:K2244)</f>
        <v>90</v>
      </c>
      <c r="M2244" s="3" t="n">
        <f aca="false">L2244*1.4689675</f>
        <v>132.207075</v>
      </c>
      <c r="N2244" s="1" t="n">
        <f aca="false">M2244*$N$1</f>
        <v>25.6302073680932</v>
      </c>
      <c r="O2244" s="1" t="n">
        <f aca="false">N2244</f>
        <v>25.6302073680932</v>
      </c>
    </row>
    <row r="2245" customFormat="false" ht="12.75" hidden="false" customHeight="true" outlineLevel="2" collapsed="false">
      <c r="A2245" s="7" t="n">
        <v>2009</v>
      </c>
      <c r="B2245" s="8" t="s">
        <v>453</v>
      </c>
      <c r="C2245" s="9" t="n">
        <v>48223</v>
      </c>
      <c r="D2245" s="8" t="s">
        <v>1414</v>
      </c>
      <c r="E2245" s="9" t="n">
        <v>222</v>
      </c>
      <c r="F2245" s="8" t="s">
        <v>1034</v>
      </c>
      <c r="G2245" s="9" t="n">
        <v>1</v>
      </c>
      <c r="H2245" s="9" t="n">
        <v>12</v>
      </c>
      <c r="I2245" s="9" t="n">
        <v>0</v>
      </c>
      <c r="J2245" s="9" t="n">
        <v>0</v>
      </c>
      <c r="K2245" s="9" t="n">
        <v>0</v>
      </c>
      <c r="L2245" s="4" t="n">
        <f aca="false">SUM(H2245:K2245)</f>
        <v>12</v>
      </c>
      <c r="M2245" s="3" t="n">
        <f aca="false">L2245*1.4689675</f>
        <v>17.62761</v>
      </c>
      <c r="N2245" s="1" t="n">
        <f aca="false">M2245*$N$1</f>
        <v>3.41736098241242</v>
      </c>
      <c r="O2245" s="1" t="n">
        <f aca="false">N2245</f>
        <v>3.41736098241242</v>
      </c>
    </row>
    <row r="2246" customFormat="false" ht="12.75" hidden="false" customHeight="true" outlineLevel="1" collapsed="false">
      <c r="A2246" s="7"/>
      <c r="B2246" s="8"/>
      <c r="C2246" s="9"/>
      <c r="D2246" s="11" t="s">
        <v>362</v>
      </c>
      <c r="E2246" s="9"/>
      <c r="F2246" s="8"/>
      <c r="G2246" s="9"/>
      <c r="H2246" s="9"/>
      <c r="I2246" s="9"/>
      <c r="J2246" s="9"/>
      <c r="K2246" s="9"/>
      <c r="L2246" s="4" t="n">
        <f aca="false">SUBTOTAL(9,L2227:L2245)</f>
        <v>5063</v>
      </c>
      <c r="M2246" s="3" t="n">
        <f aca="false">SUBTOTAL(9,M2227:M2245)</f>
        <v>7437.3824525</v>
      </c>
      <c r="N2246" s="1" t="n">
        <f aca="false">SUBTOTAL(9,N2227:N2245)</f>
        <v>1441.84155449617</v>
      </c>
      <c r="O2246" s="1" t="n">
        <f aca="false">SUBTOTAL(9,O2227:O2245)</f>
        <v>1441.84155449617</v>
      </c>
    </row>
    <row r="2247" customFormat="false" ht="12.75" hidden="false" customHeight="true" outlineLevel="2" collapsed="false">
      <c r="A2247" s="7" t="n">
        <v>2009</v>
      </c>
      <c r="B2247" s="8" t="s">
        <v>453</v>
      </c>
      <c r="C2247" s="9" t="n">
        <v>48231</v>
      </c>
      <c r="D2247" s="8" t="s">
        <v>1415</v>
      </c>
      <c r="E2247" s="9" t="n">
        <v>58487</v>
      </c>
      <c r="F2247" s="8" t="s">
        <v>838</v>
      </c>
      <c r="G2247" s="9" t="n">
        <v>12</v>
      </c>
      <c r="H2247" s="9" t="n">
        <v>204</v>
      </c>
      <c r="I2247" s="9" t="n">
        <v>0</v>
      </c>
      <c r="J2247" s="9" t="n">
        <v>0</v>
      </c>
      <c r="K2247" s="9" t="n">
        <v>0</v>
      </c>
      <c r="L2247" s="4" t="n">
        <f aca="false">SUM(H2247:K2247)</f>
        <v>204</v>
      </c>
      <c r="M2247" s="3" t="n">
        <f aca="false">L2247*1.4689675</f>
        <v>299.66937</v>
      </c>
      <c r="N2247" s="1" t="n">
        <f aca="false">M2247*$N$1</f>
        <v>58.0951367010112</v>
      </c>
      <c r="O2247" s="1" t="n">
        <f aca="false">N2247</f>
        <v>58.0951367010112</v>
      </c>
    </row>
    <row r="2248" customFormat="false" ht="12.75" hidden="false" customHeight="true" outlineLevel="2" collapsed="false">
      <c r="A2248" s="7" t="n">
        <v>2009</v>
      </c>
      <c r="B2248" s="8" t="s">
        <v>453</v>
      </c>
      <c r="C2248" s="9" t="n">
        <v>48231</v>
      </c>
      <c r="D2248" s="8" t="s">
        <v>1415</v>
      </c>
      <c r="E2248" s="9" t="n">
        <v>52795</v>
      </c>
      <c r="F2248" s="8" t="s">
        <v>937</v>
      </c>
      <c r="G2248" s="9" t="n">
        <v>8</v>
      </c>
      <c r="H2248" s="9" t="n">
        <v>196</v>
      </c>
      <c r="I2248" s="9" t="n">
        <v>0</v>
      </c>
      <c r="J2248" s="9" t="n">
        <v>0</v>
      </c>
      <c r="K2248" s="9" t="n">
        <v>0</v>
      </c>
      <c r="L2248" s="4" t="n">
        <f aca="false">SUM(H2248:K2248)</f>
        <v>196</v>
      </c>
      <c r="M2248" s="3" t="n">
        <f aca="false">L2248*1.4689675</f>
        <v>287.91763</v>
      </c>
      <c r="N2248" s="1" t="n">
        <f aca="false">M2248*$N$1</f>
        <v>55.8168960460695</v>
      </c>
      <c r="O2248" s="1" t="n">
        <f aca="false">N2248</f>
        <v>55.8168960460695</v>
      </c>
    </row>
    <row r="2249" customFormat="false" ht="12.75" hidden="false" customHeight="true" outlineLevel="2" collapsed="false">
      <c r="A2249" s="7" t="n">
        <v>2009</v>
      </c>
      <c r="B2249" s="8" t="s">
        <v>453</v>
      </c>
      <c r="C2249" s="9" t="n">
        <v>48231</v>
      </c>
      <c r="D2249" s="8" t="s">
        <v>1415</v>
      </c>
      <c r="E2249" s="9" t="n">
        <v>52852</v>
      </c>
      <c r="F2249" s="8" t="s">
        <v>586</v>
      </c>
      <c r="G2249" s="9" t="n">
        <v>9</v>
      </c>
      <c r="H2249" s="9" t="n">
        <v>221</v>
      </c>
      <c r="I2249" s="9" t="n">
        <v>0</v>
      </c>
      <c r="J2249" s="9" t="n">
        <v>0</v>
      </c>
      <c r="K2249" s="9" t="n">
        <v>0</v>
      </c>
      <c r="L2249" s="4" t="n">
        <f aca="false">SUM(H2249:K2249)</f>
        <v>221</v>
      </c>
      <c r="M2249" s="3" t="n">
        <f aca="false">L2249*1.4689675</f>
        <v>324.6418175</v>
      </c>
      <c r="N2249" s="1" t="n">
        <f aca="false">M2249*$N$1</f>
        <v>62.9363980927621</v>
      </c>
      <c r="O2249" s="1" t="n">
        <f aca="false">N2249</f>
        <v>62.9363980927621</v>
      </c>
    </row>
    <row r="2250" customFormat="false" ht="12.75" hidden="false" customHeight="true" outlineLevel="2" collapsed="false">
      <c r="A2250" s="7" t="n">
        <v>2009</v>
      </c>
      <c r="B2250" s="8" t="s">
        <v>453</v>
      </c>
      <c r="C2250" s="9" t="n">
        <v>48231</v>
      </c>
      <c r="D2250" s="8" t="s">
        <v>1415</v>
      </c>
      <c r="E2250" s="9" t="n">
        <v>58495</v>
      </c>
      <c r="F2250" s="8" t="s">
        <v>1021</v>
      </c>
      <c r="G2250" s="9" t="n">
        <v>7</v>
      </c>
      <c r="H2250" s="9" t="n">
        <v>637</v>
      </c>
      <c r="I2250" s="9" t="n">
        <v>0</v>
      </c>
      <c r="J2250" s="9" t="n">
        <v>0</v>
      </c>
      <c r="K2250" s="9" t="n">
        <v>0</v>
      </c>
      <c r="L2250" s="4" t="n">
        <f aca="false">SUM(H2250:K2250)</f>
        <v>637</v>
      </c>
      <c r="M2250" s="3" t="n">
        <f aca="false">L2250*1.4689675</f>
        <v>935.7322975</v>
      </c>
      <c r="N2250" s="1" t="n">
        <f aca="false">M2250*$N$1</f>
        <v>181.404912149726</v>
      </c>
      <c r="O2250" s="1" t="n">
        <f aca="false">N2250</f>
        <v>181.404912149726</v>
      </c>
    </row>
    <row r="2251" customFormat="false" ht="12.75" hidden="false" customHeight="true" outlineLevel="2" collapsed="false">
      <c r="A2251" s="7" t="n">
        <v>2009</v>
      </c>
      <c r="B2251" s="8" t="s">
        <v>453</v>
      </c>
      <c r="C2251" s="9" t="n">
        <v>48231</v>
      </c>
      <c r="D2251" s="8" t="s">
        <v>1415</v>
      </c>
      <c r="E2251" s="9" t="n">
        <v>132530</v>
      </c>
      <c r="F2251" s="8" t="s">
        <v>1022</v>
      </c>
      <c r="G2251" s="9" t="n">
        <v>7</v>
      </c>
      <c r="H2251" s="9" t="n">
        <v>116</v>
      </c>
      <c r="I2251" s="9" t="n">
        <v>0</v>
      </c>
      <c r="J2251" s="9" t="n">
        <v>0</v>
      </c>
      <c r="K2251" s="9" t="n">
        <v>0</v>
      </c>
      <c r="L2251" s="4" t="n">
        <f aca="false">SUM(H2251:K2251)</f>
        <v>116</v>
      </c>
      <c r="M2251" s="3" t="n">
        <f aca="false">L2251*1.4689675</f>
        <v>170.40023</v>
      </c>
      <c r="N2251" s="1" t="n">
        <f aca="false">M2251*$N$1</f>
        <v>33.0344894966534</v>
      </c>
      <c r="O2251" s="1" t="n">
        <f aca="false">N2251</f>
        <v>33.0344894966534</v>
      </c>
    </row>
    <row r="2252" customFormat="false" ht="12.75" hidden="false" customHeight="true" outlineLevel="2" collapsed="false">
      <c r="A2252" s="7" t="n">
        <v>2009</v>
      </c>
      <c r="B2252" s="8" t="s">
        <v>453</v>
      </c>
      <c r="C2252" s="9" t="n">
        <v>48231</v>
      </c>
      <c r="D2252" s="8" t="s">
        <v>1415</v>
      </c>
      <c r="E2252" s="9" t="n">
        <v>53389</v>
      </c>
      <c r="F2252" s="8" t="s">
        <v>1026</v>
      </c>
      <c r="G2252" s="9" t="n">
        <v>9</v>
      </c>
      <c r="H2252" s="9" t="n">
        <v>167</v>
      </c>
      <c r="I2252" s="9" t="n">
        <v>0</v>
      </c>
      <c r="J2252" s="9" t="n">
        <v>0</v>
      </c>
      <c r="K2252" s="9" t="n">
        <v>0</v>
      </c>
      <c r="L2252" s="4" t="n">
        <f aca="false">SUM(H2252:K2252)</f>
        <v>167</v>
      </c>
      <c r="M2252" s="3" t="n">
        <f aca="false">L2252*1.4689675</f>
        <v>245.3175725</v>
      </c>
      <c r="N2252" s="1" t="n">
        <f aca="false">M2252*$N$1</f>
        <v>47.5582736719062</v>
      </c>
      <c r="O2252" s="1" t="n">
        <f aca="false">N2252</f>
        <v>47.5582736719062</v>
      </c>
    </row>
    <row r="2253" customFormat="false" ht="12.75" hidden="false" customHeight="true" outlineLevel="2" collapsed="false">
      <c r="A2253" s="7" t="n">
        <v>2009</v>
      </c>
      <c r="B2253" s="8" t="s">
        <v>453</v>
      </c>
      <c r="C2253" s="9" t="n">
        <v>48231</v>
      </c>
      <c r="D2253" s="8" t="s">
        <v>1415</v>
      </c>
      <c r="E2253" s="9" t="n">
        <v>58685</v>
      </c>
      <c r="F2253" s="8" t="s">
        <v>476</v>
      </c>
      <c r="G2253" s="9" t="n">
        <v>7</v>
      </c>
      <c r="H2253" s="9" t="n">
        <v>238</v>
      </c>
      <c r="I2253" s="9" t="n">
        <v>0</v>
      </c>
      <c r="J2253" s="9" t="n">
        <v>0</v>
      </c>
      <c r="K2253" s="9" t="n">
        <v>0</v>
      </c>
      <c r="L2253" s="4" t="n">
        <f aca="false">SUM(H2253:K2253)</f>
        <v>238</v>
      </c>
      <c r="M2253" s="3" t="n">
        <f aca="false">L2253*1.4689675</f>
        <v>349.614265</v>
      </c>
      <c r="N2253" s="1" t="n">
        <f aca="false">M2253*$N$1</f>
        <v>67.777659484513</v>
      </c>
      <c r="O2253" s="1" t="n">
        <f aca="false">N2253</f>
        <v>67.777659484513</v>
      </c>
    </row>
    <row r="2254" customFormat="false" ht="12.75" hidden="false" customHeight="true" outlineLevel="2" collapsed="false">
      <c r="A2254" s="7" t="n">
        <v>2009</v>
      </c>
      <c r="B2254" s="8" t="s">
        <v>453</v>
      </c>
      <c r="C2254" s="9" t="n">
        <v>48231</v>
      </c>
      <c r="D2254" s="8" t="s">
        <v>1415</v>
      </c>
      <c r="E2254" s="9" t="n">
        <v>58891</v>
      </c>
      <c r="F2254" s="8" t="s">
        <v>647</v>
      </c>
      <c r="G2254" s="9" t="n">
        <v>6</v>
      </c>
      <c r="H2254" s="9" t="n">
        <v>210</v>
      </c>
      <c r="I2254" s="9" t="n">
        <v>0</v>
      </c>
      <c r="J2254" s="9" t="n">
        <v>0</v>
      </c>
      <c r="K2254" s="9" t="n">
        <v>0</v>
      </c>
      <c r="L2254" s="4" t="n">
        <f aca="false">SUM(H2254:K2254)</f>
        <v>210</v>
      </c>
      <c r="M2254" s="3" t="n">
        <f aca="false">L2254*1.4689675</f>
        <v>308.483175</v>
      </c>
      <c r="N2254" s="1" t="n">
        <f aca="false">M2254*$N$1</f>
        <v>59.8038171922174</v>
      </c>
      <c r="O2254" s="1" t="n">
        <f aca="false">N2254</f>
        <v>59.8038171922174</v>
      </c>
    </row>
    <row r="2255" customFormat="false" ht="12.75" hidden="false" customHeight="true" outlineLevel="2" collapsed="false">
      <c r="A2255" s="7" t="n">
        <v>2009</v>
      </c>
      <c r="B2255" s="8" t="s">
        <v>453</v>
      </c>
      <c r="C2255" s="9" t="n">
        <v>48231</v>
      </c>
      <c r="D2255" s="8" t="s">
        <v>1415</v>
      </c>
      <c r="E2255" s="9" t="n">
        <v>53595</v>
      </c>
      <c r="F2255" s="8" t="s">
        <v>493</v>
      </c>
      <c r="G2255" s="9" t="n">
        <v>7</v>
      </c>
      <c r="H2255" s="9" t="n">
        <v>130</v>
      </c>
      <c r="I2255" s="9" t="n">
        <v>0</v>
      </c>
      <c r="J2255" s="9" t="n">
        <v>0</v>
      </c>
      <c r="K2255" s="9" t="n">
        <v>0</v>
      </c>
      <c r="L2255" s="4" t="n">
        <f aca="false">SUM(H2255:K2255)</f>
        <v>130</v>
      </c>
      <c r="M2255" s="3" t="n">
        <f aca="false">L2255*1.4689675</f>
        <v>190.965775</v>
      </c>
      <c r="N2255" s="1" t="n">
        <f aca="false">M2255*$N$1</f>
        <v>37.0214106428012</v>
      </c>
      <c r="O2255" s="1" t="n">
        <f aca="false">N2255</f>
        <v>37.0214106428012</v>
      </c>
    </row>
    <row r="2256" customFormat="false" ht="12.75" hidden="false" customHeight="true" outlineLevel="2" collapsed="false">
      <c r="A2256" s="7" t="n">
        <v>2009</v>
      </c>
      <c r="B2256" s="8" t="s">
        <v>453</v>
      </c>
      <c r="C2256" s="9" t="n">
        <v>48231</v>
      </c>
      <c r="D2256" s="8" t="s">
        <v>1415</v>
      </c>
      <c r="E2256" s="9" t="n">
        <v>59006</v>
      </c>
      <c r="F2256" s="8" t="s">
        <v>523</v>
      </c>
      <c r="G2256" s="9" t="n">
        <v>7</v>
      </c>
      <c r="H2256" s="9" t="n">
        <v>371</v>
      </c>
      <c r="I2256" s="9" t="n">
        <v>0</v>
      </c>
      <c r="J2256" s="9" t="n">
        <v>0</v>
      </c>
      <c r="K2256" s="9" t="n">
        <v>0</v>
      </c>
      <c r="L2256" s="4" t="n">
        <f aca="false">SUM(H2256:K2256)</f>
        <v>371</v>
      </c>
      <c r="M2256" s="3" t="n">
        <f aca="false">L2256*1.4689675</f>
        <v>544.9869425</v>
      </c>
      <c r="N2256" s="1" t="n">
        <f aca="false">M2256*$N$1</f>
        <v>105.653410372917</v>
      </c>
      <c r="O2256" s="1" t="n">
        <f aca="false">N2256</f>
        <v>105.653410372917</v>
      </c>
    </row>
    <row r="2257" customFormat="false" ht="12.75" hidden="false" customHeight="true" outlineLevel="2" collapsed="false">
      <c r="A2257" s="7" t="n">
        <v>2009</v>
      </c>
      <c r="B2257" s="8" t="s">
        <v>453</v>
      </c>
      <c r="C2257" s="9" t="n">
        <v>48231</v>
      </c>
      <c r="D2257" s="8" t="s">
        <v>1415</v>
      </c>
      <c r="E2257" s="9" t="n">
        <v>53835</v>
      </c>
      <c r="F2257" s="8" t="s">
        <v>879</v>
      </c>
      <c r="G2257" s="9" t="n">
        <v>4</v>
      </c>
      <c r="H2257" s="9" t="n">
        <v>74</v>
      </c>
      <c r="I2257" s="9" t="n">
        <v>0</v>
      </c>
      <c r="J2257" s="9" t="n">
        <v>0</v>
      </c>
      <c r="K2257" s="9" t="n">
        <v>0</v>
      </c>
      <c r="L2257" s="4" t="n">
        <f aca="false">SUM(H2257:K2257)</f>
        <v>74</v>
      </c>
      <c r="M2257" s="3" t="n">
        <f aca="false">L2257*1.4689675</f>
        <v>108.703595</v>
      </c>
      <c r="N2257" s="1" t="n">
        <f aca="false">M2257*$N$1</f>
        <v>21.0737260582099</v>
      </c>
      <c r="O2257" s="1" t="n">
        <f aca="false">N2257</f>
        <v>21.0737260582099</v>
      </c>
    </row>
    <row r="2258" customFormat="false" ht="12.75" hidden="false" customHeight="true" outlineLevel="2" collapsed="false">
      <c r="A2258" s="7" t="n">
        <v>2009</v>
      </c>
      <c r="B2258" s="8" t="s">
        <v>453</v>
      </c>
      <c r="C2258" s="9" t="n">
        <v>48231</v>
      </c>
      <c r="D2258" s="8" t="s">
        <v>1415</v>
      </c>
      <c r="E2258" s="9" t="n">
        <v>68049</v>
      </c>
      <c r="F2258" s="8" t="s">
        <v>1028</v>
      </c>
      <c r="G2258" s="9" t="n">
        <v>4</v>
      </c>
      <c r="H2258" s="9" t="n">
        <v>66</v>
      </c>
      <c r="I2258" s="9" t="n">
        <v>0</v>
      </c>
      <c r="J2258" s="9" t="n">
        <v>0</v>
      </c>
      <c r="K2258" s="9" t="n">
        <v>0</v>
      </c>
      <c r="L2258" s="4" t="n">
        <f aca="false">SUM(H2258:K2258)</f>
        <v>66</v>
      </c>
      <c r="M2258" s="3" t="n">
        <f aca="false">L2258*1.4689675</f>
        <v>96.951855</v>
      </c>
      <c r="N2258" s="1" t="n">
        <f aca="false">M2258*$N$1</f>
        <v>18.7954854032683</v>
      </c>
      <c r="O2258" s="1" t="n">
        <f aca="false">N2258</f>
        <v>18.7954854032683</v>
      </c>
    </row>
    <row r="2259" customFormat="false" ht="12.75" hidden="false" customHeight="true" outlineLevel="1" collapsed="false">
      <c r="A2259" s="7"/>
      <c r="B2259" s="8"/>
      <c r="C2259" s="9"/>
      <c r="D2259" s="11" t="s">
        <v>407</v>
      </c>
      <c r="E2259" s="9"/>
      <c r="F2259" s="8"/>
      <c r="G2259" s="9"/>
      <c r="H2259" s="9"/>
      <c r="I2259" s="9"/>
      <c r="J2259" s="9"/>
      <c r="K2259" s="9"/>
      <c r="L2259" s="4" t="n">
        <f aca="false">SUBTOTAL(9,L2247:L2258)</f>
        <v>2630</v>
      </c>
      <c r="M2259" s="3" t="n">
        <f aca="false">SUBTOTAL(9,M2247:M2258)</f>
        <v>3863.384525</v>
      </c>
      <c r="N2259" s="1" t="n">
        <f aca="false">SUBTOTAL(9,N2247:N2258)</f>
        <v>748.971615312056</v>
      </c>
      <c r="O2259" s="1" t="n">
        <f aca="false">SUBTOTAL(9,O2247:O2258)</f>
        <v>748.971615312056</v>
      </c>
    </row>
    <row r="2260" customFormat="false" ht="12.75" hidden="false" customHeight="true" outlineLevel="2" collapsed="false">
      <c r="A2260" s="7" t="n">
        <v>2009</v>
      </c>
      <c r="B2260" s="8" t="s">
        <v>453</v>
      </c>
      <c r="C2260" s="9" t="n">
        <v>48256</v>
      </c>
      <c r="D2260" s="8" t="s">
        <v>1416</v>
      </c>
      <c r="E2260" s="9" t="n">
        <v>58107</v>
      </c>
      <c r="F2260" s="8" t="s">
        <v>846</v>
      </c>
      <c r="G2260" s="9" t="n">
        <v>2</v>
      </c>
      <c r="H2260" s="9" t="n">
        <v>86</v>
      </c>
      <c r="I2260" s="9" t="n">
        <v>0</v>
      </c>
      <c r="J2260" s="9" t="n">
        <v>0</v>
      </c>
      <c r="K2260" s="9" t="n">
        <v>0</v>
      </c>
      <c r="L2260" s="4" t="n">
        <f aca="false">SUM(H2260:K2260)</f>
        <v>86</v>
      </c>
      <c r="M2260" s="3" t="n">
        <f aca="false">L2260*1.4689675</f>
        <v>126.331205</v>
      </c>
      <c r="N2260" s="1" t="n">
        <f aca="false">M2260*$N$1</f>
        <v>24.4910870406223</v>
      </c>
      <c r="O2260" s="1" t="n">
        <f aca="false">N2260</f>
        <v>24.4910870406223</v>
      </c>
    </row>
    <row r="2261" customFormat="false" ht="12.75" hidden="false" customHeight="true" outlineLevel="2" collapsed="false">
      <c r="A2261" s="7" t="n">
        <v>2009</v>
      </c>
      <c r="B2261" s="8" t="s">
        <v>453</v>
      </c>
      <c r="C2261" s="9" t="n">
        <v>48256</v>
      </c>
      <c r="D2261" s="8" t="s">
        <v>1416</v>
      </c>
      <c r="E2261" s="9" t="n">
        <v>63529</v>
      </c>
      <c r="F2261" s="8" t="s">
        <v>860</v>
      </c>
      <c r="G2261" s="9" t="n">
        <v>7</v>
      </c>
      <c r="H2261" s="9" t="n">
        <v>302</v>
      </c>
      <c r="I2261" s="9" t="n">
        <v>0</v>
      </c>
      <c r="J2261" s="9" t="n">
        <v>0</v>
      </c>
      <c r="K2261" s="9" t="n">
        <v>0</v>
      </c>
      <c r="L2261" s="4" t="n">
        <f aca="false">SUM(H2261:K2261)</f>
        <v>302</v>
      </c>
      <c r="M2261" s="3" t="n">
        <f aca="false">L2261*1.4689675</f>
        <v>443.628185</v>
      </c>
      <c r="N2261" s="1" t="n">
        <f aca="false">M2261*$N$1</f>
        <v>86.0035847240459</v>
      </c>
      <c r="O2261" s="1" t="n">
        <f aca="false">N2261</f>
        <v>86.0035847240459</v>
      </c>
    </row>
    <row r="2262" customFormat="false" ht="12.75" hidden="false" customHeight="true" outlineLevel="1" collapsed="false">
      <c r="A2262" s="7"/>
      <c r="B2262" s="8"/>
      <c r="C2262" s="9"/>
      <c r="D2262" s="11" t="s">
        <v>196</v>
      </c>
      <c r="E2262" s="9"/>
      <c r="F2262" s="8"/>
      <c r="G2262" s="9"/>
      <c r="H2262" s="9"/>
      <c r="I2262" s="9"/>
      <c r="J2262" s="9"/>
      <c r="K2262" s="9"/>
      <c r="L2262" s="4" t="n">
        <f aca="false">SUBTOTAL(9,L2260:L2261)</f>
        <v>388</v>
      </c>
      <c r="M2262" s="3" t="n">
        <f aca="false">SUBTOTAL(9,M2260:M2261)</f>
        <v>569.95939</v>
      </c>
      <c r="N2262" s="1" t="n">
        <f aca="false">SUBTOTAL(9,N2260:N2261)</f>
        <v>110.494671764668</v>
      </c>
      <c r="O2262" s="1" t="n">
        <f aca="false">SUBTOTAL(9,O2260:O2261)</f>
        <v>110.494671764668</v>
      </c>
    </row>
    <row r="2263" customFormat="false" ht="12.75" hidden="false" customHeight="true" outlineLevel="2" collapsed="false">
      <c r="A2263" s="7" t="n">
        <v>2009</v>
      </c>
      <c r="B2263" s="8" t="s">
        <v>453</v>
      </c>
      <c r="C2263" s="9" t="n">
        <v>48264</v>
      </c>
      <c r="D2263" s="8" t="s">
        <v>1417</v>
      </c>
      <c r="E2263" s="9" t="n">
        <v>63529</v>
      </c>
      <c r="F2263" s="8" t="s">
        <v>860</v>
      </c>
      <c r="G2263" s="9" t="n">
        <v>9</v>
      </c>
      <c r="H2263" s="9" t="n">
        <v>419</v>
      </c>
      <c r="I2263" s="9" t="n">
        <v>0</v>
      </c>
      <c r="J2263" s="9" t="n">
        <v>0</v>
      </c>
      <c r="K2263" s="9" t="n">
        <v>0</v>
      </c>
      <c r="L2263" s="4" t="n">
        <f aca="false">SUM(H2263:K2263)</f>
        <v>419</v>
      </c>
      <c r="M2263" s="3" t="n">
        <f aca="false">L2263*1.4689675</f>
        <v>615.4973825</v>
      </c>
      <c r="N2263" s="1" t="n">
        <f aca="false">M2263*$N$1</f>
        <v>119.322854302567</v>
      </c>
      <c r="O2263" s="1" t="n">
        <f aca="false">N2263</f>
        <v>119.322854302567</v>
      </c>
    </row>
    <row r="2264" customFormat="false" ht="12.75" hidden="false" customHeight="true" outlineLevel="1" collapsed="false">
      <c r="A2264" s="7"/>
      <c r="B2264" s="8"/>
      <c r="C2264" s="9"/>
      <c r="D2264" s="11" t="s">
        <v>199</v>
      </c>
      <c r="E2264" s="9"/>
      <c r="F2264" s="8"/>
      <c r="G2264" s="9"/>
      <c r="H2264" s="9"/>
      <c r="I2264" s="9"/>
      <c r="J2264" s="9"/>
      <c r="K2264" s="9"/>
      <c r="L2264" s="4" t="n">
        <f aca="false">SUBTOTAL(9,L2263:L2263)</f>
        <v>419</v>
      </c>
      <c r="M2264" s="3" t="n">
        <f aca="false">SUBTOTAL(9,M2263:M2263)</f>
        <v>615.4973825</v>
      </c>
      <c r="N2264" s="1" t="n">
        <f aca="false">SUBTOTAL(9,N2263:N2263)</f>
        <v>119.322854302567</v>
      </c>
      <c r="O2264" s="1" t="n">
        <f aca="false">SUBTOTAL(9,O2263:O2263)</f>
        <v>119.322854302567</v>
      </c>
    </row>
    <row r="2265" customFormat="false" ht="12.75" hidden="false" customHeight="true" outlineLevel="2" collapsed="false">
      <c r="A2265" s="7" t="n">
        <v>2009</v>
      </c>
      <c r="B2265" s="8" t="s">
        <v>453</v>
      </c>
      <c r="C2265" s="9" t="n">
        <v>48298</v>
      </c>
      <c r="D2265" s="8" t="s">
        <v>1418</v>
      </c>
      <c r="E2265" s="9" t="n">
        <v>60152</v>
      </c>
      <c r="F2265" s="8" t="s">
        <v>1144</v>
      </c>
      <c r="G2265" s="9" t="n">
        <v>6</v>
      </c>
      <c r="H2265" s="9" t="n">
        <v>298</v>
      </c>
      <c r="I2265" s="9" t="n">
        <v>0</v>
      </c>
      <c r="J2265" s="9" t="n">
        <v>0</v>
      </c>
      <c r="K2265" s="9" t="n">
        <v>0</v>
      </c>
      <c r="L2265" s="4" t="n">
        <f aca="false">SUM(H2265:K2265)</f>
        <v>298</v>
      </c>
      <c r="M2265" s="3" t="n">
        <f aca="false">L2265*1.4689675</f>
        <v>437.752315</v>
      </c>
      <c r="N2265" s="1" t="n">
        <f aca="false">M2265*$N$1</f>
        <v>84.8644643965751</v>
      </c>
      <c r="O2265" s="1" t="n">
        <f aca="false">N2265</f>
        <v>84.8644643965751</v>
      </c>
    </row>
    <row r="2266" customFormat="false" ht="12.75" hidden="false" customHeight="true" outlineLevel="2" collapsed="false">
      <c r="A2266" s="7" t="n">
        <v>2009</v>
      </c>
      <c r="B2266" s="8" t="s">
        <v>453</v>
      </c>
      <c r="C2266" s="9" t="n">
        <v>48298</v>
      </c>
      <c r="D2266" s="8" t="s">
        <v>1418</v>
      </c>
      <c r="E2266" s="9" t="n">
        <v>59584</v>
      </c>
      <c r="F2266" s="8" t="s">
        <v>524</v>
      </c>
      <c r="G2266" s="9" t="n">
        <v>5</v>
      </c>
      <c r="H2266" s="9" t="n">
        <v>298</v>
      </c>
      <c r="I2266" s="9" t="n">
        <v>0</v>
      </c>
      <c r="J2266" s="9" t="n">
        <v>0</v>
      </c>
      <c r="K2266" s="9" t="n">
        <v>0</v>
      </c>
      <c r="L2266" s="4" t="n">
        <f aca="false">SUM(H2266:K2266)</f>
        <v>298</v>
      </c>
      <c r="M2266" s="3" t="n">
        <f aca="false">L2266*1.4689675</f>
        <v>437.752315</v>
      </c>
      <c r="N2266" s="1" t="n">
        <f aca="false">M2266*$N$1</f>
        <v>84.8644643965751</v>
      </c>
      <c r="O2266" s="1" t="n">
        <f aca="false">N2266</f>
        <v>84.8644643965751</v>
      </c>
    </row>
    <row r="2267" customFormat="false" ht="12.75" hidden="false" customHeight="true" outlineLevel="2" collapsed="false">
      <c r="A2267" s="7" t="n">
        <v>2009</v>
      </c>
      <c r="B2267" s="8" t="s">
        <v>453</v>
      </c>
      <c r="C2267" s="9" t="n">
        <v>48298</v>
      </c>
      <c r="D2267" s="8" t="s">
        <v>1418</v>
      </c>
      <c r="E2267" s="9" t="n">
        <v>59576</v>
      </c>
      <c r="F2267" s="8" t="s">
        <v>1145</v>
      </c>
      <c r="G2267" s="9" t="n">
        <v>5</v>
      </c>
      <c r="H2267" s="9" t="n">
        <v>298</v>
      </c>
      <c r="I2267" s="9" t="n">
        <v>0</v>
      </c>
      <c r="J2267" s="9" t="n">
        <v>0</v>
      </c>
      <c r="K2267" s="9" t="n">
        <v>0</v>
      </c>
      <c r="L2267" s="4" t="n">
        <f aca="false">SUM(H2267:K2267)</f>
        <v>298</v>
      </c>
      <c r="M2267" s="3" t="n">
        <f aca="false">L2267*1.4689675</f>
        <v>437.752315</v>
      </c>
      <c r="N2267" s="1" t="n">
        <f aca="false">M2267*$N$1</f>
        <v>84.8644643965751</v>
      </c>
      <c r="O2267" s="1" t="n">
        <f aca="false">N2267</f>
        <v>84.8644643965751</v>
      </c>
    </row>
    <row r="2268" customFormat="false" ht="12.75" hidden="false" customHeight="true" outlineLevel="2" collapsed="false">
      <c r="A2268" s="7" t="n">
        <v>2009</v>
      </c>
      <c r="B2268" s="8" t="s">
        <v>453</v>
      </c>
      <c r="C2268" s="9" t="n">
        <v>48298</v>
      </c>
      <c r="D2268" s="8" t="s">
        <v>1418</v>
      </c>
      <c r="E2268" s="9" t="n">
        <v>53934</v>
      </c>
      <c r="F2268" s="8" t="s">
        <v>583</v>
      </c>
      <c r="G2268" s="9" t="n">
        <v>9</v>
      </c>
      <c r="H2268" s="9" t="n">
        <v>504</v>
      </c>
      <c r="I2268" s="9" t="n">
        <v>0</v>
      </c>
      <c r="J2268" s="9" t="n">
        <v>0</v>
      </c>
      <c r="K2268" s="9" t="n">
        <v>0</v>
      </c>
      <c r="L2268" s="4" t="n">
        <f aca="false">SUM(H2268:K2268)</f>
        <v>504</v>
      </c>
      <c r="M2268" s="3" t="n">
        <f aca="false">L2268*1.4689675</f>
        <v>740.35962</v>
      </c>
      <c r="N2268" s="1" t="n">
        <f aca="false">M2268*$N$1</f>
        <v>143.529161261322</v>
      </c>
      <c r="O2268" s="1" t="n">
        <f aca="false">N2268</f>
        <v>143.529161261322</v>
      </c>
    </row>
    <row r="2269" customFormat="false" ht="12.75" hidden="false" customHeight="true" outlineLevel="2" collapsed="false">
      <c r="A2269" s="7" t="n">
        <v>2009</v>
      </c>
      <c r="B2269" s="8" t="s">
        <v>453</v>
      </c>
      <c r="C2269" s="9" t="n">
        <v>48298</v>
      </c>
      <c r="D2269" s="8" t="s">
        <v>1418</v>
      </c>
      <c r="E2269" s="9" t="n">
        <v>68403</v>
      </c>
      <c r="F2269" s="8" t="s">
        <v>1152</v>
      </c>
      <c r="G2269" s="9" t="n">
        <v>1</v>
      </c>
      <c r="H2269" s="9" t="n">
        <v>94</v>
      </c>
      <c r="I2269" s="9" t="n">
        <v>0</v>
      </c>
      <c r="J2269" s="9" t="n">
        <v>0</v>
      </c>
      <c r="K2269" s="9" t="n">
        <v>0</v>
      </c>
      <c r="L2269" s="4" t="n">
        <f aca="false">SUM(H2269:K2269)</f>
        <v>94</v>
      </c>
      <c r="M2269" s="3" t="n">
        <f aca="false">L2269*1.4689675</f>
        <v>138.082945</v>
      </c>
      <c r="N2269" s="1" t="n">
        <f aca="false">M2269*$N$1</f>
        <v>26.769327695564</v>
      </c>
      <c r="O2269" s="1" t="n">
        <f aca="false">N2269</f>
        <v>26.769327695564</v>
      </c>
    </row>
    <row r="2270" customFormat="false" ht="12.75" hidden="false" customHeight="true" outlineLevel="1" collapsed="false">
      <c r="A2270" s="7"/>
      <c r="B2270" s="8"/>
      <c r="C2270" s="9"/>
      <c r="D2270" s="11" t="s">
        <v>18</v>
      </c>
      <c r="E2270" s="9"/>
      <c r="F2270" s="8"/>
      <c r="G2270" s="9"/>
      <c r="H2270" s="9"/>
      <c r="I2270" s="9"/>
      <c r="J2270" s="9"/>
      <c r="K2270" s="9"/>
      <c r="L2270" s="4" t="n">
        <f aca="false">SUBTOTAL(9,L2265:L2269)</f>
        <v>1492</v>
      </c>
      <c r="M2270" s="3" t="n">
        <f aca="false">SUBTOTAL(9,M2265:M2269)</f>
        <v>2191.69951</v>
      </c>
      <c r="N2270" s="1" t="n">
        <f aca="false">SUBTOTAL(9,N2265:N2269)</f>
        <v>424.891882146611</v>
      </c>
      <c r="O2270" s="1" t="n">
        <f aca="false">SUBTOTAL(9,O2265:O2269)</f>
        <v>424.891882146611</v>
      </c>
    </row>
    <row r="2271" customFormat="false" ht="12.75" hidden="false" customHeight="true" outlineLevel="2" collapsed="false">
      <c r="A2271" s="7" t="n">
        <v>2009</v>
      </c>
      <c r="B2271" s="8" t="s">
        <v>453</v>
      </c>
      <c r="C2271" s="9" t="n">
        <v>48306</v>
      </c>
      <c r="D2271" s="8" t="s">
        <v>1419</v>
      </c>
      <c r="E2271" s="9" t="n">
        <v>60277</v>
      </c>
      <c r="F2271" s="8" t="s">
        <v>580</v>
      </c>
      <c r="G2271" s="9" t="n">
        <v>4</v>
      </c>
      <c r="H2271" s="9" t="n">
        <v>0</v>
      </c>
      <c r="I2271" s="9" t="n">
        <v>0</v>
      </c>
      <c r="J2271" s="9" t="n">
        <v>202</v>
      </c>
      <c r="K2271" s="9" t="n">
        <v>0</v>
      </c>
      <c r="L2271" s="4" t="n">
        <f aca="false">SUM(H2271:K2271)</f>
        <v>202</v>
      </c>
      <c r="M2271" s="3" t="n">
        <f aca="false">L2271*1.4689675</f>
        <v>296.731435</v>
      </c>
      <c r="N2271" s="1" t="n">
        <f aca="false">M2271*$N$1</f>
        <v>57.5255765372757</v>
      </c>
      <c r="O2271" s="1" t="n">
        <f aca="false">N2271</f>
        <v>57.5255765372757</v>
      </c>
    </row>
    <row r="2272" customFormat="false" ht="12.75" hidden="false" customHeight="true" outlineLevel="2" collapsed="false">
      <c r="A2272" s="7" t="n">
        <v>2009</v>
      </c>
      <c r="B2272" s="8" t="s">
        <v>453</v>
      </c>
      <c r="C2272" s="9" t="n">
        <v>48306</v>
      </c>
      <c r="D2272" s="8" t="s">
        <v>1419</v>
      </c>
      <c r="E2272" s="9" t="n">
        <v>52787</v>
      </c>
      <c r="F2272" s="8" t="s">
        <v>1420</v>
      </c>
      <c r="G2272" s="9" t="n">
        <v>4</v>
      </c>
      <c r="H2272" s="9" t="n">
        <v>0</v>
      </c>
      <c r="I2272" s="9" t="n">
        <v>0</v>
      </c>
      <c r="J2272" s="9" t="n">
        <v>291</v>
      </c>
      <c r="K2272" s="9" t="n">
        <v>0</v>
      </c>
      <c r="L2272" s="4" t="n">
        <f aca="false">SUM(H2272:K2272)</f>
        <v>291</v>
      </c>
      <c r="M2272" s="3" t="n">
        <f aca="false">L2272*1.4689675</f>
        <v>427.4695425</v>
      </c>
      <c r="N2272" s="1" t="n">
        <f aca="false">M2272*$N$1</f>
        <v>82.8710038235012</v>
      </c>
      <c r="O2272" s="1" t="n">
        <f aca="false">N2272</f>
        <v>82.8710038235012</v>
      </c>
    </row>
    <row r="2273" customFormat="false" ht="12.75" hidden="false" customHeight="true" outlineLevel="2" collapsed="false">
      <c r="A2273" s="7" t="n">
        <v>2009</v>
      </c>
      <c r="B2273" s="8" t="s">
        <v>453</v>
      </c>
      <c r="C2273" s="9" t="n">
        <v>48306</v>
      </c>
      <c r="D2273" s="8" t="s">
        <v>1419</v>
      </c>
      <c r="E2273" s="9" t="n">
        <v>59964</v>
      </c>
      <c r="F2273" s="8" t="s">
        <v>627</v>
      </c>
      <c r="G2273" s="9" t="n">
        <v>4</v>
      </c>
      <c r="H2273" s="9" t="n">
        <v>0</v>
      </c>
      <c r="I2273" s="9" t="n">
        <v>0</v>
      </c>
      <c r="J2273" s="9" t="n">
        <v>263</v>
      </c>
      <c r="K2273" s="9" t="n">
        <v>0</v>
      </c>
      <c r="L2273" s="4" t="n">
        <f aca="false">SUM(H2273:K2273)</f>
        <v>263</v>
      </c>
      <c r="M2273" s="3" t="n">
        <f aca="false">L2273*1.4689675</f>
        <v>386.3384525</v>
      </c>
      <c r="N2273" s="1" t="n">
        <f aca="false">M2273*$N$1</f>
        <v>74.8971615312056</v>
      </c>
      <c r="O2273" s="1" t="n">
        <f aca="false">N2273</f>
        <v>74.8971615312056</v>
      </c>
    </row>
    <row r="2274" customFormat="false" ht="12.75" hidden="false" customHeight="true" outlineLevel="2" collapsed="false">
      <c r="A2274" s="7" t="n">
        <v>2009</v>
      </c>
      <c r="B2274" s="8" t="s">
        <v>453</v>
      </c>
      <c r="C2274" s="9" t="n">
        <v>48306</v>
      </c>
      <c r="D2274" s="8" t="s">
        <v>1419</v>
      </c>
      <c r="E2274" s="9" t="n">
        <v>9435</v>
      </c>
      <c r="F2274" s="8" t="s">
        <v>1421</v>
      </c>
      <c r="G2274" s="9" t="n">
        <v>8</v>
      </c>
      <c r="H2274" s="9" t="n">
        <v>0</v>
      </c>
      <c r="I2274" s="9" t="n">
        <v>0</v>
      </c>
      <c r="J2274" s="9" t="n">
        <v>540</v>
      </c>
      <c r="K2274" s="9" t="n">
        <v>0</v>
      </c>
      <c r="L2274" s="4" t="n">
        <f aca="false">SUM(H2274:K2274)</f>
        <v>540</v>
      </c>
      <c r="M2274" s="3" t="n">
        <f aca="false">L2274*1.4689675</f>
        <v>793.24245</v>
      </c>
      <c r="N2274" s="1" t="n">
        <f aca="false">M2274*$N$1</f>
        <v>153.781244208559</v>
      </c>
      <c r="O2274" s="1" t="n">
        <f aca="false">N2274</f>
        <v>153.781244208559</v>
      </c>
    </row>
    <row r="2275" customFormat="false" ht="12.75" hidden="false" customHeight="true" outlineLevel="2" collapsed="false">
      <c r="A2275" s="7" t="n">
        <v>2009</v>
      </c>
      <c r="B2275" s="8" t="s">
        <v>453</v>
      </c>
      <c r="C2275" s="9" t="n">
        <v>48306</v>
      </c>
      <c r="D2275" s="8" t="s">
        <v>1419</v>
      </c>
      <c r="E2275" s="9" t="n">
        <v>143453</v>
      </c>
      <c r="F2275" s="8" t="s">
        <v>1422</v>
      </c>
      <c r="G2275" s="9" t="n">
        <v>1</v>
      </c>
      <c r="H2275" s="9" t="n">
        <v>0</v>
      </c>
      <c r="I2275" s="9" t="n">
        <v>0</v>
      </c>
      <c r="J2275" s="9" t="n">
        <v>63</v>
      </c>
      <c r="K2275" s="9" t="n">
        <v>0</v>
      </c>
      <c r="L2275" s="4" t="n">
        <f aca="false">SUM(H2275:K2275)</f>
        <v>63</v>
      </c>
      <c r="M2275" s="3" t="n">
        <f aca="false">L2275*1.4689675</f>
        <v>92.5449525</v>
      </c>
      <c r="N2275" s="1" t="n">
        <f aca="false">M2275*$N$1</f>
        <v>17.9411451576652</v>
      </c>
      <c r="O2275" s="1" t="n">
        <f aca="false">N2275</f>
        <v>17.9411451576652</v>
      </c>
    </row>
    <row r="2276" customFormat="false" ht="12.75" hidden="false" customHeight="true" outlineLevel="2" collapsed="false">
      <c r="A2276" s="7" t="n">
        <v>2009</v>
      </c>
      <c r="B2276" s="8" t="s">
        <v>453</v>
      </c>
      <c r="C2276" s="9" t="n">
        <v>48306</v>
      </c>
      <c r="D2276" s="8" t="s">
        <v>1419</v>
      </c>
      <c r="E2276" s="9" t="n">
        <v>59592</v>
      </c>
      <c r="F2276" s="8" t="s">
        <v>857</v>
      </c>
      <c r="G2276" s="9" t="n">
        <v>6</v>
      </c>
      <c r="H2276" s="9" t="n">
        <v>1266</v>
      </c>
      <c r="I2276" s="9" t="n">
        <v>0</v>
      </c>
      <c r="J2276" s="9" t="n">
        <v>0</v>
      </c>
      <c r="K2276" s="9" t="n">
        <v>0</v>
      </c>
      <c r="L2276" s="4" t="n">
        <f aca="false">SUM(H2276:K2276)</f>
        <v>1266</v>
      </c>
      <c r="M2276" s="3" t="n">
        <f aca="false">L2276*1.4689675</f>
        <v>1859.712855</v>
      </c>
      <c r="N2276" s="1" t="n">
        <f aca="false">M2276*$N$1</f>
        <v>360.53158364451</v>
      </c>
      <c r="O2276" s="1" t="n">
        <f aca="false">N2276</f>
        <v>360.53158364451</v>
      </c>
    </row>
    <row r="2277" customFormat="false" ht="12.75" hidden="false" customHeight="true" outlineLevel="2" collapsed="false">
      <c r="A2277" s="7" t="n">
        <v>2009</v>
      </c>
      <c r="B2277" s="8" t="s">
        <v>453</v>
      </c>
      <c r="C2277" s="9" t="n">
        <v>48306</v>
      </c>
      <c r="D2277" s="8" t="s">
        <v>1419</v>
      </c>
      <c r="E2277" s="9" t="n">
        <v>60152</v>
      </c>
      <c r="F2277" s="8" t="s">
        <v>1144</v>
      </c>
      <c r="G2277" s="9" t="n">
        <v>6</v>
      </c>
      <c r="H2277" s="9" t="n">
        <v>258</v>
      </c>
      <c r="I2277" s="9" t="n">
        <v>0</v>
      </c>
      <c r="J2277" s="9" t="n">
        <v>0</v>
      </c>
      <c r="K2277" s="9" t="n">
        <v>0</v>
      </c>
      <c r="L2277" s="4" t="n">
        <f aca="false">SUM(H2277:K2277)</f>
        <v>258</v>
      </c>
      <c r="M2277" s="3" t="n">
        <f aca="false">L2277*1.4689675</f>
        <v>378.993615</v>
      </c>
      <c r="N2277" s="1" t="n">
        <f aca="false">M2277*$N$1</f>
        <v>73.473261121867</v>
      </c>
      <c r="O2277" s="1" t="n">
        <f aca="false">N2277</f>
        <v>73.473261121867</v>
      </c>
    </row>
    <row r="2278" customFormat="false" ht="12.75" hidden="false" customHeight="true" outlineLevel="2" collapsed="false">
      <c r="A2278" s="7" t="n">
        <v>2009</v>
      </c>
      <c r="B2278" s="8" t="s">
        <v>453</v>
      </c>
      <c r="C2278" s="9" t="n">
        <v>48306</v>
      </c>
      <c r="D2278" s="8" t="s">
        <v>1419</v>
      </c>
      <c r="E2278" s="9" t="n">
        <v>59600</v>
      </c>
      <c r="F2278" s="8" t="s">
        <v>786</v>
      </c>
      <c r="G2278" s="9" t="n">
        <v>4</v>
      </c>
      <c r="H2278" s="9" t="n">
        <v>76</v>
      </c>
      <c r="I2278" s="9" t="n">
        <v>0</v>
      </c>
      <c r="J2278" s="9" t="n">
        <v>248</v>
      </c>
      <c r="K2278" s="9" t="n">
        <v>0</v>
      </c>
      <c r="L2278" s="4" t="n">
        <f aca="false">SUM(H2278:K2278)</f>
        <v>324</v>
      </c>
      <c r="M2278" s="3" t="n">
        <f aca="false">L2278*1.4689675</f>
        <v>475.94547</v>
      </c>
      <c r="N2278" s="1" t="n">
        <f aca="false">M2278*$N$1</f>
        <v>92.2687465251354</v>
      </c>
      <c r="O2278" s="1" t="n">
        <f aca="false">N2278</f>
        <v>92.2687465251354</v>
      </c>
    </row>
    <row r="2279" customFormat="false" ht="12.75" hidden="false" customHeight="true" outlineLevel="2" collapsed="false">
      <c r="A2279" s="7" t="n">
        <v>2009</v>
      </c>
      <c r="B2279" s="8" t="s">
        <v>453</v>
      </c>
      <c r="C2279" s="9" t="n">
        <v>48306</v>
      </c>
      <c r="D2279" s="8" t="s">
        <v>1419</v>
      </c>
      <c r="E2279" s="9" t="n">
        <v>133314</v>
      </c>
      <c r="F2279" s="8" t="s">
        <v>1149</v>
      </c>
      <c r="G2279" s="9" t="n">
        <v>9</v>
      </c>
      <c r="H2279" s="9" t="n">
        <v>0</v>
      </c>
      <c r="I2279" s="9" t="n">
        <v>0</v>
      </c>
      <c r="J2279" s="9" t="n">
        <v>675</v>
      </c>
      <c r="K2279" s="9" t="n">
        <v>0</v>
      </c>
      <c r="L2279" s="4" t="n">
        <f aca="false">SUM(H2279:K2279)</f>
        <v>675</v>
      </c>
      <c r="M2279" s="3" t="n">
        <f aca="false">L2279*1.4689675</f>
        <v>991.5530625</v>
      </c>
      <c r="N2279" s="1" t="n">
        <f aca="false">M2279*$N$1</f>
        <v>192.226555260699</v>
      </c>
      <c r="O2279" s="1" t="n">
        <f aca="false">N2279</f>
        <v>192.226555260699</v>
      </c>
    </row>
    <row r="2280" customFormat="false" ht="12.75" hidden="false" customHeight="true" outlineLevel="2" collapsed="false">
      <c r="A2280" s="7" t="n">
        <v>2009</v>
      </c>
      <c r="B2280" s="8" t="s">
        <v>453</v>
      </c>
      <c r="C2280" s="9" t="n">
        <v>48306</v>
      </c>
      <c r="D2280" s="8" t="s">
        <v>1419</v>
      </c>
      <c r="E2280" s="9" t="n">
        <v>96909</v>
      </c>
      <c r="F2280" s="8" t="s">
        <v>1423</v>
      </c>
      <c r="G2280" s="9" t="n">
        <v>1</v>
      </c>
      <c r="H2280" s="9" t="n">
        <v>0</v>
      </c>
      <c r="I2280" s="9" t="n">
        <v>0</v>
      </c>
      <c r="J2280" s="9" t="n">
        <v>112</v>
      </c>
      <c r="K2280" s="9" t="n">
        <v>0</v>
      </c>
      <c r="L2280" s="4" t="n">
        <f aca="false">SUM(H2280:K2280)</f>
        <v>112</v>
      </c>
      <c r="M2280" s="3" t="n">
        <f aca="false">L2280*1.4689675</f>
        <v>164.52436</v>
      </c>
      <c r="N2280" s="1" t="n">
        <f aca="false">M2280*$N$1</f>
        <v>31.8953691691826</v>
      </c>
      <c r="O2280" s="1" t="n">
        <f aca="false">N2280</f>
        <v>31.8953691691826</v>
      </c>
    </row>
    <row r="2281" customFormat="false" ht="12.75" hidden="false" customHeight="true" outlineLevel="2" collapsed="false">
      <c r="A2281" s="7" t="n">
        <v>2009</v>
      </c>
      <c r="B2281" s="8" t="s">
        <v>453</v>
      </c>
      <c r="C2281" s="9" t="n">
        <v>48306</v>
      </c>
      <c r="D2281" s="8" t="s">
        <v>1419</v>
      </c>
      <c r="E2281" s="9" t="n">
        <v>68403</v>
      </c>
      <c r="F2281" s="8" t="s">
        <v>1152</v>
      </c>
      <c r="G2281" s="9" t="n">
        <v>1</v>
      </c>
      <c r="H2281" s="9" t="n">
        <v>0</v>
      </c>
      <c r="I2281" s="9" t="n">
        <v>0</v>
      </c>
      <c r="J2281" s="9" t="n">
        <v>120</v>
      </c>
      <c r="K2281" s="9" t="n">
        <v>0</v>
      </c>
      <c r="L2281" s="4" t="n">
        <f aca="false">SUM(H2281:K2281)</f>
        <v>120</v>
      </c>
      <c r="M2281" s="3" t="n">
        <f aca="false">L2281*1.4689675</f>
        <v>176.2761</v>
      </c>
      <c r="N2281" s="1" t="n">
        <f aca="false">M2281*$N$1</f>
        <v>34.1736098241242</v>
      </c>
      <c r="O2281" s="1" t="n">
        <f aca="false">N2281</f>
        <v>34.1736098241242</v>
      </c>
    </row>
    <row r="2282" customFormat="false" ht="12.75" hidden="false" customHeight="true" outlineLevel="1" collapsed="false">
      <c r="A2282" s="7"/>
      <c r="B2282" s="8"/>
      <c r="C2282" s="9"/>
      <c r="D2282" s="11" t="s">
        <v>47</v>
      </c>
      <c r="E2282" s="9"/>
      <c r="F2282" s="8"/>
      <c r="G2282" s="9"/>
      <c r="H2282" s="9"/>
      <c r="I2282" s="9"/>
      <c r="J2282" s="9"/>
      <c r="K2282" s="9"/>
      <c r="L2282" s="4" t="n">
        <f aca="false">SUBTOTAL(9,L2271:L2281)</f>
        <v>4114</v>
      </c>
      <c r="M2282" s="3" t="n">
        <f aca="false">SUBTOTAL(9,M2271:M2281)</f>
        <v>6043.332295</v>
      </c>
      <c r="N2282" s="1" t="n">
        <f aca="false">SUBTOTAL(9,N2271:N2281)</f>
        <v>1171.58525680372</v>
      </c>
      <c r="O2282" s="1" t="n">
        <f aca="false">SUBTOTAL(9,O2271:O2281)</f>
        <v>1171.58525680372</v>
      </c>
    </row>
    <row r="2283" customFormat="false" ht="12.75" hidden="false" customHeight="true" outlineLevel="2" collapsed="false">
      <c r="A2283" s="7" t="n">
        <v>2009</v>
      </c>
      <c r="B2283" s="8" t="s">
        <v>453</v>
      </c>
      <c r="C2283" s="9" t="n">
        <v>48314</v>
      </c>
      <c r="D2283" s="8" t="s">
        <v>1424</v>
      </c>
      <c r="E2283" s="9" t="n">
        <v>52787</v>
      </c>
      <c r="F2283" s="8" t="s">
        <v>1420</v>
      </c>
      <c r="G2283" s="9" t="n">
        <v>9</v>
      </c>
      <c r="H2283" s="9" t="n">
        <v>540</v>
      </c>
      <c r="I2283" s="9" t="n">
        <v>0</v>
      </c>
      <c r="J2283" s="9" t="n">
        <v>0</v>
      </c>
      <c r="K2283" s="9" t="n">
        <v>0</v>
      </c>
      <c r="L2283" s="4" t="n">
        <f aca="false">SUM(H2283:K2283)</f>
        <v>540</v>
      </c>
      <c r="M2283" s="3" t="n">
        <f aca="false">L2283*1.4689675</f>
        <v>793.24245</v>
      </c>
      <c r="N2283" s="1" t="n">
        <f aca="false">M2283*$N$1</f>
        <v>153.781244208559</v>
      </c>
      <c r="O2283" s="1" t="n">
        <f aca="false">N2283</f>
        <v>153.781244208559</v>
      </c>
    </row>
    <row r="2284" customFormat="false" ht="12.75" hidden="false" customHeight="true" outlineLevel="2" collapsed="false">
      <c r="A2284" s="7" t="n">
        <v>2009</v>
      </c>
      <c r="B2284" s="8" t="s">
        <v>453</v>
      </c>
      <c r="C2284" s="9" t="n">
        <v>48314</v>
      </c>
      <c r="D2284" s="8" t="s">
        <v>1424</v>
      </c>
      <c r="E2284" s="9" t="n">
        <v>59592</v>
      </c>
      <c r="F2284" s="8" t="s">
        <v>857</v>
      </c>
      <c r="G2284" s="9" t="n">
        <v>7</v>
      </c>
      <c r="H2284" s="9" t="n">
        <v>1330</v>
      </c>
      <c r="I2284" s="9" t="n">
        <v>0</v>
      </c>
      <c r="J2284" s="9" t="n">
        <v>0</v>
      </c>
      <c r="K2284" s="9" t="n">
        <v>0</v>
      </c>
      <c r="L2284" s="4" t="n">
        <f aca="false">SUM(H2284:K2284)</f>
        <v>1330</v>
      </c>
      <c r="M2284" s="3" t="n">
        <f aca="false">L2284*1.4689675</f>
        <v>1953.726775</v>
      </c>
      <c r="N2284" s="1" t="n">
        <f aca="false">M2284*$N$1</f>
        <v>378.757508884043</v>
      </c>
      <c r="O2284" s="1" t="n">
        <f aca="false">N2284</f>
        <v>378.757508884043</v>
      </c>
    </row>
    <row r="2285" customFormat="false" ht="12.75" hidden="false" customHeight="true" outlineLevel="2" collapsed="false">
      <c r="A2285" s="7" t="n">
        <v>2009</v>
      </c>
      <c r="B2285" s="8" t="s">
        <v>453</v>
      </c>
      <c r="C2285" s="9" t="n">
        <v>48314</v>
      </c>
      <c r="D2285" s="8" t="s">
        <v>1424</v>
      </c>
      <c r="E2285" s="9" t="n">
        <v>60152</v>
      </c>
      <c r="F2285" s="8" t="s">
        <v>1144</v>
      </c>
      <c r="G2285" s="9" t="n">
        <v>7</v>
      </c>
      <c r="H2285" s="9" t="n">
        <v>1470</v>
      </c>
      <c r="I2285" s="9" t="n">
        <v>0</v>
      </c>
      <c r="J2285" s="9" t="n">
        <v>0</v>
      </c>
      <c r="K2285" s="9" t="n">
        <v>0</v>
      </c>
      <c r="L2285" s="4" t="n">
        <f aca="false">SUM(H2285:K2285)</f>
        <v>1470</v>
      </c>
      <c r="M2285" s="3" t="n">
        <f aca="false">L2285*1.4689675</f>
        <v>2159.382225</v>
      </c>
      <c r="N2285" s="1" t="n">
        <f aca="false">M2285*$N$1</f>
        <v>418.626720345521</v>
      </c>
      <c r="O2285" s="1" t="n">
        <f aca="false">N2285</f>
        <v>418.626720345521</v>
      </c>
    </row>
    <row r="2286" customFormat="false" ht="12.75" hidden="false" customHeight="true" outlineLevel="1" collapsed="false">
      <c r="A2286" s="7"/>
      <c r="B2286" s="8"/>
      <c r="C2286" s="9"/>
      <c r="D2286" s="11" t="s">
        <v>65</v>
      </c>
      <c r="E2286" s="9"/>
      <c r="F2286" s="8"/>
      <c r="G2286" s="9"/>
      <c r="H2286" s="9"/>
      <c r="I2286" s="9"/>
      <c r="J2286" s="9"/>
      <c r="K2286" s="9"/>
      <c r="L2286" s="4" t="n">
        <f aca="false">SUBTOTAL(9,L2283:L2285)</f>
        <v>3340</v>
      </c>
      <c r="M2286" s="3" t="n">
        <f aca="false">SUBTOTAL(9,M2283:M2285)</f>
        <v>4906.35145</v>
      </c>
      <c r="N2286" s="1" t="n">
        <f aca="false">SUBTOTAL(9,N2283:N2285)</f>
        <v>951.165473438124</v>
      </c>
      <c r="O2286" s="1" t="n">
        <f aca="false">SUBTOTAL(9,O2283:O2285)</f>
        <v>951.165473438124</v>
      </c>
    </row>
    <row r="2287" customFormat="false" ht="12.75" hidden="false" customHeight="true" outlineLevel="2" collapsed="false">
      <c r="A2287" s="7" t="n">
        <v>2009</v>
      </c>
      <c r="B2287" s="8" t="s">
        <v>453</v>
      </c>
      <c r="C2287" s="9" t="n">
        <v>48322</v>
      </c>
      <c r="D2287" s="8" t="s">
        <v>1425</v>
      </c>
      <c r="E2287" s="9" t="n">
        <v>51250</v>
      </c>
      <c r="F2287" s="8" t="s">
        <v>1426</v>
      </c>
      <c r="G2287" s="9" t="n">
        <v>1</v>
      </c>
      <c r="H2287" s="9" t="n">
        <v>30</v>
      </c>
      <c r="I2287" s="9" t="n">
        <v>0</v>
      </c>
      <c r="J2287" s="9" t="n">
        <v>0</v>
      </c>
      <c r="K2287" s="9" t="n">
        <v>0</v>
      </c>
      <c r="L2287" s="4" t="n">
        <f aca="false">SUM(H2287:K2287)</f>
        <v>30</v>
      </c>
      <c r="M2287" s="3" t="n">
        <f aca="false">L2287*1.4689675</f>
        <v>44.069025</v>
      </c>
      <c r="N2287" s="1" t="n">
        <f aca="false">M2287*$N$1</f>
        <v>8.54340245603105</v>
      </c>
      <c r="O2287" s="1" t="n">
        <f aca="false">N2287</f>
        <v>8.54340245603105</v>
      </c>
    </row>
    <row r="2288" customFormat="false" ht="12.75" hidden="false" customHeight="true" outlineLevel="2" collapsed="false">
      <c r="A2288" s="7" t="n">
        <v>2009</v>
      </c>
      <c r="B2288" s="8" t="s">
        <v>453</v>
      </c>
      <c r="C2288" s="9" t="n">
        <v>48322</v>
      </c>
      <c r="D2288" s="8" t="s">
        <v>1425</v>
      </c>
      <c r="E2288" s="9" t="n">
        <v>59923</v>
      </c>
      <c r="F2288" s="8" t="s">
        <v>1203</v>
      </c>
      <c r="G2288" s="9" t="n">
        <v>8</v>
      </c>
      <c r="H2288" s="9" t="n">
        <v>128</v>
      </c>
      <c r="I2288" s="9" t="n">
        <v>0</v>
      </c>
      <c r="J2288" s="9" t="n">
        <v>0</v>
      </c>
      <c r="K2288" s="9" t="n">
        <v>0</v>
      </c>
      <c r="L2288" s="4" t="n">
        <f aca="false">SUM(H2288:K2288)</f>
        <v>128</v>
      </c>
      <c r="M2288" s="3" t="n">
        <f aca="false">L2288*1.4689675</f>
        <v>188.02784</v>
      </c>
      <c r="N2288" s="1" t="n">
        <f aca="false">M2288*$N$1</f>
        <v>36.4518504790658</v>
      </c>
      <c r="O2288" s="1" t="n">
        <f aca="false">N2288</f>
        <v>36.4518504790658</v>
      </c>
    </row>
    <row r="2289" customFormat="false" ht="12.75" hidden="false" customHeight="true" outlineLevel="1" collapsed="false">
      <c r="A2289" s="7"/>
      <c r="B2289" s="8"/>
      <c r="C2289" s="9"/>
      <c r="D2289" s="11" t="s">
        <v>194</v>
      </c>
      <c r="E2289" s="9"/>
      <c r="F2289" s="8"/>
      <c r="G2289" s="9"/>
      <c r="H2289" s="9"/>
      <c r="I2289" s="9"/>
      <c r="J2289" s="9"/>
      <c r="K2289" s="9"/>
      <c r="L2289" s="4" t="n">
        <f aca="false">SUBTOTAL(9,L2287:L2288)</f>
        <v>158</v>
      </c>
      <c r="M2289" s="3" t="n">
        <f aca="false">SUBTOTAL(9,M2287:M2288)</f>
        <v>232.096865</v>
      </c>
      <c r="N2289" s="1" t="n">
        <f aca="false">SUBTOTAL(9,N2287:N2288)</f>
        <v>44.9952529350969</v>
      </c>
      <c r="O2289" s="1" t="n">
        <f aca="false">SUBTOTAL(9,O2287:O2288)</f>
        <v>44.9952529350969</v>
      </c>
    </row>
    <row r="2290" customFormat="false" ht="12.75" hidden="false" customHeight="true" outlineLevel="2" collapsed="false">
      <c r="A2290" s="7" t="n">
        <v>2009</v>
      </c>
      <c r="B2290" s="8" t="s">
        <v>453</v>
      </c>
      <c r="C2290" s="9" t="n">
        <v>48348</v>
      </c>
      <c r="D2290" s="8" t="s">
        <v>1427</v>
      </c>
      <c r="E2290" s="9" t="n">
        <v>52787</v>
      </c>
      <c r="F2290" s="8" t="s">
        <v>1420</v>
      </c>
      <c r="G2290" s="9" t="n">
        <v>7</v>
      </c>
      <c r="H2290" s="9" t="n">
        <v>371</v>
      </c>
      <c r="I2290" s="9" t="n">
        <v>0</v>
      </c>
      <c r="J2290" s="9" t="n">
        <v>0</v>
      </c>
      <c r="K2290" s="9" t="n">
        <v>0</v>
      </c>
      <c r="L2290" s="4" t="n">
        <f aca="false">SUM(H2290:K2290)</f>
        <v>371</v>
      </c>
      <c r="M2290" s="3" t="n">
        <f aca="false">L2290*1.4689675</f>
        <v>544.9869425</v>
      </c>
      <c r="N2290" s="1" t="n">
        <f aca="false">M2290*$N$1</f>
        <v>105.653410372917</v>
      </c>
      <c r="O2290" s="1" t="n">
        <f aca="false">N2290</f>
        <v>105.653410372917</v>
      </c>
    </row>
    <row r="2291" customFormat="false" ht="12.75" hidden="false" customHeight="true" outlineLevel="2" collapsed="false">
      <c r="A2291" s="7" t="n">
        <v>2009</v>
      </c>
      <c r="B2291" s="8" t="s">
        <v>453</v>
      </c>
      <c r="C2291" s="9" t="n">
        <v>48348</v>
      </c>
      <c r="D2291" s="8" t="s">
        <v>1427</v>
      </c>
      <c r="E2291" s="9" t="n">
        <v>59964</v>
      </c>
      <c r="F2291" s="8" t="s">
        <v>627</v>
      </c>
      <c r="G2291" s="9" t="n">
        <v>5</v>
      </c>
      <c r="H2291" s="9" t="n">
        <v>825</v>
      </c>
      <c r="I2291" s="9" t="n">
        <v>0</v>
      </c>
      <c r="J2291" s="9" t="n">
        <v>0</v>
      </c>
      <c r="K2291" s="9" t="n">
        <v>0</v>
      </c>
      <c r="L2291" s="4" t="n">
        <f aca="false">SUM(H2291:K2291)</f>
        <v>825</v>
      </c>
      <c r="M2291" s="3" t="n">
        <f aca="false">L2291*1.4689675</f>
        <v>1211.8981875</v>
      </c>
      <c r="N2291" s="1" t="n">
        <f aca="false">M2291*$N$1</f>
        <v>234.943567540854</v>
      </c>
      <c r="O2291" s="1" t="n">
        <f aca="false">N2291</f>
        <v>234.943567540854</v>
      </c>
    </row>
    <row r="2292" customFormat="false" ht="12.75" hidden="false" customHeight="true" outlineLevel="2" collapsed="false">
      <c r="A2292" s="7" t="n">
        <v>2009</v>
      </c>
      <c r="B2292" s="8" t="s">
        <v>453</v>
      </c>
      <c r="C2292" s="9" t="n">
        <v>48348</v>
      </c>
      <c r="D2292" s="8" t="s">
        <v>1427</v>
      </c>
      <c r="E2292" s="9" t="n">
        <v>59600</v>
      </c>
      <c r="F2292" s="8" t="s">
        <v>786</v>
      </c>
      <c r="G2292" s="9" t="n">
        <v>4</v>
      </c>
      <c r="H2292" s="9" t="n">
        <v>96</v>
      </c>
      <c r="I2292" s="9" t="n">
        <v>0</v>
      </c>
      <c r="J2292" s="9" t="n">
        <v>0</v>
      </c>
      <c r="K2292" s="9" t="n">
        <v>0</v>
      </c>
      <c r="L2292" s="4" t="n">
        <f aca="false">SUM(H2292:K2292)</f>
        <v>96</v>
      </c>
      <c r="M2292" s="3" t="n">
        <f aca="false">L2292*1.4689675</f>
        <v>141.02088</v>
      </c>
      <c r="N2292" s="1" t="n">
        <f aca="false">M2292*$N$1</f>
        <v>27.3388878592994</v>
      </c>
      <c r="O2292" s="1" t="n">
        <f aca="false">N2292</f>
        <v>27.3388878592994</v>
      </c>
    </row>
    <row r="2293" customFormat="false" ht="12.75" hidden="false" customHeight="true" outlineLevel="1" collapsed="false">
      <c r="A2293" s="7"/>
      <c r="B2293" s="8"/>
      <c r="C2293" s="9"/>
      <c r="D2293" s="11" t="s">
        <v>323</v>
      </c>
      <c r="E2293" s="9"/>
      <c r="F2293" s="8"/>
      <c r="G2293" s="9"/>
      <c r="H2293" s="9"/>
      <c r="I2293" s="9"/>
      <c r="J2293" s="9"/>
      <c r="K2293" s="9"/>
      <c r="L2293" s="4" t="n">
        <f aca="false">SUBTOTAL(9,L2290:L2292)</f>
        <v>1292</v>
      </c>
      <c r="M2293" s="3" t="n">
        <f aca="false">SUBTOTAL(9,M2290:M2292)</f>
        <v>1897.90601</v>
      </c>
      <c r="N2293" s="1" t="n">
        <f aca="false">SUBTOTAL(9,N2290:N2292)</f>
        <v>367.935865773071</v>
      </c>
      <c r="O2293" s="1" t="n">
        <f aca="false">SUBTOTAL(9,O2290:O2292)</f>
        <v>367.935865773071</v>
      </c>
    </row>
    <row r="2294" customFormat="false" ht="12.75" hidden="false" customHeight="true" outlineLevel="2" collapsed="false">
      <c r="A2294" s="7" t="n">
        <v>2009</v>
      </c>
      <c r="B2294" s="8" t="s">
        <v>453</v>
      </c>
      <c r="C2294" s="9" t="n">
        <v>48355</v>
      </c>
      <c r="D2294" s="8" t="s">
        <v>1428</v>
      </c>
      <c r="E2294" s="9" t="n">
        <v>51250</v>
      </c>
      <c r="F2294" s="8" t="s">
        <v>1426</v>
      </c>
      <c r="G2294" s="9" t="n">
        <v>5</v>
      </c>
      <c r="H2294" s="9" t="n">
        <v>240</v>
      </c>
      <c r="I2294" s="9" t="n">
        <v>0</v>
      </c>
      <c r="J2294" s="9" t="n">
        <v>0</v>
      </c>
      <c r="K2294" s="9" t="n">
        <v>0</v>
      </c>
      <c r="L2294" s="4" t="n">
        <f aca="false">SUM(H2294:K2294)</f>
        <v>240</v>
      </c>
      <c r="M2294" s="3" t="n">
        <f aca="false">L2294*1.4689675</f>
        <v>352.5522</v>
      </c>
      <c r="N2294" s="1" t="n">
        <f aca="false">M2294*$N$1</f>
        <v>68.3472196482484</v>
      </c>
      <c r="O2294" s="1" t="n">
        <f aca="false">N2294</f>
        <v>68.3472196482484</v>
      </c>
    </row>
    <row r="2295" customFormat="false" ht="12.75" hidden="false" customHeight="true" outlineLevel="1" collapsed="false">
      <c r="A2295" s="7"/>
      <c r="B2295" s="8"/>
      <c r="C2295" s="9"/>
      <c r="D2295" s="11" t="s">
        <v>343</v>
      </c>
      <c r="E2295" s="9"/>
      <c r="F2295" s="8"/>
      <c r="G2295" s="9"/>
      <c r="H2295" s="9"/>
      <c r="I2295" s="9"/>
      <c r="J2295" s="9"/>
      <c r="K2295" s="9"/>
      <c r="L2295" s="4" t="n">
        <f aca="false">SUBTOTAL(9,L2294:L2294)</f>
        <v>240</v>
      </c>
      <c r="M2295" s="3" t="n">
        <f aca="false">SUBTOTAL(9,M2294:M2294)</f>
        <v>352.5522</v>
      </c>
      <c r="N2295" s="1" t="n">
        <f aca="false">SUBTOTAL(9,N2294:N2294)</f>
        <v>68.3472196482484</v>
      </c>
      <c r="O2295" s="1" t="n">
        <f aca="false">SUBTOTAL(9,O2294:O2294)</f>
        <v>68.3472196482484</v>
      </c>
    </row>
    <row r="2296" customFormat="false" ht="12.75" hidden="false" customHeight="true" outlineLevel="2" collapsed="false">
      <c r="A2296" s="7" t="n">
        <v>2009</v>
      </c>
      <c r="B2296" s="8" t="s">
        <v>453</v>
      </c>
      <c r="C2296" s="9" t="n">
        <v>48363</v>
      </c>
      <c r="D2296" s="8" t="s">
        <v>1429</v>
      </c>
      <c r="E2296" s="9" t="n">
        <v>51250</v>
      </c>
      <c r="F2296" s="8" t="s">
        <v>1426</v>
      </c>
      <c r="G2296" s="9" t="n">
        <v>2</v>
      </c>
      <c r="H2296" s="9" t="n">
        <v>30</v>
      </c>
      <c r="I2296" s="9" t="n">
        <v>0</v>
      </c>
      <c r="J2296" s="9" t="n">
        <v>0</v>
      </c>
      <c r="K2296" s="9" t="n">
        <v>0</v>
      </c>
      <c r="L2296" s="4" t="n">
        <f aca="false">SUM(H2296:K2296)</f>
        <v>30</v>
      </c>
      <c r="M2296" s="3" t="n">
        <f aca="false">L2296*1.4689675</f>
        <v>44.069025</v>
      </c>
      <c r="N2296" s="1" t="n">
        <f aca="false">M2296*$N$1</f>
        <v>8.54340245603105</v>
      </c>
      <c r="O2296" s="1" t="n">
        <f aca="false">N2296</f>
        <v>8.54340245603105</v>
      </c>
    </row>
    <row r="2297" customFormat="false" ht="12.75" hidden="false" customHeight="true" outlineLevel="2" collapsed="false">
      <c r="A2297" s="7" t="n">
        <v>2009</v>
      </c>
      <c r="B2297" s="8" t="s">
        <v>453</v>
      </c>
      <c r="C2297" s="9" t="n">
        <v>48363</v>
      </c>
      <c r="D2297" s="8" t="s">
        <v>1429</v>
      </c>
      <c r="E2297" s="9" t="n">
        <v>59592</v>
      </c>
      <c r="F2297" s="8" t="s">
        <v>857</v>
      </c>
      <c r="G2297" s="9" t="n">
        <v>8</v>
      </c>
      <c r="H2297" s="9" t="n">
        <v>105</v>
      </c>
      <c r="I2297" s="9" t="n">
        <v>0</v>
      </c>
      <c r="J2297" s="9" t="n">
        <v>0</v>
      </c>
      <c r="K2297" s="9" t="n">
        <v>0</v>
      </c>
      <c r="L2297" s="4" t="n">
        <f aca="false">SUM(H2297:K2297)</f>
        <v>105</v>
      </c>
      <c r="M2297" s="3" t="n">
        <f aca="false">L2297*1.4689675</f>
        <v>154.2415875</v>
      </c>
      <c r="N2297" s="1" t="n">
        <f aca="false">M2297*$N$1</f>
        <v>29.9019085961087</v>
      </c>
      <c r="O2297" s="1" t="n">
        <f aca="false">N2297</f>
        <v>29.9019085961087</v>
      </c>
    </row>
    <row r="2298" customFormat="false" ht="12.75" hidden="false" customHeight="true" outlineLevel="2" collapsed="false">
      <c r="A2298" s="7" t="n">
        <v>2009</v>
      </c>
      <c r="B2298" s="8" t="s">
        <v>453</v>
      </c>
      <c r="C2298" s="9" t="n">
        <v>48363</v>
      </c>
      <c r="D2298" s="8" t="s">
        <v>1429</v>
      </c>
      <c r="E2298" s="9" t="n">
        <v>68403</v>
      </c>
      <c r="F2298" s="8" t="s">
        <v>1152</v>
      </c>
      <c r="G2298" s="9" t="n">
        <v>3</v>
      </c>
      <c r="H2298" s="9" t="n">
        <v>30</v>
      </c>
      <c r="I2298" s="9" t="n">
        <v>0</v>
      </c>
      <c r="J2298" s="9" t="n">
        <v>0</v>
      </c>
      <c r="K2298" s="9" t="n">
        <v>0</v>
      </c>
      <c r="L2298" s="4" t="n">
        <f aca="false">SUM(H2298:K2298)</f>
        <v>30</v>
      </c>
      <c r="M2298" s="3" t="n">
        <f aca="false">L2298*1.4689675</f>
        <v>44.069025</v>
      </c>
      <c r="N2298" s="1" t="n">
        <f aca="false">M2298*$N$1</f>
        <v>8.54340245603105</v>
      </c>
      <c r="O2298" s="1" t="n">
        <f aca="false">N2298</f>
        <v>8.54340245603105</v>
      </c>
    </row>
    <row r="2299" customFormat="false" ht="12.75" hidden="false" customHeight="true" outlineLevel="1" collapsed="false">
      <c r="A2299" s="7"/>
      <c r="B2299" s="8"/>
      <c r="C2299" s="9"/>
      <c r="D2299" s="11" t="s">
        <v>353</v>
      </c>
      <c r="E2299" s="9"/>
      <c r="F2299" s="8"/>
      <c r="G2299" s="9"/>
      <c r="H2299" s="9"/>
      <c r="I2299" s="9"/>
      <c r="J2299" s="9"/>
      <c r="K2299" s="9"/>
      <c r="L2299" s="4" t="n">
        <f aca="false">SUBTOTAL(9,L2296:L2298)</f>
        <v>165</v>
      </c>
      <c r="M2299" s="3" t="n">
        <f aca="false">SUBTOTAL(9,M2296:M2298)</f>
        <v>242.3796375</v>
      </c>
      <c r="N2299" s="1" t="n">
        <f aca="false">SUBTOTAL(9,N2296:N2298)</f>
        <v>46.9887135081708</v>
      </c>
      <c r="O2299" s="1" t="n">
        <f aca="false">SUBTOTAL(9,O2296:O2298)</f>
        <v>46.9887135081708</v>
      </c>
    </row>
    <row r="2300" customFormat="false" ht="12.75" hidden="false" customHeight="true" outlineLevel="2" collapsed="false">
      <c r="A2300" s="7" t="n">
        <v>2009</v>
      </c>
      <c r="B2300" s="8" t="s">
        <v>453</v>
      </c>
      <c r="C2300" s="9" t="n">
        <v>48371</v>
      </c>
      <c r="D2300" s="8" t="s">
        <v>1414</v>
      </c>
      <c r="E2300" s="9" t="n">
        <v>52787</v>
      </c>
      <c r="F2300" s="8" t="s">
        <v>1420</v>
      </c>
      <c r="G2300" s="9" t="n">
        <v>9</v>
      </c>
      <c r="H2300" s="9" t="n">
        <v>592</v>
      </c>
      <c r="I2300" s="9" t="n">
        <v>0</v>
      </c>
      <c r="J2300" s="9" t="n">
        <v>0</v>
      </c>
      <c r="K2300" s="9" t="n">
        <v>0</v>
      </c>
      <c r="L2300" s="4" t="n">
        <f aca="false">SUM(H2300:K2300)</f>
        <v>592</v>
      </c>
      <c r="M2300" s="3" t="n">
        <f aca="false">L2300*1.4689675</f>
        <v>869.62876</v>
      </c>
      <c r="N2300" s="1" t="n">
        <f aca="false">M2300*$N$1</f>
        <v>168.589808465679</v>
      </c>
      <c r="O2300" s="1" t="n">
        <f aca="false">N2300</f>
        <v>168.589808465679</v>
      </c>
    </row>
    <row r="2301" customFormat="false" ht="12.75" hidden="false" customHeight="true" outlineLevel="2" collapsed="false">
      <c r="A2301" s="7" t="n">
        <v>2009</v>
      </c>
      <c r="B2301" s="8" t="s">
        <v>453</v>
      </c>
      <c r="C2301" s="9" t="n">
        <v>48371</v>
      </c>
      <c r="D2301" s="8" t="s">
        <v>1414</v>
      </c>
      <c r="E2301" s="9" t="n">
        <v>59964</v>
      </c>
      <c r="F2301" s="8" t="s">
        <v>627</v>
      </c>
      <c r="G2301" s="9" t="n">
        <v>7</v>
      </c>
      <c r="H2301" s="9" t="n">
        <v>279</v>
      </c>
      <c r="I2301" s="9" t="n">
        <v>0</v>
      </c>
      <c r="J2301" s="9" t="n">
        <v>0</v>
      </c>
      <c r="K2301" s="9" t="n">
        <v>0</v>
      </c>
      <c r="L2301" s="4" t="n">
        <f aca="false">SUM(H2301:K2301)</f>
        <v>279</v>
      </c>
      <c r="M2301" s="3" t="n">
        <f aca="false">L2301*1.4689675</f>
        <v>409.8419325</v>
      </c>
      <c r="N2301" s="1" t="n">
        <f aca="false">M2301*$N$1</f>
        <v>79.4536428410888</v>
      </c>
      <c r="O2301" s="1" t="n">
        <f aca="false">N2301</f>
        <v>79.4536428410888</v>
      </c>
    </row>
    <row r="2302" customFormat="false" ht="12.75" hidden="false" customHeight="true" outlineLevel="2" collapsed="false">
      <c r="A2302" s="7" t="n">
        <v>2009</v>
      </c>
      <c r="B2302" s="8" t="s">
        <v>453</v>
      </c>
      <c r="C2302" s="9" t="n">
        <v>48371</v>
      </c>
      <c r="D2302" s="8" t="s">
        <v>1414</v>
      </c>
      <c r="E2302" s="9" t="n">
        <v>51250</v>
      </c>
      <c r="F2302" s="8" t="s">
        <v>1426</v>
      </c>
      <c r="G2302" s="9" t="n">
        <v>3</v>
      </c>
      <c r="H2302" s="9" t="n">
        <v>153</v>
      </c>
      <c r="I2302" s="9" t="n">
        <v>0</v>
      </c>
      <c r="J2302" s="9" t="n">
        <v>0</v>
      </c>
      <c r="K2302" s="9" t="n">
        <v>0</v>
      </c>
      <c r="L2302" s="4" t="n">
        <f aca="false">SUM(H2302:K2302)</f>
        <v>153</v>
      </c>
      <c r="M2302" s="3" t="n">
        <f aca="false">L2302*1.4689675</f>
        <v>224.7520275</v>
      </c>
      <c r="N2302" s="1" t="n">
        <f aca="false">M2302*$N$1</f>
        <v>43.5713525257584</v>
      </c>
      <c r="O2302" s="1" t="n">
        <f aca="false">N2302</f>
        <v>43.5713525257584</v>
      </c>
    </row>
    <row r="2303" customFormat="false" ht="12.75" hidden="false" customHeight="true" outlineLevel="1" collapsed="false">
      <c r="A2303" s="7"/>
      <c r="B2303" s="8"/>
      <c r="C2303" s="9"/>
      <c r="D2303" s="11" t="s">
        <v>362</v>
      </c>
      <c r="E2303" s="9"/>
      <c r="F2303" s="8"/>
      <c r="G2303" s="9"/>
      <c r="H2303" s="9"/>
      <c r="I2303" s="9"/>
      <c r="J2303" s="9"/>
      <c r="K2303" s="9"/>
      <c r="L2303" s="4" t="n">
        <f aca="false">SUBTOTAL(9,L2300:L2302)</f>
        <v>1024</v>
      </c>
      <c r="M2303" s="3" t="n">
        <f aca="false">SUBTOTAL(9,M2300:M2302)</f>
        <v>1504.22272</v>
      </c>
      <c r="N2303" s="1" t="n">
        <f aca="false">SUBTOTAL(9,N2300:N2302)</f>
        <v>291.614803832527</v>
      </c>
      <c r="O2303" s="1" t="n">
        <f aca="false">SUBTOTAL(9,O2300:O2302)</f>
        <v>291.614803832527</v>
      </c>
    </row>
    <row r="2304" customFormat="false" ht="12.75" hidden="false" customHeight="true" outlineLevel="2" collapsed="false">
      <c r="A2304" s="7" t="n">
        <v>2009</v>
      </c>
      <c r="B2304" s="8" t="s">
        <v>453</v>
      </c>
      <c r="C2304" s="9" t="n">
        <v>48389</v>
      </c>
      <c r="D2304" s="8" t="s">
        <v>1430</v>
      </c>
      <c r="E2304" s="9" t="n">
        <v>51250</v>
      </c>
      <c r="F2304" s="8" t="s">
        <v>1426</v>
      </c>
      <c r="G2304" s="9" t="n">
        <v>8</v>
      </c>
      <c r="H2304" s="9" t="n">
        <v>640</v>
      </c>
      <c r="I2304" s="9" t="n">
        <v>0</v>
      </c>
      <c r="J2304" s="9" t="n">
        <v>0</v>
      </c>
      <c r="K2304" s="9" t="n">
        <v>0</v>
      </c>
      <c r="L2304" s="4" t="n">
        <f aca="false">SUM(H2304:K2304)</f>
        <v>640</v>
      </c>
      <c r="M2304" s="3" t="n">
        <f aca="false">L2304*1.4689675</f>
        <v>940.1392</v>
      </c>
      <c r="N2304" s="1" t="n">
        <f aca="false">M2304*$N$1</f>
        <v>182.259252395329</v>
      </c>
      <c r="O2304" s="1" t="n">
        <f aca="false">N2304</f>
        <v>182.259252395329</v>
      </c>
    </row>
    <row r="2305" customFormat="false" ht="12.75" hidden="false" customHeight="true" outlineLevel="2" collapsed="false">
      <c r="A2305" s="7" t="n">
        <v>2009</v>
      </c>
      <c r="B2305" s="8" t="s">
        <v>453</v>
      </c>
      <c r="C2305" s="9" t="n">
        <v>48389</v>
      </c>
      <c r="D2305" s="8" t="s">
        <v>1430</v>
      </c>
      <c r="E2305" s="9" t="n">
        <v>59980</v>
      </c>
      <c r="F2305" s="8" t="s">
        <v>590</v>
      </c>
      <c r="G2305" s="9" t="n">
        <v>9</v>
      </c>
      <c r="H2305" s="9" t="n">
        <v>459</v>
      </c>
      <c r="I2305" s="9" t="n">
        <v>0</v>
      </c>
      <c r="J2305" s="9" t="n">
        <v>0</v>
      </c>
      <c r="K2305" s="9" t="n">
        <v>0</v>
      </c>
      <c r="L2305" s="4" t="n">
        <f aca="false">SUM(H2305:K2305)</f>
        <v>459</v>
      </c>
      <c r="M2305" s="3" t="n">
        <f aca="false">L2305*1.4689675</f>
        <v>674.2560825</v>
      </c>
      <c r="N2305" s="1" t="n">
        <f aca="false">M2305*$N$1</f>
        <v>130.714057577275</v>
      </c>
      <c r="O2305" s="1" t="n">
        <f aca="false">N2305</f>
        <v>130.714057577275</v>
      </c>
    </row>
    <row r="2306" customFormat="false" ht="12.75" hidden="false" customHeight="true" outlineLevel="1" collapsed="false">
      <c r="A2306" s="7"/>
      <c r="B2306" s="8"/>
      <c r="C2306" s="9"/>
      <c r="D2306" s="11" t="s">
        <v>417</v>
      </c>
      <c r="E2306" s="9"/>
      <c r="F2306" s="8"/>
      <c r="G2306" s="9"/>
      <c r="H2306" s="9"/>
      <c r="I2306" s="9"/>
      <c r="J2306" s="9"/>
      <c r="K2306" s="9"/>
      <c r="L2306" s="4" t="n">
        <f aca="false">SUBTOTAL(9,L2304:L2305)</f>
        <v>1099</v>
      </c>
      <c r="M2306" s="3" t="n">
        <f aca="false">SUBTOTAL(9,M2304:M2305)</f>
        <v>1614.3952825</v>
      </c>
      <c r="N2306" s="1" t="n">
        <f aca="false">SUBTOTAL(9,N2304:N2305)</f>
        <v>312.973309972604</v>
      </c>
      <c r="O2306" s="1" t="n">
        <f aca="false">SUBTOTAL(9,O2304:O2305)</f>
        <v>312.973309972604</v>
      </c>
    </row>
    <row r="2307" customFormat="false" ht="12.75" hidden="false" customHeight="true" outlineLevel="2" collapsed="false">
      <c r="A2307" s="7" t="n">
        <v>2009</v>
      </c>
      <c r="B2307" s="8" t="s">
        <v>453</v>
      </c>
      <c r="C2307" s="9" t="n">
        <v>48421</v>
      </c>
      <c r="D2307" s="8" t="s">
        <v>1431</v>
      </c>
      <c r="E2307" s="9" t="n">
        <v>53231</v>
      </c>
      <c r="F2307" s="8" t="s">
        <v>890</v>
      </c>
      <c r="G2307" s="9" t="n">
        <v>6</v>
      </c>
      <c r="H2307" s="9" t="n">
        <v>60</v>
      </c>
      <c r="I2307" s="9" t="n">
        <v>0</v>
      </c>
      <c r="J2307" s="9" t="n">
        <v>0</v>
      </c>
      <c r="K2307" s="9" t="n">
        <v>0</v>
      </c>
      <c r="L2307" s="4" t="n">
        <f aca="false">SUM(H2307:K2307)</f>
        <v>60</v>
      </c>
      <c r="M2307" s="3" t="n">
        <f aca="false">L2307*1.4689675</f>
        <v>88.13805</v>
      </c>
      <c r="N2307" s="1" t="n">
        <f aca="false">M2307*$N$1</f>
        <v>17.0868049120621</v>
      </c>
      <c r="O2307" s="1" t="n">
        <f aca="false">N2307</f>
        <v>17.0868049120621</v>
      </c>
    </row>
    <row r="2308" customFormat="false" ht="12.75" hidden="false" customHeight="true" outlineLevel="2" collapsed="false">
      <c r="A2308" s="7" t="n">
        <v>2009</v>
      </c>
      <c r="B2308" s="8" t="s">
        <v>453</v>
      </c>
      <c r="C2308" s="9" t="n">
        <v>48421</v>
      </c>
      <c r="D2308" s="8" t="s">
        <v>1431</v>
      </c>
      <c r="E2308" s="9" t="n">
        <v>58032</v>
      </c>
      <c r="F2308" s="8" t="s">
        <v>470</v>
      </c>
      <c r="G2308" s="9" t="n">
        <v>6</v>
      </c>
      <c r="H2308" s="9" t="n">
        <v>264</v>
      </c>
      <c r="I2308" s="9" t="n">
        <v>0</v>
      </c>
      <c r="J2308" s="9" t="n">
        <v>0</v>
      </c>
      <c r="K2308" s="9" t="n">
        <v>0</v>
      </c>
      <c r="L2308" s="4" t="n">
        <f aca="false">SUM(H2308:K2308)</f>
        <v>264</v>
      </c>
      <c r="M2308" s="3" t="n">
        <f aca="false">L2308*1.4689675</f>
        <v>387.80742</v>
      </c>
      <c r="N2308" s="1" t="n">
        <f aca="false">M2308*$N$1</f>
        <v>75.1819416130733</v>
      </c>
      <c r="O2308" s="1" t="n">
        <f aca="false">N2308</f>
        <v>75.1819416130733</v>
      </c>
    </row>
    <row r="2309" customFormat="false" ht="12.75" hidden="false" customHeight="true" outlineLevel="2" collapsed="false">
      <c r="A2309" s="7" t="n">
        <v>2009</v>
      </c>
      <c r="B2309" s="8" t="s">
        <v>453</v>
      </c>
      <c r="C2309" s="9" t="n">
        <v>48421</v>
      </c>
      <c r="D2309" s="8" t="s">
        <v>1431</v>
      </c>
      <c r="E2309" s="9" t="n">
        <v>65276</v>
      </c>
      <c r="F2309" s="8" t="s">
        <v>891</v>
      </c>
      <c r="G2309" s="9" t="n">
        <v>1</v>
      </c>
      <c r="H2309" s="9" t="n">
        <v>35</v>
      </c>
      <c r="I2309" s="9" t="n">
        <v>0</v>
      </c>
      <c r="J2309" s="9" t="n">
        <v>0</v>
      </c>
      <c r="K2309" s="9" t="n">
        <v>0</v>
      </c>
      <c r="L2309" s="4" t="n">
        <f aca="false">SUM(H2309:K2309)</f>
        <v>35</v>
      </c>
      <c r="M2309" s="3" t="n">
        <f aca="false">L2309*1.4689675</f>
        <v>51.4138625</v>
      </c>
      <c r="N2309" s="1" t="n">
        <f aca="false">M2309*$N$1</f>
        <v>9.96730286536956</v>
      </c>
      <c r="O2309" s="1" t="n">
        <f aca="false">N2309</f>
        <v>9.96730286536956</v>
      </c>
    </row>
    <row r="2310" customFormat="false" ht="12.75" hidden="false" customHeight="true" outlineLevel="1" collapsed="false">
      <c r="A2310" s="7"/>
      <c r="B2310" s="8"/>
      <c r="C2310" s="9"/>
      <c r="D2310" s="11" t="s">
        <v>321</v>
      </c>
      <c r="E2310" s="9"/>
      <c r="F2310" s="8"/>
      <c r="G2310" s="9"/>
      <c r="H2310" s="9"/>
      <c r="I2310" s="9"/>
      <c r="J2310" s="9"/>
      <c r="K2310" s="9"/>
      <c r="L2310" s="4" t="n">
        <f aca="false">SUBTOTAL(9,L2307:L2309)</f>
        <v>359</v>
      </c>
      <c r="M2310" s="3" t="n">
        <f aca="false">SUBTOTAL(9,M2307:M2309)</f>
        <v>527.3593325</v>
      </c>
      <c r="N2310" s="1" t="n">
        <f aca="false">SUBTOTAL(9,N2307:N2309)</f>
        <v>102.236049390505</v>
      </c>
      <c r="O2310" s="1" t="n">
        <f aca="false">SUBTOTAL(9,O2307:O2309)</f>
        <v>102.236049390505</v>
      </c>
    </row>
    <row r="2311" customFormat="false" ht="12.75" hidden="false" customHeight="true" outlineLevel="2" collapsed="false">
      <c r="A2311" s="7" t="n">
        <v>2009</v>
      </c>
      <c r="B2311" s="8" t="s">
        <v>453</v>
      </c>
      <c r="C2311" s="9" t="n">
        <v>48470</v>
      </c>
      <c r="D2311" s="8" t="s">
        <v>1227</v>
      </c>
      <c r="E2311" s="9" t="n">
        <v>89979</v>
      </c>
      <c r="F2311" s="8" t="s">
        <v>911</v>
      </c>
      <c r="G2311" s="9" t="n">
        <v>6</v>
      </c>
      <c r="H2311" s="9" t="n">
        <v>804</v>
      </c>
      <c r="I2311" s="9" t="n">
        <v>0</v>
      </c>
      <c r="J2311" s="9" t="n">
        <v>0</v>
      </c>
      <c r="K2311" s="9" t="n">
        <v>0</v>
      </c>
      <c r="L2311" s="4" t="n">
        <f aca="false">SUM(H2311:K2311)</f>
        <v>804</v>
      </c>
      <c r="M2311" s="3" t="n">
        <f aca="false">L2311*1.4689675</f>
        <v>1181.04987</v>
      </c>
      <c r="N2311" s="1" t="n">
        <f aca="false">M2311*$N$1</f>
        <v>228.963185821632</v>
      </c>
      <c r="O2311" s="1" t="n">
        <f aca="false">N2311</f>
        <v>228.963185821632</v>
      </c>
    </row>
    <row r="2312" customFormat="false" ht="12.75" hidden="false" customHeight="true" outlineLevel="2" collapsed="false">
      <c r="A2312" s="7" t="n">
        <v>2009</v>
      </c>
      <c r="B2312" s="8" t="s">
        <v>453</v>
      </c>
      <c r="C2312" s="9" t="n">
        <v>48470</v>
      </c>
      <c r="D2312" s="8" t="s">
        <v>1227</v>
      </c>
      <c r="E2312" s="9" t="n">
        <v>62117</v>
      </c>
      <c r="F2312" s="8" t="s">
        <v>568</v>
      </c>
      <c r="G2312" s="9" t="n">
        <v>4</v>
      </c>
      <c r="H2312" s="9" t="n">
        <v>144</v>
      </c>
      <c r="I2312" s="9" t="n">
        <v>0</v>
      </c>
      <c r="J2312" s="9" t="n">
        <v>0</v>
      </c>
      <c r="K2312" s="9" t="n">
        <v>0</v>
      </c>
      <c r="L2312" s="4" t="n">
        <f aca="false">SUM(H2312:K2312)</f>
        <v>144</v>
      </c>
      <c r="M2312" s="3" t="n">
        <f aca="false">L2312*1.4689675</f>
        <v>211.53132</v>
      </c>
      <c r="N2312" s="1" t="n">
        <f aca="false">M2312*$N$1</f>
        <v>41.008331788949</v>
      </c>
      <c r="O2312" s="1" t="n">
        <f aca="false">N2312</f>
        <v>41.008331788949</v>
      </c>
    </row>
    <row r="2313" customFormat="false" ht="12.75" hidden="false" customHeight="true" outlineLevel="2" collapsed="false">
      <c r="A2313" s="7" t="n">
        <v>2009</v>
      </c>
      <c r="B2313" s="8" t="s">
        <v>453</v>
      </c>
      <c r="C2313" s="9" t="n">
        <v>48470</v>
      </c>
      <c r="D2313" s="8" t="s">
        <v>1227</v>
      </c>
      <c r="E2313" s="9" t="n">
        <v>57208</v>
      </c>
      <c r="F2313" s="8" t="s">
        <v>569</v>
      </c>
      <c r="G2313" s="9" t="n">
        <v>6</v>
      </c>
      <c r="H2313" s="9" t="n">
        <v>480</v>
      </c>
      <c r="I2313" s="9" t="n">
        <v>0</v>
      </c>
      <c r="J2313" s="9" t="n">
        <v>0</v>
      </c>
      <c r="K2313" s="9" t="n">
        <v>0</v>
      </c>
      <c r="L2313" s="4" t="n">
        <f aca="false">SUM(H2313:K2313)</f>
        <v>480</v>
      </c>
      <c r="M2313" s="3" t="n">
        <f aca="false">L2313*1.4689675</f>
        <v>705.1044</v>
      </c>
      <c r="N2313" s="1" t="n">
        <f aca="false">M2313*$N$1</f>
        <v>136.694439296497</v>
      </c>
      <c r="O2313" s="1" t="n">
        <f aca="false">N2313</f>
        <v>136.694439296497</v>
      </c>
    </row>
    <row r="2314" customFormat="false" ht="12.75" hidden="false" customHeight="true" outlineLevel="2" collapsed="false">
      <c r="A2314" s="7" t="n">
        <v>2009</v>
      </c>
      <c r="B2314" s="8" t="s">
        <v>453</v>
      </c>
      <c r="C2314" s="9" t="n">
        <v>48470</v>
      </c>
      <c r="D2314" s="8" t="s">
        <v>1227</v>
      </c>
      <c r="E2314" s="9" t="n">
        <v>60954</v>
      </c>
      <c r="F2314" s="8" t="s">
        <v>912</v>
      </c>
      <c r="G2314" s="9" t="n">
        <v>6</v>
      </c>
      <c r="H2314" s="9" t="n">
        <v>660</v>
      </c>
      <c r="I2314" s="9" t="n">
        <v>0</v>
      </c>
      <c r="J2314" s="9" t="n">
        <v>0</v>
      </c>
      <c r="K2314" s="9" t="n">
        <v>0</v>
      </c>
      <c r="L2314" s="4" t="n">
        <f aca="false">SUM(H2314:K2314)</f>
        <v>660</v>
      </c>
      <c r="M2314" s="3" t="n">
        <f aca="false">L2314*1.4689675</f>
        <v>969.51855</v>
      </c>
      <c r="N2314" s="1" t="n">
        <f aca="false">M2314*$N$1</f>
        <v>187.954854032683</v>
      </c>
      <c r="O2314" s="1" t="n">
        <f aca="false">N2314</f>
        <v>187.954854032683</v>
      </c>
    </row>
    <row r="2315" customFormat="false" ht="12.75" hidden="false" customHeight="true" outlineLevel="2" collapsed="false">
      <c r="A2315" s="7" t="n">
        <v>2009</v>
      </c>
      <c r="B2315" s="8" t="s">
        <v>453</v>
      </c>
      <c r="C2315" s="9" t="n">
        <v>48470</v>
      </c>
      <c r="D2315" s="8" t="s">
        <v>1227</v>
      </c>
      <c r="E2315" s="9" t="n">
        <v>94573</v>
      </c>
      <c r="F2315" s="8" t="s">
        <v>571</v>
      </c>
      <c r="G2315" s="9" t="n">
        <v>8</v>
      </c>
      <c r="H2315" s="9" t="n">
        <v>1056</v>
      </c>
      <c r="I2315" s="9" t="n">
        <v>0</v>
      </c>
      <c r="J2315" s="9" t="n">
        <v>0</v>
      </c>
      <c r="K2315" s="9" t="n">
        <v>0</v>
      </c>
      <c r="L2315" s="4" t="n">
        <f aca="false">SUM(H2315:K2315)</f>
        <v>1056</v>
      </c>
      <c r="M2315" s="3" t="n">
        <f aca="false">L2315*1.4689675</f>
        <v>1551.22968</v>
      </c>
      <c r="N2315" s="1" t="n">
        <f aca="false">M2315*$N$1</f>
        <v>300.727766452293</v>
      </c>
      <c r="O2315" s="1" t="n">
        <f aca="false">N2315</f>
        <v>300.727766452293</v>
      </c>
    </row>
    <row r="2316" customFormat="false" ht="12.75" hidden="false" customHeight="true" outlineLevel="1" collapsed="false">
      <c r="A2316" s="7"/>
      <c r="B2316" s="8"/>
      <c r="C2316" s="9"/>
      <c r="D2316" s="11" t="s">
        <v>59</v>
      </c>
      <c r="E2316" s="9"/>
      <c r="F2316" s="8"/>
      <c r="G2316" s="9"/>
      <c r="H2316" s="9"/>
      <c r="I2316" s="9"/>
      <c r="J2316" s="9"/>
      <c r="K2316" s="9"/>
      <c r="L2316" s="4" t="n">
        <f aca="false">SUBTOTAL(9,L2311:L2315)</f>
        <v>3144</v>
      </c>
      <c r="M2316" s="3" t="n">
        <f aca="false">SUBTOTAL(9,M2311:M2315)</f>
        <v>4618.43382</v>
      </c>
      <c r="N2316" s="1" t="n">
        <f aca="false">SUBTOTAL(9,N2311:N2315)</f>
        <v>895.348577392054</v>
      </c>
      <c r="O2316" s="1" t="n">
        <f aca="false">SUBTOTAL(9,O2311:O2315)</f>
        <v>895.348577392054</v>
      </c>
    </row>
    <row r="2317" customFormat="false" ht="12.75" hidden="false" customHeight="true" outlineLevel="2" collapsed="false">
      <c r="A2317" s="7" t="n">
        <v>2009</v>
      </c>
      <c r="B2317" s="8" t="s">
        <v>453</v>
      </c>
      <c r="C2317" s="9" t="n">
        <v>48488</v>
      </c>
      <c r="D2317" s="8" t="s">
        <v>1432</v>
      </c>
      <c r="E2317" s="9" t="n">
        <v>89979</v>
      </c>
      <c r="F2317" s="8" t="s">
        <v>911</v>
      </c>
      <c r="G2317" s="9" t="n">
        <v>4</v>
      </c>
      <c r="H2317" s="9" t="n">
        <v>152</v>
      </c>
      <c r="I2317" s="9" t="n">
        <v>0</v>
      </c>
      <c r="J2317" s="9" t="n">
        <v>0</v>
      </c>
      <c r="K2317" s="9" t="n">
        <v>0</v>
      </c>
      <c r="L2317" s="4" t="n">
        <f aca="false">SUM(H2317:K2317)</f>
        <v>152</v>
      </c>
      <c r="M2317" s="3" t="n">
        <f aca="false">L2317*1.4689675</f>
        <v>223.28306</v>
      </c>
      <c r="N2317" s="1" t="n">
        <f aca="false">M2317*$N$1</f>
        <v>43.2865724438907</v>
      </c>
      <c r="O2317" s="1" t="n">
        <f aca="false">N2317</f>
        <v>43.2865724438907</v>
      </c>
    </row>
    <row r="2318" customFormat="false" ht="12.75" hidden="false" customHeight="true" outlineLevel="2" collapsed="false">
      <c r="A2318" s="7" t="n">
        <v>2009</v>
      </c>
      <c r="B2318" s="8" t="s">
        <v>453</v>
      </c>
      <c r="C2318" s="9" t="n">
        <v>48488</v>
      </c>
      <c r="D2318" s="8" t="s">
        <v>1432</v>
      </c>
      <c r="E2318" s="9" t="n">
        <v>62117</v>
      </c>
      <c r="F2318" s="8" t="s">
        <v>568</v>
      </c>
      <c r="G2318" s="9" t="n">
        <v>2</v>
      </c>
      <c r="H2318" s="9" t="n">
        <v>116</v>
      </c>
      <c r="I2318" s="9" t="n">
        <v>0</v>
      </c>
      <c r="J2318" s="9" t="n">
        <v>0</v>
      </c>
      <c r="K2318" s="9" t="n">
        <v>0</v>
      </c>
      <c r="L2318" s="4" t="n">
        <f aca="false">SUM(H2318:K2318)</f>
        <v>116</v>
      </c>
      <c r="M2318" s="3" t="n">
        <f aca="false">L2318*1.4689675</f>
        <v>170.40023</v>
      </c>
      <c r="N2318" s="1" t="n">
        <f aca="false">M2318*$N$1</f>
        <v>33.0344894966534</v>
      </c>
      <c r="O2318" s="1" t="n">
        <f aca="false">N2318</f>
        <v>33.0344894966534</v>
      </c>
    </row>
    <row r="2319" customFormat="false" ht="12.75" hidden="false" customHeight="true" outlineLevel="2" collapsed="false">
      <c r="A2319" s="7" t="n">
        <v>2009</v>
      </c>
      <c r="B2319" s="8" t="s">
        <v>453</v>
      </c>
      <c r="C2319" s="9" t="n">
        <v>48488</v>
      </c>
      <c r="D2319" s="8" t="s">
        <v>1432</v>
      </c>
      <c r="E2319" s="9" t="n">
        <v>10210</v>
      </c>
      <c r="F2319" s="8" t="s">
        <v>1433</v>
      </c>
      <c r="G2319" s="9" t="n">
        <v>2</v>
      </c>
      <c r="H2319" s="9" t="n">
        <v>71</v>
      </c>
      <c r="I2319" s="9" t="n">
        <v>0</v>
      </c>
      <c r="J2319" s="9" t="n">
        <v>0</v>
      </c>
      <c r="K2319" s="9" t="n">
        <v>0</v>
      </c>
      <c r="L2319" s="4" t="n">
        <f aca="false">SUM(H2319:K2319)</f>
        <v>71</v>
      </c>
      <c r="M2319" s="3" t="n">
        <f aca="false">L2319*1.4689675</f>
        <v>104.2966925</v>
      </c>
      <c r="N2319" s="1" t="n">
        <f aca="false">M2319*$N$1</f>
        <v>20.2193858126068</v>
      </c>
      <c r="O2319" s="1" t="n">
        <f aca="false">N2319</f>
        <v>20.2193858126068</v>
      </c>
    </row>
    <row r="2320" customFormat="false" ht="12.75" hidden="false" customHeight="true" outlineLevel="2" collapsed="false">
      <c r="A2320" s="7" t="n">
        <v>2009</v>
      </c>
      <c r="B2320" s="8" t="s">
        <v>453</v>
      </c>
      <c r="C2320" s="9" t="n">
        <v>48488</v>
      </c>
      <c r="D2320" s="8" t="s">
        <v>1432</v>
      </c>
      <c r="E2320" s="9" t="n">
        <v>188</v>
      </c>
      <c r="F2320" s="8" t="s">
        <v>1434</v>
      </c>
      <c r="G2320" s="9" t="n">
        <v>3</v>
      </c>
      <c r="H2320" s="9" t="n">
        <v>195</v>
      </c>
      <c r="I2320" s="9" t="n">
        <v>0</v>
      </c>
      <c r="J2320" s="9" t="n">
        <v>0</v>
      </c>
      <c r="K2320" s="9" t="n">
        <v>0</v>
      </c>
      <c r="L2320" s="4" t="n">
        <f aca="false">SUM(H2320:K2320)</f>
        <v>195</v>
      </c>
      <c r="M2320" s="3" t="n">
        <f aca="false">L2320*1.4689675</f>
        <v>286.4486625</v>
      </c>
      <c r="N2320" s="1" t="n">
        <f aca="false">M2320*$N$1</f>
        <v>55.5321159642018</v>
      </c>
      <c r="O2320" s="1" t="n">
        <f aca="false">N2320</f>
        <v>55.5321159642018</v>
      </c>
    </row>
    <row r="2321" customFormat="false" ht="12.75" hidden="false" customHeight="true" outlineLevel="2" collapsed="false">
      <c r="A2321" s="7" t="n">
        <v>2009</v>
      </c>
      <c r="B2321" s="8" t="s">
        <v>453</v>
      </c>
      <c r="C2321" s="9" t="n">
        <v>48488</v>
      </c>
      <c r="D2321" s="8" t="s">
        <v>1432</v>
      </c>
      <c r="E2321" s="9" t="n">
        <v>57521</v>
      </c>
      <c r="F2321" s="8" t="s">
        <v>1210</v>
      </c>
      <c r="G2321" s="9" t="n">
        <v>1</v>
      </c>
      <c r="H2321" s="9" t="n">
        <v>38</v>
      </c>
      <c r="I2321" s="9" t="n">
        <v>0</v>
      </c>
      <c r="J2321" s="9" t="n">
        <v>0</v>
      </c>
      <c r="K2321" s="9" t="n">
        <v>0</v>
      </c>
      <c r="L2321" s="4" t="n">
        <f aca="false">SUM(H2321:K2321)</f>
        <v>38</v>
      </c>
      <c r="M2321" s="3" t="n">
        <f aca="false">L2321*1.4689675</f>
        <v>55.820765</v>
      </c>
      <c r="N2321" s="1" t="n">
        <f aca="false">M2321*$N$1</f>
        <v>10.8216431109727</v>
      </c>
      <c r="O2321" s="1" t="n">
        <f aca="false">N2321</f>
        <v>10.8216431109727</v>
      </c>
    </row>
    <row r="2322" customFormat="false" ht="12.75" hidden="false" customHeight="true" outlineLevel="2" collapsed="false">
      <c r="A2322" s="7" t="n">
        <v>2009</v>
      </c>
      <c r="B2322" s="8" t="s">
        <v>453</v>
      </c>
      <c r="C2322" s="9" t="n">
        <v>48488</v>
      </c>
      <c r="D2322" s="8" t="s">
        <v>1432</v>
      </c>
      <c r="E2322" s="9" t="n">
        <v>60954</v>
      </c>
      <c r="F2322" s="8" t="s">
        <v>912</v>
      </c>
      <c r="G2322" s="9" t="n">
        <v>4</v>
      </c>
      <c r="H2322" s="9" t="n">
        <v>152</v>
      </c>
      <c r="I2322" s="9" t="n">
        <v>0</v>
      </c>
      <c r="J2322" s="9" t="n">
        <v>0</v>
      </c>
      <c r="K2322" s="9" t="n">
        <v>0</v>
      </c>
      <c r="L2322" s="4" t="n">
        <f aca="false">SUM(H2322:K2322)</f>
        <v>152</v>
      </c>
      <c r="M2322" s="3" t="n">
        <f aca="false">L2322*1.4689675</f>
        <v>223.28306</v>
      </c>
      <c r="N2322" s="1" t="n">
        <f aca="false">M2322*$N$1</f>
        <v>43.2865724438907</v>
      </c>
      <c r="O2322" s="1" t="n">
        <f aca="false">N2322</f>
        <v>43.2865724438907</v>
      </c>
    </row>
    <row r="2323" customFormat="false" ht="12.75" hidden="false" customHeight="true" outlineLevel="1" collapsed="false">
      <c r="A2323" s="7"/>
      <c r="B2323" s="8"/>
      <c r="C2323" s="9"/>
      <c r="D2323" s="11" t="s">
        <v>90</v>
      </c>
      <c r="E2323" s="9"/>
      <c r="F2323" s="8"/>
      <c r="G2323" s="9"/>
      <c r="H2323" s="9"/>
      <c r="I2323" s="9"/>
      <c r="J2323" s="9"/>
      <c r="K2323" s="9"/>
      <c r="L2323" s="4" t="n">
        <f aca="false">SUBTOTAL(9,L2317:L2322)</f>
        <v>724</v>
      </c>
      <c r="M2323" s="3" t="n">
        <f aca="false">SUBTOTAL(9,M2317:M2322)</f>
        <v>1063.53247</v>
      </c>
      <c r="N2323" s="1" t="n">
        <f aca="false">SUBTOTAL(9,N2317:N2322)</f>
        <v>206.180779272216</v>
      </c>
      <c r="O2323" s="1" t="n">
        <f aca="false">SUBTOTAL(9,O2317:O2322)</f>
        <v>206.180779272216</v>
      </c>
    </row>
    <row r="2324" customFormat="false" ht="12.75" hidden="false" customHeight="true" outlineLevel="2" collapsed="false">
      <c r="A2324" s="7" t="n">
        <v>2009</v>
      </c>
      <c r="B2324" s="8" t="s">
        <v>453</v>
      </c>
      <c r="C2324" s="9" t="n">
        <v>48496</v>
      </c>
      <c r="D2324" s="8" t="s">
        <v>1435</v>
      </c>
      <c r="E2324" s="9" t="n">
        <v>56416</v>
      </c>
      <c r="F2324" s="8" t="s">
        <v>487</v>
      </c>
      <c r="G2324" s="9" t="n">
        <v>11</v>
      </c>
      <c r="H2324" s="9" t="n">
        <v>693</v>
      </c>
      <c r="I2324" s="9" t="n">
        <v>0</v>
      </c>
      <c r="J2324" s="9" t="n">
        <v>0</v>
      </c>
      <c r="K2324" s="9" t="n">
        <v>0</v>
      </c>
      <c r="L2324" s="4" t="n">
        <f aca="false">SUM(H2324:K2324)</f>
        <v>693</v>
      </c>
      <c r="M2324" s="3" t="n">
        <f aca="false">L2324*1.4689675</f>
        <v>1017.9944775</v>
      </c>
      <c r="N2324" s="1" t="n">
        <f aca="false">M2324*$N$1</f>
        <v>197.352596734317</v>
      </c>
      <c r="O2324" s="1" t="n">
        <f aca="false">N2324</f>
        <v>197.352596734317</v>
      </c>
    </row>
    <row r="2325" customFormat="false" ht="12.75" hidden="false" customHeight="true" outlineLevel="2" collapsed="false">
      <c r="A2325" s="7" t="n">
        <v>2009</v>
      </c>
      <c r="B2325" s="8" t="s">
        <v>453</v>
      </c>
      <c r="C2325" s="9" t="n">
        <v>48496</v>
      </c>
      <c r="D2325" s="8" t="s">
        <v>1435</v>
      </c>
      <c r="E2325" s="9" t="n">
        <v>89979</v>
      </c>
      <c r="F2325" s="8" t="s">
        <v>911</v>
      </c>
      <c r="G2325" s="9" t="n">
        <v>7</v>
      </c>
      <c r="H2325" s="9" t="n">
        <v>497</v>
      </c>
      <c r="I2325" s="9" t="n">
        <v>0</v>
      </c>
      <c r="J2325" s="9" t="n">
        <v>0</v>
      </c>
      <c r="K2325" s="9" t="n">
        <v>0</v>
      </c>
      <c r="L2325" s="4" t="n">
        <f aca="false">SUM(H2325:K2325)</f>
        <v>497</v>
      </c>
      <c r="M2325" s="3" t="n">
        <f aca="false">L2325*1.4689675</f>
        <v>730.0768475</v>
      </c>
      <c r="N2325" s="1" t="n">
        <f aca="false">M2325*$N$1</f>
        <v>141.535700688248</v>
      </c>
      <c r="O2325" s="1" t="n">
        <f aca="false">N2325</f>
        <v>141.535700688248</v>
      </c>
    </row>
    <row r="2326" customFormat="false" ht="12.75" hidden="false" customHeight="true" outlineLevel="2" collapsed="false">
      <c r="A2326" s="7" t="n">
        <v>2009</v>
      </c>
      <c r="B2326" s="8" t="s">
        <v>453</v>
      </c>
      <c r="C2326" s="9" t="n">
        <v>48496</v>
      </c>
      <c r="D2326" s="8" t="s">
        <v>1435</v>
      </c>
      <c r="E2326" s="9" t="n">
        <v>62117</v>
      </c>
      <c r="F2326" s="8" t="s">
        <v>568</v>
      </c>
      <c r="G2326" s="9" t="n">
        <v>3</v>
      </c>
      <c r="H2326" s="9" t="n">
        <v>228</v>
      </c>
      <c r="I2326" s="9" t="n">
        <v>0</v>
      </c>
      <c r="J2326" s="9" t="n">
        <v>0</v>
      </c>
      <c r="K2326" s="9" t="n">
        <v>0</v>
      </c>
      <c r="L2326" s="4" t="n">
        <f aca="false">SUM(H2326:K2326)</f>
        <v>228</v>
      </c>
      <c r="M2326" s="3" t="n">
        <f aca="false">L2326*1.4689675</f>
        <v>334.92459</v>
      </c>
      <c r="N2326" s="1" t="n">
        <f aca="false">M2326*$N$1</f>
        <v>64.929858665836</v>
      </c>
      <c r="O2326" s="1" t="n">
        <f aca="false">N2326</f>
        <v>64.929858665836</v>
      </c>
    </row>
    <row r="2327" customFormat="false" ht="12.75" hidden="false" customHeight="true" outlineLevel="2" collapsed="false">
      <c r="A2327" s="7" t="n">
        <v>2009</v>
      </c>
      <c r="B2327" s="8" t="s">
        <v>453</v>
      </c>
      <c r="C2327" s="9" t="n">
        <v>48496</v>
      </c>
      <c r="D2327" s="8" t="s">
        <v>1435</v>
      </c>
      <c r="E2327" s="9" t="n">
        <v>188</v>
      </c>
      <c r="F2327" s="8" t="s">
        <v>1434</v>
      </c>
      <c r="G2327" s="9" t="n">
        <v>7</v>
      </c>
      <c r="H2327" s="9" t="n">
        <v>191</v>
      </c>
      <c r="I2327" s="9" t="n">
        <v>0</v>
      </c>
      <c r="J2327" s="9" t="n">
        <v>0</v>
      </c>
      <c r="K2327" s="9" t="n">
        <v>0</v>
      </c>
      <c r="L2327" s="4" t="n">
        <f aca="false">SUM(H2327:K2327)</f>
        <v>191</v>
      </c>
      <c r="M2327" s="3" t="n">
        <f aca="false">L2327*1.4689675</f>
        <v>280.5727925</v>
      </c>
      <c r="N2327" s="1" t="n">
        <f aca="false">M2327*$N$1</f>
        <v>54.392995636731</v>
      </c>
      <c r="O2327" s="1" t="n">
        <f aca="false">N2327</f>
        <v>54.392995636731</v>
      </c>
    </row>
    <row r="2328" customFormat="false" ht="12.75" hidden="false" customHeight="true" outlineLevel="2" collapsed="false">
      <c r="A2328" s="7" t="n">
        <v>2009</v>
      </c>
      <c r="B2328" s="8" t="s">
        <v>453</v>
      </c>
      <c r="C2328" s="9" t="n">
        <v>48496</v>
      </c>
      <c r="D2328" s="8" t="s">
        <v>1435</v>
      </c>
      <c r="E2328" s="9" t="n">
        <v>57521</v>
      </c>
      <c r="F2328" s="8" t="s">
        <v>1210</v>
      </c>
      <c r="G2328" s="9" t="n">
        <v>4</v>
      </c>
      <c r="H2328" s="9" t="n">
        <v>219</v>
      </c>
      <c r="I2328" s="9" t="n">
        <v>0</v>
      </c>
      <c r="J2328" s="9" t="n">
        <v>0</v>
      </c>
      <c r="K2328" s="9" t="n">
        <v>0</v>
      </c>
      <c r="L2328" s="4" t="n">
        <f aca="false">SUM(H2328:K2328)</f>
        <v>219</v>
      </c>
      <c r="M2328" s="3" t="n">
        <f aca="false">L2328*1.4689675</f>
        <v>321.7038825</v>
      </c>
      <c r="N2328" s="1" t="n">
        <f aca="false">M2328*$N$1</f>
        <v>62.3668379290267</v>
      </c>
      <c r="O2328" s="1" t="n">
        <f aca="false">N2328</f>
        <v>62.3668379290267</v>
      </c>
    </row>
    <row r="2329" customFormat="false" ht="12.75" hidden="false" customHeight="true" outlineLevel="2" collapsed="false">
      <c r="A2329" s="7" t="n">
        <v>2009</v>
      </c>
      <c r="B2329" s="8" t="s">
        <v>453</v>
      </c>
      <c r="C2329" s="9" t="n">
        <v>48496</v>
      </c>
      <c r="D2329" s="8" t="s">
        <v>1435</v>
      </c>
      <c r="E2329" s="9" t="n">
        <v>56713</v>
      </c>
      <c r="F2329" s="8" t="s">
        <v>564</v>
      </c>
      <c r="G2329" s="9" t="n">
        <v>12</v>
      </c>
      <c r="H2329" s="9" t="n">
        <v>756</v>
      </c>
      <c r="I2329" s="9" t="n">
        <v>0</v>
      </c>
      <c r="J2329" s="9" t="n">
        <v>0</v>
      </c>
      <c r="K2329" s="9" t="n">
        <v>0</v>
      </c>
      <c r="L2329" s="4" t="n">
        <f aca="false">SUM(H2329:K2329)</f>
        <v>756</v>
      </c>
      <c r="M2329" s="3" t="n">
        <f aca="false">L2329*1.4689675</f>
        <v>1110.53943</v>
      </c>
      <c r="N2329" s="1" t="n">
        <f aca="false">M2329*$N$1</f>
        <v>215.293741891983</v>
      </c>
      <c r="O2329" s="1" t="n">
        <f aca="false">N2329</f>
        <v>215.293741891983</v>
      </c>
    </row>
    <row r="2330" customFormat="false" ht="12.75" hidden="false" customHeight="true" outlineLevel="2" collapsed="false">
      <c r="A2330" s="7" t="n">
        <v>2009</v>
      </c>
      <c r="B2330" s="8" t="s">
        <v>453</v>
      </c>
      <c r="C2330" s="9" t="n">
        <v>48496</v>
      </c>
      <c r="D2330" s="8" t="s">
        <v>1435</v>
      </c>
      <c r="E2330" s="9" t="n">
        <v>60954</v>
      </c>
      <c r="F2330" s="8" t="s">
        <v>912</v>
      </c>
      <c r="G2330" s="9" t="n">
        <v>7</v>
      </c>
      <c r="H2330" s="9" t="n">
        <v>1134</v>
      </c>
      <c r="I2330" s="9" t="n">
        <v>0</v>
      </c>
      <c r="J2330" s="9" t="n">
        <v>0</v>
      </c>
      <c r="K2330" s="9" t="n">
        <v>0</v>
      </c>
      <c r="L2330" s="4" t="n">
        <f aca="false">SUM(H2330:K2330)</f>
        <v>1134</v>
      </c>
      <c r="M2330" s="3" t="n">
        <f aca="false">L2330*1.4689675</f>
        <v>1665.809145</v>
      </c>
      <c r="N2330" s="1" t="n">
        <f aca="false">M2330*$N$1</f>
        <v>322.940612837974</v>
      </c>
      <c r="O2330" s="1" t="n">
        <f aca="false">N2330</f>
        <v>322.940612837974</v>
      </c>
    </row>
    <row r="2331" customFormat="false" ht="12.75" hidden="false" customHeight="true" outlineLevel="2" collapsed="false">
      <c r="A2331" s="7" t="n">
        <v>2009</v>
      </c>
      <c r="B2331" s="8" t="s">
        <v>453</v>
      </c>
      <c r="C2331" s="9" t="n">
        <v>48496</v>
      </c>
      <c r="D2331" s="8" t="s">
        <v>1435</v>
      </c>
      <c r="E2331" s="9" t="n">
        <v>57034</v>
      </c>
      <c r="F2331" s="8" t="s">
        <v>1436</v>
      </c>
      <c r="G2331" s="9" t="n">
        <v>11</v>
      </c>
      <c r="H2331" s="9" t="n">
        <v>1023</v>
      </c>
      <c r="I2331" s="9" t="n">
        <v>0</v>
      </c>
      <c r="J2331" s="9" t="n">
        <v>0</v>
      </c>
      <c r="K2331" s="9" t="n">
        <v>0</v>
      </c>
      <c r="L2331" s="4" t="n">
        <f aca="false">SUM(H2331:K2331)</f>
        <v>1023</v>
      </c>
      <c r="M2331" s="3" t="n">
        <f aca="false">L2331*1.4689675</f>
        <v>1502.7537525</v>
      </c>
      <c r="N2331" s="1" t="n">
        <f aca="false">M2331*$N$1</f>
        <v>291.330023750659</v>
      </c>
      <c r="O2331" s="1" t="n">
        <f aca="false">N2331</f>
        <v>291.330023750659</v>
      </c>
    </row>
    <row r="2332" customFormat="false" ht="12.75" hidden="false" customHeight="true" outlineLevel="1" collapsed="false">
      <c r="A2332" s="7"/>
      <c r="B2332" s="8"/>
      <c r="C2332" s="9"/>
      <c r="D2332" s="11" t="s">
        <v>182</v>
      </c>
      <c r="E2332" s="9"/>
      <c r="F2332" s="8"/>
      <c r="G2332" s="9"/>
      <c r="H2332" s="9"/>
      <c r="I2332" s="9"/>
      <c r="J2332" s="9"/>
      <c r="K2332" s="9"/>
      <c r="L2332" s="4" t="n">
        <f aca="false">SUBTOTAL(9,L2324:L2331)</f>
        <v>4741</v>
      </c>
      <c r="M2332" s="3" t="n">
        <f aca="false">SUBTOTAL(9,M2324:M2331)</f>
        <v>6964.3749175</v>
      </c>
      <c r="N2332" s="1" t="n">
        <f aca="false">SUBTOTAL(9,N2324:N2331)</f>
        <v>1350.14236813477</v>
      </c>
      <c r="O2332" s="1" t="n">
        <f aca="false">SUBTOTAL(9,O2324:O2331)</f>
        <v>1350.14236813477</v>
      </c>
    </row>
    <row r="2333" customFormat="false" ht="12.75" hidden="false" customHeight="true" outlineLevel="2" collapsed="false">
      <c r="A2333" s="7" t="n">
        <v>2009</v>
      </c>
      <c r="B2333" s="8" t="s">
        <v>453</v>
      </c>
      <c r="C2333" s="9" t="n">
        <v>48579</v>
      </c>
      <c r="D2333" s="8" t="s">
        <v>1437</v>
      </c>
      <c r="E2333" s="9" t="n">
        <v>51680</v>
      </c>
      <c r="F2333" s="8" t="s">
        <v>745</v>
      </c>
      <c r="G2333" s="9" t="n">
        <v>6</v>
      </c>
      <c r="H2333" s="9" t="n">
        <v>336</v>
      </c>
      <c r="I2333" s="9" t="n">
        <v>0</v>
      </c>
      <c r="J2333" s="9" t="n">
        <v>0</v>
      </c>
      <c r="K2333" s="9" t="n">
        <v>0</v>
      </c>
      <c r="L2333" s="4" t="n">
        <f aca="false">SUM(H2333:K2333)</f>
        <v>336</v>
      </c>
      <c r="M2333" s="3" t="n">
        <f aca="false">L2333*1.4689675</f>
        <v>493.57308</v>
      </c>
      <c r="N2333" s="1" t="n">
        <f aca="false">M2333*$N$1</f>
        <v>95.6861075075478</v>
      </c>
      <c r="O2333" s="1" t="n">
        <f aca="false">N2333</f>
        <v>95.6861075075478</v>
      </c>
    </row>
    <row r="2334" customFormat="false" ht="12.75" hidden="false" customHeight="true" outlineLevel="1" collapsed="false">
      <c r="A2334" s="7"/>
      <c r="B2334" s="8"/>
      <c r="C2334" s="9"/>
      <c r="D2334" s="11" t="s">
        <v>310</v>
      </c>
      <c r="E2334" s="9"/>
      <c r="F2334" s="8"/>
      <c r="G2334" s="9"/>
      <c r="H2334" s="9"/>
      <c r="I2334" s="9"/>
      <c r="J2334" s="9"/>
      <c r="K2334" s="9"/>
      <c r="L2334" s="4" t="n">
        <f aca="false">SUBTOTAL(9,L2333:L2333)</f>
        <v>336</v>
      </c>
      <c r="M2334" s="3" t="n">
        <f aca="false">SUBTOTAL(9,M2333:M2333)</f>
        <v>493.57308</v>
      </c>
      <c r="N2334" s="1" t="n">
        <f aca="false">SUBTOTAL(9,N2333:N2333)</f>
        <v>95.6861075075478</v>
      </c>
      <c r="O2334" s="1" t="n">
        <f aca="false">SUBTOTAL(9,O2333:O2333)</f>
        <v>95.6861075075478</v>
      </c>
    </row>
    <row r="2335" customFormat="false" ht="12.75" hidden="false" customHeight="true" outlineLevel="2" collapsed="false">
      <c r="A2335" s="7" t="n">
        <v>2009</v>
      </c>
      <c r="B2335" s="8" t="s">
        <v>453</v>
      </c>
      <c r="C2335" s="9" t="n">
        <v>48595</v>
      </c>
      <c r="D2335" s="8" t="s">
        <v>1438</v>
      </c>
      <c r="E2335" s="9" t="n">
        <v>6858</v>
      </c>
      <c r="F2335" s="8" t="s">
        <v>595</v>
      </c>
      <c r="G2335" s="9" t="n">
        <v>5</v>
      </c>
      <c r="H2335" s="9" t="n">
        <v>151</v>
      </c>
      <c r="I2335" s="9" t="n">
        <v>0</v>
      </c>
      <c r="J2335" s="9" t="n">
        <v>0</v>
      </c>
      <c r="K2335" s="9" t="n">
        <v>0</v>
      </c>
      <c r="L2335" s="4" t="n">
        <f aca="false">SUM(H2335:K2335)</f>
        <v>151</v>
      </c>
      <c r="M2335" s="3" t="n">
        <f aca="false">L2335*1.4689675</f>
        <v>221.8140925</v>
      </c>
      <c r="N2335" s="1" t="n">
        <f aca="false">M2335*$N$1</f>
        <v>43.001792362023</v>
      </c>
      <c r="O2335" s="1" t="n">
        <f aca="false">N2335</f>
        <v>43.001792362023</v>
      </c>
    </row>
    <row r="2336" customFormat="false" ht="12.75" hidden="false" customHeight="true" outlineLevel="1" collapsed="false">
      <c r="A2336" s="7"/>
      <c r="B2336" s="8"/>
      <c r="C2336" s="9"/>
      <c r="D2336" s="11" t="s">
        <v>148</v>
      </c>
      <c r="E2336" s="9"/>
      <c r="F2336" s="8"/>
      <c r="G2336" s="9"/>
      <c r="H2336" s="9"/>
      <c r="I2336" s="9"/>
      <c r="J2336" s="9"/>
      <c r="K2336" s="9"/>
      <c r="L2336" s="4" t="n">
        <f aca="false">SUBTOTAL(9,L2335:L2335)</f>
        <v>151</v>
      </c>
      <c r="M2336" s="3" t="n">
        <f aca="false">SUBTOTAL(9,M2335:M2335)</f>
        <v>221.8140925</v>
      </c>
      <c r="N2336" s="1" t="n">
        <f aca="false">SUBTOTAL(9,N2335:N2335)</f>
        <v>43.001792362023</v>
      </c>
      <c r="O2336" s="1" t="n">
        <f aca="false">SUBTOTAL(9,O2335:O2335)</f>
        <v>43.001792362023</v>
      </c>
    </row>
    <row r="2337" customFormat="false" ht="12.75" hidden="false" customHeight="true" outlineLevel="2" collapsed="false">
      <c r="A2337" s="7" t="n">
        <v>2009</v>
      </c>
      <c r="B2337" s="8" t="s">
        <v>453</v>
      </c>
      <c r="C2337" s="9" t="n">
        <v>48611</v>
      </c>
      <c r="D2337" s="8" t="s">
        <v>1439</v>
      </c>
      <c r="E2337" s="9" t="n">
        <v>51292</v>
      </c>
      <c r="F2337" s="8" t="s">
        <v>754</v>
      </c>
      <c r="G2337" s="9" t="n">
        <v>6</v>
      </c>
      <c r="H2337" s="9" t="n">
        <v>480</v>
      </c>
      <c r="I2337" s="9" t="n">
        <v>0</v>
      </c>
      <c r="J2337" s="9" t="n">
        <v>0</v>
      </c>
      <c r="K2337" s="9" t="n">
        <v>0</v>
      </c>
      <c r="L2337" s="4" t="n">
        <f aca="false">SUM(H2337:K2337)</f>
        <v>480</v>
      </c>
      <c r="M2337" s="3" t="n">
        <f aca="false">L2337*1.4689675</f>
        <v>705.1044</v>
      </c>
      <c r="N2337" s="1" t="n">
        <f aca="false">M2337*$N$1</f>
        <v>136.694439296497</v>
      </c>
      <c r="O2337" s="1" t="n">
        <f aca="false">N2337</f>
        <v>136.694439296497</v>
      </c>
    </row>
    <row r="2338" customFormat="false" ht="12.75" hidden="false" customHeight="true" outlineLevel="1" collapsed="false">
      <c r="A2338" s="7"/>
      <c r="B2338" s="8"/>
      <c r="C2338" s="9"/>
      <c r="D2338" s="11" t="s">
        <v>40</v>
      </c>
      <c r="E2338" s="9"/>
      <c r="F2338" s="8"/>
      <c r="G2338" s="9"/>
      <c r="H2338" s="9"/>
      <c r="I2338" s="9"/>
      <c r="J2338" s="9"/>
      <c r="K2338" s="9"/>
      <c r="L2338" s="4" t="n">
        <f aca="false">SUBTOTAL(9,L2337:L2337)</f>
        <v>480</v>
      </c>
      <c r="M2338" s="3" t="n">
        <f aca="false">SUBTOTAL(9,M2337:M2337)</f>
        <v>705.1044</v>
      </c>
      <c r="N2338" s="1" t="n">
        <f aca="false">SUBTOTAL(9,N2337:N2337)</f>
        <v>136.694439296497</v>
      </c>
      <c r="O2338" s="1" t="n">
        <f aca="false">SUBTOTAL(9,O2337:O2337)</f>
        <v>136.694439296497</v>
      </c>
    </row>
    <row r="2339" customFormat="false" ht="12.75" hidden="false" customHeight="true" outlineLevel="2" collapsed="false">
      <c r="A2339" s="7" t="n">
        <v>2009</v>
      </c>
      <c r="B2339" s="8" t="s">
        <v>453</v>
      </c>
      <c r="C2339" s="9" t="n">
        <v>48637</v>
      </c>
      <c r="D2339" s="8" t="s">
        <v>1440</v>
      </c>
      <c r="E2339" s="9" t="n">
        <v>62133</v>
      </c>
      <c r="F2339" s="8" t="s">
        <v>951</v>
      </c>
      <c r="G2339" s="9" t="n">
        <v>5</v>
      </c>
      <c r="H2339" s="9" t="n">
        <v>320</v>
      </c>
      <c r="I2339" s="9" t="n">
        <v>0</v>
      </c>
      <c r="J2339" s="9" t="n">
        <v>0</v>
      </c>
      <c r="K2339" s="9" t="n">
        <v>0</v>
      </c>
      <c r="L2339" s="4" t="n">
        <f aca="false">SUM(H2339:K2339)</f>
        <v>320</v>
      </c>
      <c r="M2339" s="3" t="n">
        <f aca="false">L2339*1.4689675</f>
        <v>470.0696</v>
      </c>
      <c r="N2339" s="1" t="n">
        <f aca="false">M2339*$N$1</f>
        <v>91.1296261976645</v>
      </c>
      <c r="O2339" s="1" t="n">
        <f aca="false">N2339</f>
        <v>91.1296261976645</v>
      </c>
    </row>
    <row r="2340" customFormat="false" ht="12.75" hidden="false" customHeight="true" outlineLevel="1" collapsed="false">
      <c r="A2340" s="7"/>
      <c r="B2340" s="8"/>
      <c r="C2340" s="9"/>
      <c r="D2340" s="11" t="s">
        <v>278</v>
      </c>
      <c r="E2340" s="9"/>
      <c r="F2340" s="8"/>
      <c r="G2340" s="9"/>
      <c r="H2340" s="9"/>
      <c r="I2340" s="9"/>
      <c r="J2340" s="9"/>
      <c r="K2340" s="9"/>
      <c r="L2340" s="4" t="n">
        <f aca="false">SUBTOTAL(9,L2339:L2339)</f>
        <v>320</v>
      </c>
      <c r="M2340" s="3" t="n">
        <f aca="false">SUBTOTAL(9,M2339:M2339)</f>
        <v>470.0696</v>
      </c>
      <c r="N2340" s="1" t="n">
        <f aca="false">SUBTOTAL(9,N2339:N2339)</f>
        <v>91.1296261976645</v>
      </c>
      <c r="O2340" s="1" t="n">
        <f aca="false">SUBTOTAL(9,O2339:O2339)</f>
        <v>91.1296261976645</v>
      </c>
    </row>
    <row r="2341" customFormat="false" ht="12.75" hidden="false" customHeight="true" outlineLevel="2" collapsed="false">
      <c r="A2341" s="7" t="n">
        <v>2009</v>
      </c>
      <c r="B2341" s="8" t="s">
        <v>453</v>
      </c>
      <c r="C2341" s="9" t="n">
        <v>48652</v>
      </c>
      <c r="D2341" s="8" t="s">
        <v>1441</v>
      </c>
      <c r="E2341" s="9" t="n">
        <v>58321</v>
      </c>
      <c r="F2341" s="8" t="s">
        <v>523</v>
      </c>
      <c r="G2341" s="9" t="n">
        <v>10</v>
      </c>
      <c r="H2341" s="9" t="n">
        <v>1020</v>
      </c>
      <c r="I2341" s="9" t="n">
        <v>0</v>
      </c>
      <c r="J2341" s="9" t="n">
        <v>0</v>
      </c>
      <c r="K2341" s="9" t="n">
        <v>0</v>
      </c>
      <c r="L2341" s="4" t="n">
        <f aca="false">SUM(H2341:K2341)</f>
        <v>1020</v>
      </c>
      <c r="M2341" s="3" t="n">
        <f aca="false">L2341*1.4689675</f>
        <v>1498.34685</v>
      </c>
      <c r="N2341" s="1" t="n">
        <f aca="false">M2341*$N$1</f>
        <v>290.475683505056</v>
      </c>
      <c r="O2341" s="1" t="n">
        <f aca="false">N2341</f>
        <v>290.475683505056</v>
      </c>
    </row>
    <row r="2342" customFormat="false" ht="12.75" hidden="false" customHeight="true" outlineLevel="1" collapsed="false">
      <c r="A2342" s="7"/>
      <c r="B2342" s="8"/>
      <c r="C2342" s="9"/>
      <c r="D2342" s="11" t="s">
        <v>370</v>
      </c>
      <c r="E2342" s="9"/>
      <c r="F2342" s="8"/>
      <c r="G2342" s="9"/>
      <c r="H2342" s="9"/>
      <c r="I2342" s="9"/>
      <c r="J2342" s="9"/>
      <c r="K2342" s="9"/>
      <c r="L2342" s="4" t="n">
        <f aca="false">SUBTOTAL(9,L2341:L2341)</f>
        <v>1020</v>
      </c>
      <c r="M2342" s="3" t="n">
        <f aca="false">SUBTOTAL(9,M2341:M2341)</f>
        <v>1498.34685</v>
      </c>
      <c r="N2342" s="1" t="n">
        <f aca="false">SUBTOTAL(9,N2341:N2341)</f>
        <v>290.475683505056</v>
      </c>
      <c r="O2342" s="1" t="n">
        <f aca="false">SUBTOTAL(9,O2341:O2341)</f>
        <v>290.475683505056</v>
      </c>
    </row>
    <row r="2343" customFormat="false" ht="12.75" hidden="false" customHeight="true" outlineLevel="2" collapsed="false">
      <c r="A2343" s="7" t="n">
        <v>2009</v>
      </c>
      <c r="B2343" s="8" t="s">
        <v>453</v>
      </c>
      <c r="C2343" s="9" t="n">
        <v>48678</v>
      </c>
      <c r="D2343" s="8" t="s">
        <v>1442</v>
      </c>
      <c r="E2343" s="9" t="n">
        <v>51292</v>
      </c>
      <c r="F2343" s="8" t="s">
        <v>754</v>
      </c>
      <c r="G2343" s="9" t="n">
        <v>7</v>
      </c>
      <c r="H2343" s="9" t="n">
        <v>448</v>
      </c>
      <c r="I2343" s="9" t="n">
        <v>0</v>
      </c>
      <c r="J2343" s="9" t="n">
        <v>0</v>
      </c>
      <c r="K2343" s="9" t="n">
        <v>0</v>
      </c>
      <c r="L2343" s="4" t="n">
        <f aca="false">SUM(H2343:K2343)</f>
        <v>448</v>
      </c>
      <c r="M2343" s="3" t="n">
        <f aca="false">L2343*1.4689675</f>
        <v>658.09744</v>
      </c>
      <c r="N2343" s="1" t="n">
        <f aca="false">M2343*$N$1</f>
        <v>127.58147667673</v>
      </c>
      <c r="O2343" s="1" t="n">
        <f aca="false">N2343</f>
        <v>127.58147667673</v>
      </c>
    </row>
    <row r="2344" customFormat="false" ht="12.75" hidden="false" customHeight="true" outlineLevel="1" collapsed="false">
      <c r="A2344" s="7"/>
      <c r="B2344" s="8"/>
      <c r="C2344" s="9"/>
      <c r="D2344" s="11" t="s">
        <v>54</v>
      </c>
      <c r="E2344" s="9"/>
      <c r="F2344" s="8"/>
      <c r="G2344" s="9"/>
      <c r="H2344" s="9"/>
      <c r="I2344" s="9"/>
      <c r="J2344" s="9"/>
      <c r="K2344" s="9"/>
      <c r="L2344" s="4" t="n">
        <f aca="false">SUBTOTAL(9,L2343:L2343)</f>
        <v>448</v>
      </c>
      <c r="M2344" s="3" t="n">
        <f aca="false">SUBTOTAL(9,M2343:M2343)</f>
        <v>658.09744</v>
      </c>
      <c r="N2344" s="1" t="n">
        <f aca="false">SUBTOTAL(9,N2343:N2343)</f>
        <v>127.58147667673</v>
      </c>
      <c r="O2344" s="1" t="n">
        <f aca="false">SUBTOTAL(9,O2343:O2343)</f>
        <v>127.58147667673</v>
      </c>
    </row>
    <row r="2345" customFormat="false" ht="12.75" hidden="false" customHeight="true" outlineLevel="2" collapsed="false">
      <c r="A2345" s="7" t="n">
        <v>2009</v>
      </c>
      <c r="B2345" s="8" t="s">
        <v>453</v>
      </c>
      <c r="C2345" s="9" t="n">
        <v>48686</v>
      </c>
      <c r="D2345" s="8" t="s">
        <v>1443</v>
      </c>
      <c r="E2345" s="9" t="n">
        <v>52621</v>
      </c>
      <c r="F2345" s="8" t="s">
        <v>597</v>
      </c>
      <c r="G2345" s="9" t="n">
        <v>3</v>
      </c>
      <c r="H2345" s="9" t="n">
        <v>51</v>
      </c>
      <c r="I2345" s="9" t="n">
        <v>0</v>
      </c>
      <c r="J2345" s="9" t="n">
        <v>0</v>
      </c>
      <c r="K2345" s="9" t="n">
        <v>0</v>
      </c>
      <c r="L2345" s="4" t="n">
        <f aca="false">SUM(H2345:K2345)</f>
        <v>51</v>
      </c>
      <c r="M2345" s="3" t="n">
        <f aca="false">L2345*1.4689675</f>
        <v>74.9173425</v>
      </c>
      <c r="N2345" s="1" t="n">
        <f aca="false">M2345*$N$1</f>
        <v>14.5237841752528</v>
      </c>
      <c r="O2345" s="1" t="n">
        <f aca="false">N2345</f>
        <v>14.5237841752528</v>
      </c>
    </row>
    <row r="2346" customFormat="false" ht="12.75" hidden="false" customHeight="true" outlineLevel="2" collapsed="false">
      <c r="A2346" s="7" t="n">
        <v>2009</v>
      </c>
      <c r="B2346" s="8" t="s">
        <v>453</v>
      </c>
      <c r="C2346" s="9" t="n">
        <v>48686</v>
      </c>
      <c r="D2346" s="8" t="s">
        <v>1443</v>
      </c>
      <c r="E2346" s="9" t="n">
        <v>52878</v>
      </c>
      <c r="F2346" s="8" t="s">
        <v>1055</v>
      </c>
      <c r="G2346" s="9" t="n">
        <v>3</v>
      </c>
      <c r="H2346" s="9" t="n">
        <v>30</v>
      </c>
      <c r="I2346" s="9" t="n">
        <v>0</v>
      </c>
      <c r="J2346" s="9" t="n">
        <v>0</v>
      </c>
      <c r="K2346" s="9" t="n">
        <v>0</v>
      </c>
      <c r="L2346" s="4" t="n">
        <f aca="false">SUM(H2346:K2346)</f>
        <v>30</v>
      </c>
      <c r="M2346" s="3" t="n">
        <f aca="false">L2346*1.4689675</f>
        <v>44.069025</v>
      </c>
      <c r="N2346" s="1" t="n">
        <f aca="false">M2346*$N$1</f>
        <v>8.54340245603105</v>
      </c>
      <c r="O2346" s="1" t="n">
        <f aca="false">N2346</f>
        <v>8.54340245603105</v>
      </c>
    </row>
    <row r="2347" customFormat="false" ht="12.75" hidden="false" customHeight="true" outlineLevel="2" collapsed="false">
      <c r="A2347" s="7" t="n">
        <v>2009</v>
      </c>
      <c r="B2347" s="8" t="s">
        <v>453</v>
      </c>
      <c r="C2347" s="9" t="n">
        <v>48686</v>
      </c>
      <c r="D2347" s="8" t="s">
        <v>1443</v>
      </c>
      <c r="E2347" s="9" t="n">
        <v>134247</v>
      </c>
      <c r="F2347" s="8" t="s">
        <v>712</v>
      </c>
      <c r="G2347" s="9" t="n">
        <v>0</v>
      </c>
      <c r="H2347" s="9" t="n">
        <v>0</v>
      </c>
      <c r="I2347" s="9" t="n">
        <v>0</v>
      </c>
      <c r="J2347" s="9" t="n">
        <v>0</v>
      </c>
      <c r="K2347" s="9" t="n">
        <v>0</v>
      </c>
      <c r="L2347" s="4" t="n">
        <f aca="false">SUM(H2347:K2347)</f>
        <v>0</v>
      </c>
      <c r="M2347" s="3" t="n">
        <f aca="false">L2347*1.4689675</f>
        <v>0</v>
      </c>
      <c r="N2347" s="1" t="n">
        <f aca="false">M2347*$N$1</f>
        <v>0</v>
      </c>
      <c r="O2347" s="1" t="n">
        <f aca="false">N2347</f>
        <v>0</v>
      </c>
    </row>
    <row r="2348" customFormat="false" ht="12.75" hidden="false" customHeight="true" outlineLevel="2" collapsed="false">
      <c r="A2348" s="7" t="n">
        <v>2009</v>
      </c>
      <c r="B2348" s="8" t="s">
        <v>453</v>
      </c>
      <c r="C2348" s="9" t="n">
        <v>48686</v>
      </c>
      <c r="D2348" s="8" t="s">
        <v>1443</v>
      </c>
      <c r="E2348" s="9" t="n">
        <v>68171</v>
      </c>
      <c r="F2348" s="8" t="s">
        <v>1444</v>
      </c>
      <c r="G2348" s="9" t="n">
        <v>0</v>
      </c>
      <c r="H2348" s="9" t="n">
        <v>0</v>
      </c>
      <c r="I2348" s="9" t="n">
        <v>0</v>
      </c>
      <c r="J2348" s="9" t="n">
        <v>0</v>
      </c>
      <c r="K2348" s="9" t="n">
        <v>0</v>
      </c>
      <c r="L2348" s="4" t="n">
        <f aca="false">SUM(H2348:K2348)</f>
        <v>0</v>
      </c>
      <c r="M2348" s="3" t="n">
        <f aca="false">L2348*1.4689675</f>
        <v>0</v>
      </c>
      <c r="N2348" s="1" t="n">
        <f aca="false">M2348*$N$1</f>
        <v>0</v>
      </c>
      <c r="O2348" s="1" t="n">
        <f aca="false">N2348</f>
        <v>0</v>
      </c>
    </row>
    <row r="2349" customFormat="false" ht="12.75" hidden="false" customHeight="true" outlineLevel="2" collapsed="false">
      <c r="A2349" s="7" t="n">
        <v>2009</v>
      </c>
      <c r="B2349" s="8" t="s">
        <v>453</v>
      </c>
      <c r="C2349" s="9" t="n">
        <v>48686</v>
      </c>
      <c r="D2349" s="8" t="s">
        <v>1443</v>
      </c>
      <c r="E2349" s="9" t="n">
        <v>133959</v>
      </c>
      <c r="F2349" s="8" t="s">
        <v>715</v>
      </c>
      <c r="G2349" s="9" t="n">
        <v>8</v>
      </c>
      <c r="H2349" s="9" t="n">
        <v>80</v>
      </c>
      <c r="I2349" s="9" t="n">
        <v>0</v>
      </c>
      <c r="J2349" s="9" t="n">
        <v>0</v>
      </c>
      <c r="K2349" s="9" t="n">
        <v>0</v>
      </c>
      <c r="L2349" s="4" t="n">
        <f aca="false">SUM(H2349:K2349)</f>
        <v>80</v>
      </c>
      <c r="M2349" s="3" t="n">
        <f aca="false">L2349*1.4689675</f>
        <v>117.5174</v>
      </c>
      <c r="N2349" s="1" t="n">
        <f aca="false">M2349*$N$1</f>
        <v>22.7824065494161</v>
      </c>
      <c r="O2349" s="1" t="n">
        <f aca="false">N2349</f>
        <v>22.7824065494161</v>
      </c>
    </row>
    <row r="2350" customFormat="false" ht="12.75" hidden="false" customHeight="true" outlineLevel="2" collapsed="false">
      <c r="A2350" s="7" t="n">
        <v>2009</v>
      </c>
      <c r="B2350" s="8" t="s">
        <v>453</v>
      </c>
      <c r="C2350" s="9" t="n">
        <v>48686</v>
      </c>
      <c r="D2350" s="8" t="s">
        <v>1443</v>
      </c>
      <c r="E2350" s="9" t="n">
        <v>54338</v>
      </c>
      <c r="F2350" s="8" t="s">
        <v>720</v>
      </c>
      <c r="G2350" s="9" t="n">
        <v>2</v>
      </c>
      <c r="H2350" s="9" t="n">
        <v>18</v>
      </c>
      <c r="I2350" s="9" t="n">
        <v>0</v>
      </c>
      <c r="J2350" s="9" t="n">
        <v>0</v>
      </c>
      <c r="K2350" s="9" t="n">
        <v>0</v>
      </c>
      <c r="L2350" s="4" t="n">
        <f aca="false">SUM(H2350:K2350)</f>
        <v>18</v>
      </c>
      <c r="M2350" s="3" t="n">
        <f aca="false">L2350*1.4689675</f>
        <v>26.441415</v>
      </c>
      <c r="N2350" s="1" t="n">
        <f aca="false">M2350*$N$1</f>
        <v>5.12604147361863</v>
      </c>
      <c r="O2350" s="1" t="n">
        <f aca="false">N2350</f>
        <v>5.12604147361863</v>
      </c>
    </row>
    <row r="2351" customFormat="false" ht="12.75" hidden="false" customHeight="true" outlineLevel="2" collapsed="false">
      <c r="A2351" s="7" t="n">
        <v>2009</v>
      </c>
      <c r="B2351" s="8" t="s">
        <v>453</v>
      </c>
      <c r="C2351" s="9" t="n">
        <v>48686</v>
      </c>
      <c r="D2351" s="8" t="s">
        <v>1443</v>
      </c>
      <c r="E2351" s="9" t="n">
        <v>54643</v>
      </c>
      <c r="F2351" s="8" t="s">
        <v>723</v>
      </c>
      <c r="G2351" s="9" t="n">
        <v>2</v>
      </c>
      <c r="H2351" s="9" t="n">
        <v>32</v>
      </c>
      <c r="I2351" s="9" t="n">
        <v>0</v>
      </c>
      <c r="J2351" s="9" t="n">
        <v>0</v>
      </c>
      <c r="K2351" s="9" t="n">
        <v>0</v>
      </c>
      <c r="L2351" s="4" t="n">
        <f aca="false">SUM(H2351:K2351)</f>
        <v>32</v>
      </c>
      <c r="M2351" s="3" t="n">
        <f aca="false">L2351*1.4689675</f>
        <v>47.00696</v>
      </c>
      <c r="N2351" s="1" t="n">
        <f aca="false">M2351*$N$1</f>
        <v>9.11296261976646</v>
      </c>
      <c r="O2351" s="1" t="n">
        <f aca="false">N2351</f>
        <v>9.11296261976646</v>
      </c>
    </row>
    <row r="2352" customFormat="false" ht="12.75" hidden="false" customHeight="true" outlineLevel="2" collapsed="false">
      <c r="A2352" s="7" t="n">
        <v>2009</v>
      </c>
      <c r="B2352" s="8" t="s">
        <v>453</v>
      </c>
      <c r="C2352" s="9" t="n">
        <v>48686</v>
      </c>
      <c r="D2352" s="8" t="s">
        <v>1443</v>
      </c>
      <c r="E2352" s="9" t="n">
        <v>54288</v>
      </c>
      <c r="F2352" s="8" t="s">
        <v>724</v>
      </c>
      <c r="G2352" s="9" t="n">
        <v>2</v>
      </c>
      <c r="H2352" s="9" t="n">
        <v>36</v>
      </c>
      <c r="I2352" s="9" t="n">
        <v>0</v>
      </c>
      <c r="J2352" s="9" t="n">
        <v>0</v>
      </c>
      <c r="K2352" s="9" t="n">
        <v>0</v>
      </c>
      <c r="L2352" s="4" t="n">
        <f aca="false">SUM(H2352:K2352)</f>
        <v>36</v>
      </c>
      <c r="M2352" s="3" t="n">
        <f aca="false">L2352*1.4689675</f>
        <v>52.88283</v>
      </c>
      <c r="N2352" s="1" t="n">
        <f aca="false">M2352*$N$1</f>
        <v>10.2520829472373</v>
      </c>
      <c r="O2352" s="1" t="n">
        <f aca="false">N2352</f>
        <v>10.2520829472373</v>
      </c>
    </row>
    <row r="2353" customFormat="false" ht="12.75" hidden="false" customHeight="true" outlineLevel="2" collapsed="false">
      <c r="A2353" s="7" t="n">
        <v>2009</v>
      </c>
      <c r="B2353" s="8" t="s">
        <v>453</v>
      </c>
      <c r="C2353" s="9" t="n">
        <v>48686</v>
      </c>
      <c r="D2353" s="8" t="s">
        <v>1443</v>
      </c>
      <c r="E2353" s="9" t="n">
        <v>132944</v>
      </c>
      <c r="F2353" s="8" t="s">
        <v>1089</v>
      </c>
      <c r="G2353" s="9" t="n">
        <v>4</v>
      </c>
      <c r="H2353" s="9" t="n">
        <v>48</v>
      </c>
      <c r="I2353" s="9" t="n">
        <v>0</v>
      </c>
      <c r="J2353" s="9" t="n">
        <v>0</v>
      </c>
      <c r="K2353" s="9" t="n">
        <v>0</v>
      </c>
      <c r="L2353" s="4" t="n">
        <f aca="false">SUM(H2353:K2353)</f>
        <v>48</v>
      </c>
      <c r="M2353" s="3" t="n">
        <f aca="false">L2353*1.4689675</f>
        <v>70.51044</v>
      </c>
      <c r="N2353" s="1" t="n">
        <f aca="false">M2353*$N$1</f>
        <v>13.6694439296497</v>
      </c>
      <c r="O2353" s="1" t="n">
        <f aca="false">N2353</f>
        <v>13.6694439296497</v>
      </c>
    </row>
    <row r="2354" customFormat="false" ht="12.75" hidden="false" customHeight="true" outlineLevel="2" collapsed="false">
      <c r="A2354" s="7" t="n">
        <v>2009</v>
      </c>
      <c r="B2354" s="8" t="s">
        <v>453</v>
      </c>
      <c r="C2354" s="9" t="n">
        <v>48686</v>
      </c>
      <c r="D2354" s="8" t="s">
        <v>1443</v>
      </c>
      <c r="E2354" s="9" t="n">
        <v>51292</v>
      </c>
      <c r="F2354" s="8" t="s">
        <v>754</v>
      </c>
      <c r="G2354" s="9" t="n">
        <v>2</v>
      </c>
      <c r="H2354" s="9" t="n">
        <v>20</v>
      </c>
      <c r="I2354" s="9" t="n">
        <v>0</v>
      </c>
      <c r="J2354" s="9" t="n">
        <v>0</v>
      </c>
      <c r="K2354" s="9" t="n">
        <v>0</v>
      </c>
      <c r="L2354" s="4" t="n">
        <f aca="false">SUM(H2354:K2354)</f>
        <v>20</v>
      </c>
      <c r="M2354" s="3" t="n">
        <f aca="false">L2354*1.4689675</f>
        <v>29.37935</v>
      </c>
      <c r="N2354" s="1" t="n">
        <f aca="false">M2354*$N$1</f>
        <v>5.69560163735403</v>
      </c>
      <c r="O2354" s="1" t="n">
        <f aca="false">N2354</f>
        <v>5.69560163735403</v>
      </c>
    </row>
    <row r="2355" customFormat="false" ht="12.75" hidden="false" customHeight="true" outlineLevel="2" collapsed="false">
      <c r="A2355" s="7" t="n">
        <v>2009</v>
      </c>
      <c r="B2355" s="8" t="s">
        <v>453</v>
      </c>
      <c r="C2355" s="9" t="n">
        <v>48686</v>
      </c>
      <c r="D2355" s="8" t="s">
        <v>1443</v>
      </c>
      <c r="E2355" s="9" t="n">
        <v>700</v>
      </c>
      <c r="F2355" s="8" t="s">
        <v>726</v>
      </c>
      <c r="G2355" s="9" t="n">
        <v>0</v>
      </c>
      <c r="H2355" s="9" t="n">
        <v>0</v>
      </c>
      <c r="I2355" s="9" t="n">
        <v>0</v>
      </c>
      <c r="J2355" s="9" t="n">
        <v>0</v>
      </c>
      <c r="K2355" s="9" t="n">
        <v>0</v>
      </c>
      <c r="L2355" s="4" t="n">
        <f aca="false">SUM(H2355:K2355)</f>
        <v>0</v>
      </c>
      <c r="M2355" s="3" t="n">
        <f aca="false">L2355*1.4689675</f>
        <v>0</v>
      </c>
      <c r="N2355" s="1" t="n">
        <f aca="false">M2355*$N$1</f>
        <v>0</v>
      </c>
      <c r="O2355" s="1" t="n">
        <f aca="false">N2355</f>
        <v>0</v>
      </c>
    </row>
    <row r="2356" customFormat="false" ht="12.75" hidden="false" customHeight="true" outlineLevel="2" collapsed="false">
      <c r="A2356" s="7" t="n">
        <v>2009</v>
      </c>
      <c r="B2356" s="8" t="s">
        <v>453</v>
      </c>
      <c r="C2356" s="9" t="n">
        <v>48686</v>
      </c>
      <c r="D2356" s="8" t="s">
        <v>1443</v>
      </c>
      <c r="E2356" s="9" t="n">
        <v>54528</v>
      </c>
      <c r="F2356" s="8" t="s">
        <v>1445</v>
      </c>
      <c r="G2356" s="9" t="n">
        <v>0</v>
      </c>
      <c r="H2356" s="9" t="n">
        <v>0</v>
      </c>
      <c r="I2356" s="9" t="n">
        <v>0</v>
      </c>
      <c r="J2356" s="9" t="n">
        <v>0</v>
      </c>
      <c r="K2356" s="9" t="n">
        <v>0</v>
      </c>
      <c r="L2356" s="4" t="n">
        <f aca="false">SUM(H2356:K2356)</f>
        <v>0</v>
      </c>
      <c r="M2356" s="3" t="n">
        <f aca="false">L2356*1.4689675</f>
        <v>0</v>
      </c>
      <c r="N2356" s="1" t="n">
        <f aca="false">M2356*$N$1</f>
        <v>0</v>
      </c>
      <c r="O2356" s="1" t="n">
        <f aca="false">N2356</f>
        <v>0</v>
      </c>
    </row>
    <row r="2357" customFormat="false" ht="12.75" hidden="false" customHeight="true" outlineLevel="2" collapsed="false">
      <c r="A2357" s="7" t="n">
        <v>2009</v>
      </c>
      <c r="B2357" s="8" t="s">
        <v>453</v>
      </c>
      <c r="C2357" s="9" t="n">
        <v>48686</v>
      </c>
      <c r="D2357" s="8" t="s">
        <v>1443</v>
      </c>
      <c r="E2357" s="9" t="n">
        <v>54601</v>
      </c>
      <c r="F2357" s="8" t="s">
        <v>732</v>
      </c>
      <c r="G2357" s="9" t="n">
        <v>2</v>
      </c>
      <c r="H2357" s="9" t="n">
        <v>40</v>
      </c>
      <c r="I2357" s="9" t="n">
        <v>0</v>
      </c>
      <c r="J2357" s="9" t="n">
        <v>0</v>
      </c>
      <c r="K2357" s="9" t="n">
        <v>0</v>
      </c>
      <c r="L2357" s="4" t="n">
        <f aca="false">SUM(H2357:K2357)</f>
        <v>40</v>
      </c>
      <c r="M2357" s="3" t="n">
        <f aca="false">L2357*1.4689675</f>
        <v>58.7587</v>
      </c>
      <c r="N2357" s="1" t="n">
        <f aca="false">M2357*$N$1</f>
        <v>11.3912032747081</v>
      </c>
      <c r="O2357" s="1" t="n">
        <f aca="false">N2357</f>
        <v>11.3912032747081</v>
      </c>
    </row>
    <row r="2358" customFormat="false" ht="12.75" hidden="false" customHeight="true" outlineLevel="2" collapsed="false">
      <c r="A2358" s="7" t="n">
        <v>2009</v>
      </c>
      <c r="B2358" s="8" t="s">
        <v>453</v>
      </c>
      <c r="C2358" s="9" t="n">
        <v>48686</v>
      </c>
      <c r="D2358" s="8" t="s">
        <v>1443</v>
      </c>
      <c r="E2358" s="9" t="n">
        <v>133736</v>
      </c>
      <c r="F2358" s="8" t="s">
        <v>733</v>
      </c>
      <c r="G2358" s="9" t="n">
        <v>5</v>
      </c>
      <c r="H2358" s="9" t="n">
        <v>26</v>
      </c>
      <c r="I2358" s="9" t="n">
        <v>0</v>
      </c>
      <c r="J2358" s="9" t="n">
        <v>0</v>
      </c>
      <c r="K2358" s="9" t="n">
        <v>0</v>
      </c>
      <c r="L2358" s="4" t="n">
        <f aca="false">SUM(H2358:K2358)</f>
        <v>26</v>
      </c>
      <c r="M2358" s="3" t="n">
        <f aca="false">L2358*1.4689675</f>
        <v>38.193155</v>
      </c>
      <c r="N2358" s="1" t="n">
        <f aca="false">M2358*$N$1</f>
        <v>7.40428212856024</v>
      </c>
      <c r="O2358" s="1" t="n">
        <f aca="false">N2358</f>
        <v>7.40428212856024</v>
      </c>
    </row>
    <row r="2359" customFormat="false" ht="12.75" hidden="false" customHeight="true" outlineLevel="2" collapsed="false">
      <c r="A2359" s="7" t="n">
        <v>2009</v>
      </c>
      <c r="B2359" s="8" t="s">
        <v>453</v>
      </c>
      <c r="C2359" s="9" t="n">
        <v>48686</v>
      </c>
      <c r="D2359" s="8" t="s">
        <v>1443</v>
      </c>
      <c r="E2359" s="9" t="n">
        <v>143560</v>
      </c>
      <c r="F2359" s="8" t="s">
        <v>734</v>
      </c>
      <c r="G2359" s="9" t="n">
        <v>2</v>
      </c>
      <c r="H2359" s="9" t="n">
        <v>18</v>
      </c>
      <c r="I2359" s="9" t="n">
        <v>0</v>
      </c>
      <c r="J2359" s="9" t="n">
        <v>0</v>
      </c>
      <c r="K2359" s="9" t="n">
        <v>0</v>
      </c>
      <c r="L2359" s="4" t="n">
        <f aca="false">SUM(H2359:K2359)</f>
        <v>18</v>
      </c>
      <c r="M2359" s="3" t="n">
        <f aca="false">L2359*1.4689675</f>
        <v>26.441415</v>
      </c>
      <c r="N2359" s="1" t="n">
        <f aca="false">M2359*$N$1</f>
        <v>5.12604147361863</v>
      </c>
      <c r="O2359" s="1" t="n">
        <f aca="false">N2359</f>
        <v>5.12604147361863</v>
      </c>
    </row>
    <row r="2360" customFormat="false" ht="12.75" hidden="false" customHeight="true" outlineLevel="2" collapsed="false">
      <c r="A2360" s="7" t="n">
        <v>2009</v>
      </c>
      <c r="B2360" s="8" t="s">
        <v>453</v>
      </c>
      <c r="C2360" s="9" t="n">
        <v>48686</v>
      </c>
      <c r="D2360" s="8" t="s">
        <v>1443</v>
      </c>
      <c r="E2360" s="9" t="n">
        <v>54692</v>
      </c>
      <c r="F2360" s="8" t="s">
        <v>564</v>
      </c>
      <c r="G2360" s="9" t="n">
        <v>5</v>
      </c>
      <c r="H2360" s="9" t="n">
        <v>84</v>
      </c>
      <c r="I2360" s="9" t="n">
        <v>0</v>
      </c>
      <c r="J2360" s="9" t="n">
        <v>0</v>
      </c>
      <c r="K2360" s="9" t="n">
        <v>0</v>
      </c>
      <c r="L2360" s="4" t="n">
        <f aca="false">SUM(H2360:K2360)</f>
        <v>84</v>
      </c>
      <c r="M2360" s="3" t="n">
        <f aca="false">L2360*1.4689675</f>
        <v>123.39327</v>
      </c>
      <c r="N2360" s="1" t="n">
        <f aca="false">M2360*$N$1</f>
        <v>23.9215268768869</v>
      </c>
      <c r="O2360" s="1" t="n">
        <f aca="false">N2360</f>
        <v>23.9215268768869</v>
      </c>
    </row>
    <row r="2361" customFormat="false" ht="12.75" hidden="false" customHeight="true" outlineLevel="2" collapsed="false">
      <c r="A2361" s="7" t="n">
        <v>2009</v>
      </c>
      <c r="B2361" s="8" t="s">
        <v>453</v>
      </c>
      <c r="C2361" s="9" t="n">
        <v>48686</v>
      </c>
      <c r="D2361" s="8" t="s">
        <v>1443</v>
      </c>
      <c r="E2361" s="9" t="n">
        <v>54916</v>
      </c>
      <c r="F2361" s="8" t="s">
        <v>605</v>
      </c>
      <c r="G2361" s="9" t="n">
        <v>0</v>
      </c>
      <c r="H2361" s="9" t="n">
        <v>0</v>
      </c>
      <c r="I2361" s="9" t="n">
        <v>0</v>
      </c>
      <c r="J2361" s="9" t="n">
        <v>0</v>
      </c>
      <c r="K2361" s="9" t="n">
        <v>0</v>
      </c>
      <c r="L2361" s="4" t="n">
        <f aca="false">SUM(H2361:K2361)</f>
        <v>0</v>
      </c>
      <c r="M2361" s="3" t="n">
        <f aca="false">L2361*1.4689675</f>
        <v>0</v>
      </c>
      <c r="N2361" s="1" t="n">
        <f aca="false">M2361*$N$1</f>
        <v>0</v>
      </c>
      <c r="O2361" s="1" t="n">
        <f aca="false">N2361</f>
        <v>0</v>
      </c>
    </row>
    <row r="2362" customFormat="false" ht="12.75" hidden="false" customHeight="true" outlineLevel="1" collapsed="false">
      <c r="A2362" s="7"/>
      <c r="B2362" s="8"/>
      <c r="C2362" s="9"/>
      <c r="D2362" s="11" t="s">
        <v>197</v>
      </c>
      <c r="E2362" s="9"/>
      <c r="F2362" s="8"/>
      <c r="G2362" s="9"/>
      <c r="H2362" s="9"/>
      <c r="I2362" s="9"/>
      <c r="J2362" s="9"/>
      <c r="K2362" s="9"/>
      <c r="L2362" s="4" t="n">
        <f aca="false">SUBTOTAL(9,L2345:L2361)</f>
        <v>483</v>
      </c>
      <c r="M2362" s="3" t="n">
        <f aca="false">SUBTOTAL(9,M2345:M2361)</f>
        <v>709.5113025</v>
      </c>
      <c r="N2362" s="1" t="n">
        <f aca="false">SUBTOTAL(9,N2345:N2361)</f>
        <v>137.5487795421</v>
      </c>
      <c r="O2362" s="1" t="n">
        <f aca="false">SUBTOTAL(9,O2345:O2361)</f>
        <v>137.5487795421</v>
      </c>
    </row>
    <row r="2363" customFormat="false" ht="12.75" hidden="false" customHeight="true" outlineLevel="2" collapsed="false">
      <c r="A2363" s="7" t="n">
        <v>2009</v>
      </c>
      <c r="B2363" s="8" t="s">
        <v>453</v>
      </c>
      <c r="C2363" s="9" t="n">
        <v>48694</v>
      </c>
      <c r="D2363" s="8" t="s">
        <v>1446</v>
      </c>
      <c r="E2363" s="9" t="n">
        <v>133959</v>
      </c>
      <c r="F2363" s="8" t="s">
        <v>715</v>
      </c>
      <c r="G2363" s="9" t="n">
        <v>13</v>
      </c>
      <c r="H2363" s="9" t="n">
        <v>904</v>
      </c>
      <c r="I2363" s="9" t="n">
        <v>0</v>
      </c>
      <c r="J2363" s="9" t="n">
        <v>0</v>
      </c>
      <c r="K2363" s="9" t="n">
        <v>0</v>
      </c>
      <c r="L2363" s="4" t="n">
        <f aca="false">SUM(H2363:K2363)</f>
        <v>904</v>
      </c>
      <c r="M2363" s="3" t="n">
        <f aca="false">L2363*1.4689675</f>
        <v>1327.94662</v>
      </c>
      <c r="N2363" s="1" t="n">
        <f aca="false">M2363*$N$1</f>
        <v>257.441194008402</v>
      </c>
      <c r="O2363" s="1" t="n">
        <f aca="false">N2363</f>
        <v>257.441194008402</v>
      </c>
    </row>
    <row r="2364" customFormat="false" ht="12.75" hidden="false" customHeight="true" outlineLevel="2" collapsed="false">
      <c r="A2364" s="7" t="n">
        <v>2009</v>
      </c>
      <c r="B2364" s="8" t="s">
        <v>453</v>
      </c>
      <c r="C2364" s="9" t="n">
        <v>48694</v>
      </c>
      <c r="D2364" s="8" t="s">
        <v>1446</v>
      </c>
      <c r="E2364" s="9" t="n">
        <v>51292</v>
      </c>
      <c r="F2364" s="8" t="s">
        <v>754</v>
      </c>
      <c r="G2364" s="9" t="n">
        <v>10</v>
      </c>
      <c r="H2364" s="9" t="n">
        <v>801</v>
      </c>
      <c r="I2364" s="9" t="n">
        <v>0</v>
      </c>
      <c r="J2364" s="9" t="n">
        <v>0</v>
      </c>
      <c r="K2364" s="9" t="n">
        <v>0</v>
      </c>
      <c r="L2364" s="4" t="n">
        <f aca="false">SUM(H2364:K2364)</f>
        <v>801</v>
      </c>
      <c r="M2364" s="3" t="n">
        <f aca="false">L2364*1.4689675</f>
        <v>1176.6429675</v>
      </c>
      <c r="N2364" s="1" t="n">
        <f aca="false">M2364*$N$1</f>
        <v>228.108845576029</v>
      </c>
      <c r="O2364" s="1" t="n">
        <f aca="false">N2364</f>
        <v>228.108845576029</v>
      </c>
    </row>
    <row r="2365" customFormat="false" ht="12.75" hidden="false" customHeight="true" outlineLevel="2" collapsed="false">
      <c r="A2365" s="7" t="n">
        <v>2009</v>
      </c>
      <c r="B2365" s="8" t="s">
        <v>453</v>
      </c>
      <c r="C2365" s="9" t="n">
        <v>48694</v>
      </c>
      <c r="D2365" s="8" t="s">
        <v>1446</v>
      </c>
      <c r="E2365" s="9" t="n">
        <v>143529</v>
      </c>
      <c r="F2365" s="8" t="s">
        <v>727</v>
      </c>
      <c r="G2365" s="9" t="n">
        <v>11</v>
      </c>
      <c r="H2365" s="9" t="n">
        <v>858</v>
      </c>
      <c r="I2365" s="9" t="n">
        <v>0</v>
      </c>
      <c r="J2365" s="9" t="n">
        <v>0</v>
      </c>
      <c r="K2365" s="9" t="n">
        <v>0</v>
      </c>
      <c r="L2365" s="4" t="n">
        <f aca="false">SUM(H2365:K2365)</f>
        <v>858</v>
      </c>
      <c r="M2365" s="3" t="n">
        <f aca="false">L2365*1.4689675</f>
        <v>1260.374115</v>
      </c>
      <c r="N2365" s="1" t="n">
        <f aca="false">M2365*$N$1</f>
        <v>244.341310242488</v>
      </c>
      <c r="O2365" s="1" t="n">
        <f aca="false">N2365</f>
        <v>244.341310242488</v>
      </c>
    </row>
    <row r="2366" customFormat="false" ht="12.75" hidden="false" customHeight="true" outlineLevel="2" collapsed="false">
      <c r="A2366" s="7" t="n">
        <v>2009</v>
      </c>
      <c r="B2366" s="8" t="s">
        <v>453</v>
      </c>
      <c r="C2366" s="9" t="n">
        <v>48694</v>
      </c>
      <c r="D2366" s="8" t="s">
        <v>1446</v>
      </c>
      <c r="E2366" s="9" t="n">
        <v>133736</v>
      </c>
      <c r="F2366" s="8" t="s">
        <v>733</v>
      </c>
      <c r="G2366" s="9" t="n">
        <v>10</v>
      </c>
      <c r="H2366" s="9" t="n">
        <v>514</v>
      </c>
      <c r="I2366" s="9" t="n">
        <v>0</v>
      </c>
      <c r="J2366" s="9" t="n">
        <v>0</v>
      </c>
      <c r="K2366" s="9" t="n">
        <v>0</v>
      </c>
      <c r="L2366" s="4" t="n">
        <f aca="false">SUM(H2366:K2366)</f>
        <v>514</v>
      </c>
      <c r="M2366" s="3" t="n">
        <f aca="false">L2366*1.4689675</f>
        <v>755.049295</v>
      </c>
      <c r="N2366" s="1" t="n">
        <f aca="false">M2366*$N$1</f>
        <v>146.376962079999</v>
      </c>
      <c r="O2366" s="1" t="n">
        <f aca="false">N2366</f>
        <v>146.376962079999</v>
      </c>
    </row>
    <row r="2367" customFormat="false" ht="12.75" hidden="false" customHeight="true" outlineLevel="2" collapsed="false">
      <c r="A2367" s="7" t="n">
        <v>2009</v>
      </c>
      <c r="B2367" s="8" t="s">
        <v>453</v>
      </c>
      <c r="C2367" s="9" t="n">
        <v>48694</v>
      </c>
      <c r="D2367" s="8" t="s">
        <v>1446</v>
      </c>
      <c r="E2367" s="9" t="n">
        <v>143560</v>
      </c>
      <c r="F2367" s="8" t="s">
        <v>734</v>
      </c>
      <c r="G2367" s="9" t="n">
        <v>10</v>
      </c>
      <c r="H2367" s="9" t="n">
        <v>514</v>
      </c>
      <c r="I2367" s="9" t="n">
        <v>0</v>
      </c>
      <c r="J2367" s="9" t="n">
        <v>0</v>
      </c>
      <c r="K2367" s="9" t="n">
        <v>0</v>
      </c>
      <c r="L2367" s="4" t="n">
        <f aca="false">SUM(H2367:K2367)</f>
        <v>514</v>
      </c>
      <c r="M2367" s="3" t="n">
        <f aca="false">L2367*1.4689675</f>
        <v>755.049295</v>
      </c>
      <c r="N2367" s="1" t="n">
        <f aca="false">M2367*$N$1</f>
        <v>146.376962079999</v>
      </c>
      <c r="O2367" s="1" t="n">
        <f aca="false">N2367</f>
        <v>146.376962079999</v>
      </c>
    </row>
    <row r="2368" customFormat="false" ht="12.75" hidden="false" customHeight="true" outlineLevel="2" collapsed="false">
      <c r="A2368" s="7" t="n">
        <v>2009</v>
      </c>
      <c r="B2368" s="8" t="s">
        <v>453</v>
      </c>
      <c r="C2368" s="9" t="n">
        <v>48694</v>
      </c>
      <c r="D2368" s="8" t="s">
        <v>1446</v>
      </c>
      <c r="E2368" s="9" t="n">
        <v>133348</v>
      </c>
      <c r="F2368" s="8" t="s">
        <v>735</v>
      </c>
      <c r="G2368" s="9" t="n">
        <v>10</v>
      </c>
      <c r="H2368" s="9" t="n">
        <v>514</v>
      </c>
      <c r="I2368" s="9" t="n">
        <v>0</v>
      </c>
      <c r="J2368" s="9" t="n">
        <v>0</v>
      </c>
      <c r="K2368" s="9" t="n">
        <v>0</v>
      </c>
      <c r="L2368" s="4" t="n">
        <f aca="false">SUM(H2368:K2368)</f>
        <v>514</v>
      </c>
      <c r="M2368" s="3" t="n">
        <f aca="false">L2368*1.4689675</f>
        <v>755.049295</v>
      </c>
      <c r="N2368" s="1" t="n">
        <f aca="false">M2368*$N$1</f>
        <v>146.376962079999</v>
      </c>
      <c r="O2368" s="1" t="n">
        <f aca="false">N2368</f>
        <v>146.376962079999</v>
      </c>
    </row>
    <row r="2369" customFormat="false" ht="12.75" hidden="false" customHeight="true" outlineLevel="2" collapsed="false">
      <c r="A2369" s="7" t="n">
        <v>2009</v>
      </c>
      <c r="B2369" s="8" t="s">
        <v>453</v>
      </c>
      <c r="C2369" s="9" t="n">
        <v>48694</v>
      </c>
      <c r="D2369" s="8" t="s">
        <v>1446</v>
      </c>
      <c r="E2369" s="9" t="n">
        <v>143206</v>
      </c>
      <c r="F2369" s="8" t="s">
        <v>740</v>
      </c>
      <c r="G2369" s="9" t="n">
        <v>8</v>
      </c>
      <c r="H2369" s="9" t="n">
        <v>857</v>
      </c>
      <c r="I2369" s="9" t="n">
        <v>0</v>
      </c>
      <c r="J2369" s="9" t="n">
        <v>0</v>
      </c>
      <c r="K2369" s="9" t="n">
        <v>0</v>
      </c>
      <c r="L2369" s="4" t="n">
        <f aca="false">SUM(H2369:K2369)</f>
        <v>857</v>
      </c>
      <c r="M2369" s="3" t="n">
        <f aca="false">L2369*1.4689675</f>
        <v>1258.9051475</v>
      </c>
      <c r="N2369" s="1" t="n">
        <f aca="false">M2369*$N$1</f>
        <v>244.05653016062</v>
      </c>
      <c r="O2369" s="1" t="n">
        <f aca="false">N2369</f>
        <v>244.05653016062</v>
      </c>
    </row>
    <row r="2370" customFormat="false" ht="12.75" hidden="false" customHeight="true" outlineLevel="1" collapsed="false">
      <c r="A2370" s="7"/>
      <c r="B2370" s="8"/>
      <c r="C2370" s="9"/>
      <c r="D2370" s="11" t="s">
        <v>386</v>
      </c>
      <c r="E2370" s="9"/>
      <c r="F2370" s="8"/>
      <c r="G2370" s="9"/>
      <c r="H2370" s="9"/>
      <c r="I2370" s="9"/>
      <c r="J2370" s="9"/>
      <c r="K2370" s="9"/>
      <c r="L2370" s="4" t="n">
        <f aca="false">SUBTOTAL(9,L2363:L2369)</f>
        <v>4962</v>
      </c>
      <c r="M2370" s="3" t="n">
        <f aca="false">SUBTOTAL(9,M2363:M2369)</f>
        <v>7289.016735</v>
      </c>
      <c r="N2370" s="1" t="n">
        <f aca="false">SUBTOTAL(9,N2363:N2369)</f>
        <v>1413.07876622754</v>
      </c>
      <c r="O2370" s="1" t="n">
        <f aca="false">SUBTOTAL(9,O2363:O2369)</f>
        <v>1413.07876622754</v>
      </c>
    </row>
    <row r="2371" customFormat="false" ht="12.75" hidden="false" customHeight="true" outlineLevel="2" collapsed="false">
      <c r="A2371" s="7" t="n">
        <v>2009</v>
      </c>
      <c r="B2371" s="8" t="s">
        <v>453</v>
      </c>
      <c r="C2371" s="9" t="n">
        <v>48702</v>
      </c>
      <c r="D2371" s="8" t="s">
        <v>1447</v>
      </c>
      <c r="E2371" s="9" t="n">
        <v>52803</v>
      </c>
      <c r="F2371" s="8" t="s">
        <v>784</v>
      </c>
      <c r="G2371" s="9" t="n">
        <v>5</v>
      </c>
      <c r="H2371" s="9" t="n">
        <v>77</v>
      </c>
      <c r="I2371" s="9" t="n">
        <v>0</v>
      </c>
      <c r="J2371" s="9" t="n">
        <v>0</v>
      </c>
      <c r="K2371" s="9" t="n">
        <v>0</v>
      </c>
      <c r="L2371" s="4" t="n">
        <f aca="false">SUM(H2371:K2371)</f>
        <v>77</v>
      </c>
      <c r="M2371" s="3" t="n">
        <f aca="false">L2371*1.4689675</f>
        <v>113.1104975</v>
      </c>
      <c r="N2371" s="1" t="n">
        <f aca="false">M2371*$N$1</f>
        <v>21.928066303813</v>
      </c>
      <c r="O2371" s="1" t="n">
        <f aca="false">N2371</f>
        <v>21.928066303813</v>
      </c>
    </row>
    <row r="2372" customFormat="false" ht="12.75" hidden="false" customHeight="true" outlineLevel="2" collapsed="false">
      <c r="A2372" s="7" t="n">
        <v>2009</v>
      </c>
      <c r="B2372" s="8" t="s">
        <v>453</v>
      </c>
      <c r="C2372" s="9" t="n">
        <v>48702</v>
      </c>
      <c r="D2372" s="8" t="s">
        <v>1447</v>
      </c>
      <c r="E2372" s="9" t="n">
        <v>97923</v>
      </c>
      <c r="F2372" s="8" t="s">
        <v>717</v>
      </c>
      <c r="G2372" s="9" t="n">
        <v>6</v>
      </c>
      <c r="H2372" s="9" t="n">
        <v>59</v>
      </c>
      <c r="I2372" s="9" t="n">
        <v>0</v>
      </c>
      <c r="J2372" s="9" t="n">
        <v>0</v>
      </c>
      <c r="K2372" s="9" t="n">
        <v>0</v>
      </c>
      <c r="L2372" s="4" t="n">
        <f aca="false">SUM(H2372:K2372)</f>
        <v>59</v>
      </c>
      <c r="M2372" s="3" t="n">
        <f aca="false">L2372*1.4689675</f>
        <v>86.6690825</v>
      </c>
      <c r="N2372" s="1" t="n">
        <f aca="false">M2372*$N$1</f>
        <v>16.8020248301944</v>
      </c>
      <c r="O2372" s="1" t="n">
        <f aca="false">N2372</f>
        <v>16.8020248301944</v>
      </c>
    </row>
    <row r="2373" customFormat="false" ht="12.75" hidden="false" customHeight="true" outlineLevel="2" collapsed="false">
      <c r="A2373" s="7" t="n">
        <v>2009</v>
      </c>
      <c r="B2373" s="8" t="s">
        <v>453</v>
      </c>
      <c r="C2373" s="9" t="n">
        <v>48702</v>
      </c>
      <c r="D2373" s="8" t="s">
        <v>1447</v>
      </c>
      <c r="E2373" s="9" t="n">
        <v>54544</v>
      </c>
      <c r="F2373" s="8" t="s">
        <v>730</v>
      </c>
      <c r="G2373" s="9" t="n">
        <v>9</v>
      </c>
      <c r="H2373" s="9" t="n">
        <v>111</v>
      </c>
      <c r="I2373" s="9" t="n">
        <v>0</v>
      </c>
      <c r="J2373" s="9" t="n">
        <v>0</v>
      </c>
      <c r="K2373" s="9" t="n">
        <v>0</v>
      </c>
      <c r="L2373" s="4" t="n">
        <f aca="false">SUM(H2373:K2373)</f>
        <v>111</v>
      </c>
      <c r="M2373" s="3" t="n">
        <f aca="false">L2373*1.4689675</f>
        <v>163.0553925</v>
      </c>
      <c r="N2373" s="1" t="n">
        <f aca="false">M2373*$N$1</f>
        <v>31.6105890873149</v>
      </c>
      <c r="O2373" s="1" t="n">
        <f aca="false">N2373</f>
        <v>31.6105890873149</v>
      </c>
    </row>
    <row r="2374" customFormat="false" ht="12.75" hidden="false" customHeight="true" outlineLevel="2" collapsed="false">
      <c r="A2374" s="7" t="n">
        <v>2009</v>
      </c>
      <c r="B2374" s="8" t="s">
        <v>453</v>
      </c>
      <c r="C2374" s="9" t="n">
        <v>48702</v>
      </c>
      <c r="D2374" s="8" t="s">
        <v>1447</v>
      </c>
      <c r="E2374" s="9" t="n">
        <v>138</v>
      </c>
      <c r="F2374" s="8" t="s">
        <v>731</v>
      </c>
      <c r="G2374" s="9" t="n">
        <v>10</v>
      </c>
      <c r="H2374" s="9" t="n">
        <v>312</v>
      </c>
      <c r="I2374" s="9" t="n">
        <v>0</v>
      </c>
      <c r="J2374" s="9" t="n">
        <v>0</v>
      </c>
      <c r="K2374" s="9" t="n">
        <v>0</v>
      </c>
      <c r="L2374" s="4" t="n">
        <f aca="false">SUM(H2374:K2374)</f>
        <v>312</v>
      </c>
      <c r="M2374" s="3" t="n">
        <f aca="false">L2374*1.4689675</f>
        <v>458.31786</v>
      </c>
      <c r="N2374" s="1" t="n">
        <f aca="false">M2374*$N$1</f>
        <v>88.8513855427229</v>
      </c>
      <c r="O2374" s="1" t="n">
        <f aca="false">N2374</f>
        <v>88.8513855427229</v>
      </c>
    </row>
    <row r="2375" customFormat="false" ht="12.75" hidden="false" customHeight="true" outlineLevel="2" collapsed="false">
      <c r="A2375" s="7" t="n">
        <v>2009</v>
      </c>
      <c r="B2375" s="8" t="s">
        <v>453</v>
      </c>
      <c r="C2375" s="9" t="n">
        <v>48702</v>
      </c>
      <c r="D2375" s="8" t="s">
        <v>1447</v>
      </c>
      <c r="E2375" s="9" t="n">
        <v>55053</v>
      </c>
      <c r="F2375" s="8" t="s">
        <v>736</v>
      </c>
      <c r="G2375" s="9" t="n">
        <v>7</v>
      </c>
      <c r="H2375" s="9" t="n">
        <v>189</v>
      </c>
      <c r="I2375" s="9" t="n">
        <v>0</v>
      </c>
      <c r="J2375" s="9" t="n">
        <v>0</v>
      </c>
      <c r="K2375" s="9" t="n">
        <v>0</v>
      </c>
      <c r="L2375" s="4" t="n">
        <f aca="false">SUM(H2375:K2375)</f>
        <v>189</v>
      </c>
      <c r="M2375" s="3" t="n">
        <f aca="false">L2375*1.4689675</f>
        <v>277.6348575</v>
      </c>
      <c r="N2375" s="1" t="n">
        <f aca="false">M2375*$N$1</f>
        <v>53.8234354729956</v>
      </c>
      <c r="O2375" s="1" t="n">
        <f aca="false">N2375</f>
        <v>53.8234354729956</v>
      </c>
    </row>
    <row r="2376" customFormat="false" ht="12.75" hidden="false" customHeight="true" outlineLevel="2" collapsed="false">
      <c r="A2376" s="7" t="n">
        <v>2009</v>
      </c>
      <c r="B2376" s="8" t="s">
        <v>453</v>
      </c>
      <c r="C2376" s="9" t="n">
        <v>48702</v>
      </c>
      <c r="D2376" s="8" t="s">
        <v>1447</v>
      </c>
      <c r="E2376" s="9" t="n">
        <v>55442</v>
      </c>
      <c r="F2376" s="8" t="s">
        <v>591</v>
      </c>
      <c r="G2376" s="9" t="n">
        <v>11</v>
      </c>
      <c r="H2376" s="9" t="n">
        <v>349</v>
      </c>
      <c r="I2376" s="9" t="n">
        <v>0</v>
      </c>
      <c r="J2376" s="9" t="n">
        <v>0</v>
      </c>
      <c r="K2376" s="9" t="n">
        <v>0</v>
      </c>
      <c r="L2376" s="4" t="n">
        <f aca="false">SUM(H2376:K2376)</f>
        <v>349</v>
      </c>
      <c r="M2376" s="3" t="n">
        <f aca="false">L2376*1.4689675</f>
        <v>512.6696575</v>
      </c>
      <c r="N2376" s="1" t="n">
        <f aca="false">M2376*$N$1</f>
        <v>99.3882485718279</v>
      </c>
      <c r="O2376" s="1" t="n">
        <f aca="false">N2376</f>
        <v>99.3882485718279</v>
      </c>
    </row>
    <row r="2377" customFormat="false" ht="12.75" hidden="false" customHeight="true" outlineLevel="1" collapsed="false">
      <c r="A2377" s="7"/>
      <c r="B2377" s="8"/>
      <c r="C2377" s="9"/>
      <c r="D2377" s="11" t="s">
        <v>230</v>
      </c>
      <c r="E2377" s="9"/>
      <c r="F2377" s="8"/>
      <c r="G2377" s="9"/>
      <c r="H2377" s="9"/>
      <c r="I2377" s="9"/>
      <c r="J2377" s="9"/>
      <c r="K2377" s="9"/>
      <c r="L2377" s="4" t="n">
        <f aca="false">SUBTOTAL(9,L2371:L2376)</f>
        <v>1097</v>
      </c>
      <c r="M2377" s="3" t="n">
        <f aca="false">SUBTOTAL(9,M2371:M2376)</f>
        <v>1611.4573475</v>
      </c>
      <c r="N2377" s="1" t="n">
        <f aca="false">SUBTOTAL(9,N2371:N2376)</f>
        <v>312.403749808869</v>
      </c>
      <c r="O2377" s="1" t="n">
        <f aca="false">SUBTOTAL(9,O2371:O2376)</f>
        <v>312.403749808869</v>
      </c>
    </row>
    <row r="2378" customFormat="false" ht="12.75" hidden="false" customHeight="true" outlineLevel="2" collapsed="false">
      <c r="A2378" s="7" t="n">
        <v>2009</v>
      </c>
      <c r="B2378" s="8" t="s">
        <v>453</v>
      </c>
      <c r="C2378" s="9" t="n">
        <v>48710</v>
      </c>
      <c r="D2378" s="8" t="s">
        <v>1448</v>
      </c>
      <c r="E2378" s="9" t="n">
        <v>51292</v>
      </c>
      <c r="F2378" s="8" t="s">
        <v>754</v>
      </c>
      <c r="G2378" s="9" t="n">
        <v>2</v>
      </c>
      <c r="H2378" s="9" t="n">
        <v>96</v>
      </c>
      <c r="I2378" s="9" t="n">
        <v>0</v>
      </c>
      <c r="J2378" s="9" t="n">
        <v>0</v>
      </c>
      <c r="K2378" s="9" t="n">
        <v>0</v>
      </c>
      <c r="L2378" s="4" t="n">
        <f aca="false">SUM(H2378:K2378)</f>
        <v>96</v>
      </c>
      <c r="M2378" s="3" t="n">
        <f aca="false">L2378*1.4689675</f>
        <v>141.02088</v>
      </c>
      <c r="N2378" s="1" t="n">
        <f aca="false">M2378*$N$1</f>
        <v>27.3388878592994</v>
      </c>
      <c r="O2378" s="1" t="n">
        <f aca="false">N2378</f>
        <v>27.3388878592994</v>
      </c>
    </row>
    <row r="2379" customFormat="false" ht="12.75" hidden="false" customHeight="true" outlineLevel="2" collapsed="false">
      <c r="A2379" s="7" t="n">
        <v>2009</v>
      </c>
      <c r="B2379" s="8" t="s">
        <v>453</v>
      </c>
      <c r="C2379" s="9" t="n">
        <v>48710</v>
      </c>
      <c r="D2379" s="8" t="s">
        <v>1448</v>
      </c>
      <c r="E2379" s="9" t="n">
        <v>142414</v>
      </c>
      <c r="F2379" s="8" t="s">
        <v>1449</v>
      </c>
      <c r="G2379" s="9" t="n">
        <v>0</v>
      </c>
      <c r="H2379" s="9" t="n">
        <v>0</v>
      </c>
      <c r="I2379" s="9" t="n">
        <v>0</v>
      </c>
      <c r="J2379" s="9" t="n">
        <v>0</v>
      </c>
      <c r="K2379" s="9" t="n">
        <v>0</v>
      </c>
      <c r="L2379" s="4" t="n">
        <f aca="false">SUM(H2379:K2379)</f>
        <v>0</v>
      </c>
      <c r="M2379" s="3" t="n">
        <f aca="false">L2379*1.4689675</f>
        <v>0</v>
      </c>
      <c r="N2379" s="1" t="n">
        <f aca="false">M2379*$N$1</f>
        <v>0</v>
      </c>
      <c r="O2379" s="1" t="n">
        <f aca="false">N2379</f>
        <v>0</v>
      </c>
    </row>
    <row r="2380" customFormat="false" ht="12.75" hidden="false" customHeight="true" outlineLevel="1" collapsed="false">
      <c r="A2380" s="7"/>
      <c r="B2380" s="8"/>
      <c r="C2380" s="9"/>
      <c r="D2380" s="11" t="s">
        <v>269</v>
      </c>
      <c r="E2380" s="9"/>
      <c r="F2380" s="8"/>
      <c r="G2380" s="9"/>
      <c r="H2380" s="9"/>
      <c r="I2380" s="9"/>
      <c r="J2380" s="9"/>
      <c r="K2380" s="9"/>
      <c r="L2380" s="4" t="n">
        <f aca="false">SUBTOTAL(9,L2378:L2379)</f>
        <v>96</v>
      </c>
      <c r="M2380" s="3" t="n">
        <f aca="false">SUBTOTAL(9,M2378:M2379)</f>
        <v>141.02088</v>
      </c>
      <c r="N2380" s="1" t="n">
        <f aca="false">SUBTOTAL(9,N2378:N2379)</f>
        <v>27.3388878592994</v>
      </c>
      <c r="O2380" s="1" t="n">
        <f aca="false">SUBTOTAL(9,O2378:O2379)</f>
        <v>27.3388878592994</v>
      </c>
    </row>
    <row r="2381" customFormat="false" ht="12.75" hidden="false" customHeight="true" outlineLevel="2" collapsed="false">
      <c r="A2381" s="7" t="n">
        <v>2009</v>
      </c>
      <c r="B2381" s="8" t="s">
        <v>453</v>
      </c>
      <c r="C2381" s="9" t="n">
        <v>48736</v>
      </c>
      <c r="D2381" s="8" t="s">
        <v>1450</v>
      </c>
      <c r="E2381" s="9" t="n">
        <v>51292</v>
      </c>
      <c r="F2381" s="8" t="s">
        <v>754</v>
      </c>
      <c r="G2381" s="9" t="n">
        <v>10</v>
      </c>
      <c r="H2381" s="9" t="n">
        <v>45</v>
      </c>
      <c r="I2381" s="9" t="n">
        <v>0</v>
      </c>
      <c r="J2381" s="9" t="n">
        <v>0</v>
      </c>
      <c r="K2381" s="9" t="n">
        <v>0</v>
      </c>
      <c r="L2381" s="4" t="n">
        <f aca="false">SUM(H2381:K2381)</f>
        <v>45</v>
      </c>
      <c r="M2381" s="3" t="n">
        <f aca="false">L2381*1.4689675</f>
        <v>66.1035375</v>
      </c>
      <c r="N2381" s="1" t="n">
        <f aca="false">M2381*$N$1</f>
        <v>12.8151036840466</v>
      </c>
      <c r="O2381" s="1" t="n">
        <f aca="false">N2381</f>
        <v>12.8151036840466</v>
      </c>
    </row>
    <row r="2382" customFormat="false" ht="12.75" hidden="false" customHeight="true" outlineLevel="2" collapsed="false">
      <c r="A2382" s="7" t="n">
        <v>2009</v>
      </c>
      <c r="B2382" s="8" t="s">
        <v>453</v>
      </c>
      <c r="C2382" s="9" t="n">
        <v>48736</v>
      </c>
      <c r="D2382" s="8" t="s">
        <v>1450</v>
      </c>
      <c r="E2382" s="9" t="n">
        <v>54932</v>
      </c>
      <c r="F2382" s="8" t="s">
        <v>962</v>
      </c>
      <c r="G2382" s="9" t="n">
        <v>6</v>
      </c>
      <c r="H2382" s="9" t="n">
        <v>25</v>
      </c>
      <c r="I2382" s="9" t="n">
        <v>0</v>
      </c>
      <c r="J2382" s="9" t="n">
        <v>0</v>
      </c>
      <c r="K2382" s="9" t="n">
        <v>0</v>
      </c>
      <c r="L2382" s="4" t="n">
        <f aca="false">SUM(H2382:K2382)</f>
        <v>25</v>
      </c>
      <c r="M2382" s="3" t="n">
        <f aca="false">L2382*1.4689675</f>
        <v>36.7241875</v>
      </c>
      <c r="N2382" s="1" t="n">
        <f aca="false">M2382*$N$1</f>
        <v>7.11950204669254</v>
      </c>
      <c r="O2382" s="1" t="n">
        <f aca="false">N2382</f>
        <v>7.11950204669254</v>
      </c>
    </row>
    <row r="2383" customFormat="false" ht="12.75" hidden="false" customHeight="true" outlineLevel="1" collapsed="false">
      <c r="A2383" s="7"/>
      <c r="B2383" s="8"/>
      <c r="C2383" s="9"/>
      <c r="D2383" s="11" t="s">
        <v>291</v>
      </c>
      <c r="E2383" s="9"/>
      <c r="F2383" s="8"/>
      <c r="G2383" s="9"/>
      <c r="H2383" s="9"/>
      <c r="I2383" s="9"/>
      <c r="J2383" s="9"/>
      <c r="K2383" s="9"/>
      <c r="L2383" s="4" t="n">
        <f aca="false">SUBTOTAL(9,L2381:L2382)</f>
        <v>70</v>
      </c>
      <c r="M2383" s="3" t="n">
        <f aca="false">SUBTOTAL(9,M2381:M2382)</f>
        <v>102.827725</v>
      </c>
      <c r="N2383" s="1" t="n">
        <f aca="false">SUBTOTAL(9,N2381:N2382)</f>
        <v>19.9346057307391</v>
      </c>
      <c r="O2383" s="1" t="n">
        <f aca="false">SUBTOTAL(9,O2381:O2382)</f>
        <v>19.9346057307391</v>
      </c>
    </row>
    <row r="2384" customFormat="false" ht="12.75" hidden="false" customHeight="true" outlineLevel="2" collapsed="false">
      <c r="A2384" s="7" t="n">
        <v>2009</v>
      </c>
      <c r="B2384" s="8" t="s">
        <v>453</v>
      </c>
      <c r="C2384" s="9" t="n">
        <v>48744</v>
      </c>
      <c r="D2384" s="8" t="s">
        <v>1451</v>
      </c>
      <c r="E2384" s="9" t="n">
        <v>51292</v>
      </c>
      <c r="F2384" s="8" t="s">
        <v>754</v>
      </c>
      <c r="G2384" s="9" t="n">
        <v>13</v>
      </c>
      <c r="H2384" s="9" t="n">
        <v>1950</v>
      </c>
      <c r="I2384" s="9" t="n">
        <v>0</v>
      </c>
      <c r="J2384" s="9" t="n">
        <v>0</v>
      </c>
      <c r="K2384" s="9" t="n">
        <v>0</v>
      </c>
      <c r="L2384" s="4" t="n">
        <f aca="false">SUM(H2384:K2384)</f>
        <v>1950</v>
      </c>
      <c r="M2384" s="3" t="n">
        <f aca="false">L2384*1.4689675</f>
        <v>2864.486625</v>
      </c>
      <c r="N2384" s="1" t="n">
        <f aca="false">M2384*$N$1</f>
        <v>555.321159642018</v>
      </c>
      <c r="O2384" s="1" t="n">
        <f aca="false">N2384</f>
        <v>555.321159642018</v>
      </c>
    </row>
    <row r="2385" customFormat="false" ht="12.75" hidden="false" customHeight="true" outlineLevel="1" collapsed="false">
      <c r="A2385" s="7"/>
      <c r="B2385" s="8"/>
      <c r="C2385" s="9"/>
      <c r="D2385" s="11" t="s">
        <v>397</v>
      </c>
      <c r="E2385" s="9"/>
      <c r="F2385" s="8"/>
      <c r="G2385" s="9"/>
      <c r="H2385" s="9"/>
      <c r="I2385" s="9"/>
      <c r="J2385" s="9"/>
      <c r="K2385" s="9"/>
      <c r="L2385" s="4" t="n">
        <f aca="false">SUBTOTAL(9,L2384:L2384)</f>
        <v>1950</v>
      </c>
      <c r="M2385" s="3" t="n">
        <f aca="false">SUBTOTAL(9,M2384:M2384)</f>
        <v>2864.486625</v>
      </c>
      <c r="N2385" s="1" t="n">
        <f aca="false">SUBTOTAL(9,N2384:N2384)</f>
        <v>555.321159642018</v>
      </c>
      <c r="O2385" s="1" t="n">
        <f aca="false">SUBTOTAL(9,O2384:O2384)</f>
        <v>555.321159642018</v>
      </c>
    </row>
    <row r="2386" customFormat="false" ht="12.75" hidden="false" customHeight="true" outlineLevel="2" collapsed="false">
      <c r="A2386" s="7" t="n">
        <v>2009</v>
      </c>
      <c r="B2386" s="8" t="s">
        <v>453</v>
      </c>
      <c r="C2386" s="9" t="n">
        <v>48751</v>
      </c>
      <c r="D2386" s="8" t="s">
        <v>1452</v>
      </c>
      <c r="E2386" s="9" t="n">
        <v>52803</v>
      </c>
      <c r="F2386" s="8" t="s">
        <v>784</v>
      </c>
      <c r="G2386" s="9" t="n">
        <v>9</v>
      </c>
      <c r="H2386" s="9" t="n">
        <v>513</v>
      </c>
      <c r="I2386" s="9" t="n">
        <v>0</v>
      </c>
      <c r="J2386" s="9" t="n">
        <v>0</v>
      </c>
      <c r="K2386" s="9" t="n">
        <v>0</v>
      </c>
      <c r="L2386" s="4" t="n">
        <f aca="false">SUM(H2386:K2386)</f>
        <v>513</v>
      </c>
      <c r="M2386" s="3" t="n">
        <f aca="false">L2386*1.4689675</f>
        <v>753.5803275</v>
      </c>
      <c r="N2386" s="1" t="n">
        <f aca="false">M2386*$N$1</f>
        <v>146.092181998131</v>
      </c>
      <c r="O2386" s="1" t="n">
        <f aca="false">N2386</f>
        <v>146.092181998131</v>
      </c>
    </row>
    <row r="2387" customFormat="false" ht="12.75" hidden="false" customHeight="true" outlineLevel="2" collapsed="false">
      <c r="A2387" s="7" t="n">
        <v>2009</v>
      </c>
      <c r="B2387" s="8" t="s">
        <v>453</v>
      </c>
      <c r="C2387" s="9" t="n">
        <v>48751</v>
      </c>
      <c r="D2387" s="8" t="s">
        <v>1452</v>
      </c>
      <c r="E2387" s="9" t="n">
        <v>52878</v>
      </c>
      <c r="F2387" s="8" t="s">
        <v>1055</v>
      </c>
      <c r="G2387" s="9" t="n">
        <v>11</v>
      </c>
      <c r="H2387" s="9" t="n">
        <v>1155</v>
      </c>
      <c r="I2387" s="9" t="n">
        <v>0</v>
      </c>
      <c r="J2387" s="9" t="n">
        <v>0</v>
      </c>
      <c r="K2387" s="9" t="n">
        <v>0</v>
      </c>
      <c r="L2387" s="4" t="n">
        <f aca="false">SUM(H2387:K2387)</f>
        <v>1155</v>
      </c>
      <c r="M2387" s="3" t="n">
        <f aca="false">L2387*1.4689675</f>
        <v>1696.6574625</v>
      </c>
      <c r="N2387" s="1" t="n">
        <f aca="false">M2387*$N$1</f>
        <v>328.920994557195</v>
      </c>
      <c r="O2387" s="1" t="n">
        <f aca="false">N2387</f>
        <v>328.920994557195</v>
      </c>
    </row>
    <row r="2388" customFormat="false" ht="12.75" hidden="false" customHeight="true" outlineLevel="2" collapsed="false">
      <c r="A2388" s="7" t="n">
        <v>2009</v>
      </c>
      <c r="B2388" s="8" t="s">
        <v>453</v>
      </c>
      <c r="C2388" s="9" t="n">
        <v>48751</v>
      </c>
      <c r="D2388" s="8" t="s">
        <v>1452</v>
      </c>
      <c r="E2388" s="9" t="n">
        <v>51292</v>
      </c>
      <c r="F2388" s="8" t="s">
        <v>754</v>
      </c>
      <c r="G2388" s="9" t="n">
        <v>9</v>
      </c>
      <c r="H2388" s="9" t="n">
        <v>2277</v>
      </c>
      <c r="I2388" s="9" t="n">
        <v>0</v>
      </c>
      <c r="J2388" s="9" t="n">
        <v>0</v>
      </c>
      <c r="K2388" s="9" t="n">
        <v>0</v>
      </c>
      <c r="L2388" s="4" t="n">
        <f aca="false">SUM(H2388:K2388)</f>
        <v>2277</v>
      </c>
      <c r="M2388" s="3" t="n">
        <f aca="false">L2388*1.4689675</f>
        <v>3344.8389975</v>
      </c>
      <c r="N2388" s="1" t="n">
        <f aca="false">M2388*$N$1</f>
        <v>648.444246412757</v>
      </c>
      <c r="O2388" s="1" t="n">
        <f aca="false">N2388</f>
        <v>648.444246412757</v>
      </c>
    </row>
    <row r="2389" customFormat="false" ht="12.75" hidden="false" customHeight="true" outlineLevel="2" collapsed="false">
      <c r="A2389" s="7" t="n">
        <v>2009</v>
      </c>
      <c r="B2389" s="8" t="s">
        <v>453</v>
      </c>
      <c r="C2389" s="9" t="n">
        <v>48751</v>
      </c>
      <c r="D2389" s="8" t="s">
        <v>1452</v>
      </c>
      <c r="E2389" s="9" t="n">
        <v>54544</v>
      </c>
      <c r="F2389" s="8" t="s">
        <v>730</v>
      </c>
      <c r="G2389" s="9" t="n">
        <v>12</v>
      </c>
      <c r="H2389" s="9" t="n">
        <v>288</v>
      </c>
      <c r="I2389" s="9" t="n">
        <v>0</v>
      </c>
      <c r="J2389" s="9" t="n">
        <v>0</v>
      </c>
      <c r="K2389" s="9" t="n">
        <v>0</v>
      </c>
      <c r="L2389" s="4" t="n">
        <f aca="false">SUM(H2389:K2389)</f>
        <v>288</v>
      </c>
      <c r="M2389" s="3" t="n">
        <f aca="false">L2389*1.4689675</f>
        <v>423.06264</v>
      </c>
      <c r="N2389" s="1" t="n">
        <f aca="false">M2389*$N$1</f>
        <v>82.0166635778981</v>
      </c>
      <c r="O2389" s="1" t="n">
        <f aca="false">N2389</f>
        <v>82.0166635778981</v>
      </c>
    </row>
    <row r="2390" customFormat="false" ht="12.75" hidden="false" customHeight="true" outlineLevel="2" collapsed="false">
      <c r="A2390" s="7" t="n">
        <v>2009</v>
      </c>
      <c r="B2390" s="8" t="s">
        <v>453</v>
      </c>
      <c r="C2390" s="9" t="n">
        <v>48751</v>
      </c>
      <c r="D2390" s="8" t="s">
        <v>1452</v>
      </c>
      <c r="E2390" s="9" t="n">
        <v>138</v>
      </c>
      <c r="F2390" s="8" t="s">
        <v>731</v>
      </c>
      <c r="G2390" s="9" t="n">
        <v>14</v>
      </c>
      <c r="H2390" s="9" t="n">
        <v>2590</v>
      </c>
      <c r="I2390" s="9" t="n">
        <v>0</v>
      </c>
      <c r="J2390" s="9" t="n">
        <v>0</v>
      </c>
      <c r="K2390" s="9" t="n">
        <v>0</v>
      </c>
      <c r="L2390" s="4" t="n">
        <f aca="false">SUM(H2390:K2390)</f>
        <v>2590</v>
      </c>
      <c r="M2390" s="3" t="n">
        <f aca="false">L2390*1.4689675</f>
        <v>3804.625825</v>
      </c>
      <c r="N2390" s="1" t="n">
        <f aca="false">M2390*$N$1</f>
        <v>737.580412037347</v>
      </c>
      <c r="O2390" s="1" t="n">
        <f aca="false">N2390</f>
        <v>737.580412037347</v>
      </c>
    </row>
    <row r="2391" customFormat="false" ht="12.75" hidden="false" customHeight="true" outlineLevel="2" collapsed="false">
      <c r="A2391" s="7" t="n">
        <v>2009</v>
      </c>
      <c r="B2391" s="8" t="s">
        <v>453</v>
      </c>
      <c r="C2391" s="9" t="n">
        <v>48751</v>
      </c>
      <c r="D2391" s="8" t="s">
        <v>1452</v>
      </c>
      <c r="E2391" s="9" t="n">
        <v>55053</v>
      </c>
      <c r="F2391" s="8" t="s">
        <v>736</v>
      </c>
      <c r="G2391" s="9" t="n">
        <v>12</v>
      </c>
      <c r="H2391" s="9" t="n">
        <v>300</v>
      </c>
      <c r="I2391" s="9" t="n">
        <v>0</v>
      </c>
      <c r="J2391" s="9" t="n">
        <v>0</v>
      </c>
      <c r="K2391" s="9" t="n">
        <v>0</v>
      </c>
      <c r="L2391" s="4" t="n">
        <f aca="false">SUM(H2391:K2391)</f>
        <v>300</v>
      </c>
      <c r="M2391" s="3" t="n">
        <f aca="false">L2391*1.4689675</f>
        <v>440.69025</v>
      </c>
      <c r="N2391" s="1" t="n">
        <f aca="false">M2391*$N$1</f>
        <v>85.4340245603105</v>
      </c>
      <c r="O2391" s="1" t="n">
        <f aca="false">N2391</f>
        <v>85.4340245603105</v>
      </c>
    </row>
    <row r="2392" customFormat="false" ht="12.75" hidden="false" customHeight="true" outlineLevel="2" collapsed="false">
      <c r="A2392" s="7" t="n">
        <v>2009</v>
      </c>
      <c r="B2392" s="8" t="s">
        <v>453</v>
      </c>
      <c r="C2392" s="9" t="n">
        <v>48751</v>
      </c>
      <c r="D2392" s="8" t="s">
        <v>1452</v>
      </c>
      <c r="E2392" s="9" t="n">
        <v>55442</v>
      </c>
      <c r="F2392" s="8" t="s">
        <v>591</v>
      </c>
      <c r="G2392" s="9" t="n">
        <v>15</v>
      </c>
      <c r="H2392" s="9" t="n">
        <v>3705</v>
      </c>
      <c r="I2392" s="9" t="n">
        <v>0</v>
      </c>
      <c r="J2392" s="9" t="n">
        <v>0</v>
      </c>
      <c r="K2392" s="9" t="n">
        <v>0</v>
      </c>
      <c r="L2392" s="4" t="n">
        <f aca="false">SUM(H2392:K2392)</f>
        <v>3705</v>
      </c>
      <c r="M2392" s="3" t="n">
        <f aca="false">L2392*1.4689675</f>
        <v>5442.5245875</v>
      </c>
      <c r="N2392" s="1" t="n">
        <f aca="false">M2392*$N$1</f>
        <v>1055.11020331984</v>
      </c>
      <c r="O2392" s="1" t="n">
        <f aca="false">N2392</f>
        <v>1055.11020331984</v>
      </c>
    </row>
    <row r="2393" customFormat="false" ht="12.75" hidden="false" customHeight="true" outlineLevel="2" collapsed="false">
      <c r="A2393" s="7" t="n">
        <v>2009</v>
      </c>
      <c r="B2393" s="8" t="s">
        <v>453</v>
      </c>
      <c r="C2393" s="9" t="n">
        <v>48751</v>
      </c>
      <c r="D2393" s="8" t="s">
        <v>1452</v>
      </c>
      <c r="E2393" s="9" t="n">
        <v>297</v>
      </c>
      <c r="F2393" s="8" t="s">
        <v>738</v>
      </c>
      <c r="G2393" s="9" t="n">
        <v>7</v>
      </c>
      <c r="H2393" s="9" t="n">
        <v>420</v>
      </c>
      <c r="I2393" s="9" t="n">
        <v>0</v>
      </c>
      <c r="J2393" s="9" t="n">
        <v>0</v>
      </c>
      <c r="K2393" s="9" t="n">
        <v>0</v>
      </c>
      <c r="L2393" s="4" t="n">
        <f aca="false">SUM(H2393:K2393)</f>
        <v>420</v>
      </c>
      <c r="M2393" s="3" t="n">
        <f aca="false">L2393*1.4689675</f>
        <v>616.96635</v>
      </c>
      <c r="N2393" s="1" t="n">
        <f aca="false">M2393*$N$1</f>
        <v>119.607634384435</v>
      </c>
      <c r="O2393" s="1" t="n">
        <f aca="false">N2393</f>
        <v>119.607634384435</v>
      </c>
    </row>
    <row r="2394" customFormat="false" ht="12.75" hidden="false" customHeight="true" outlineLevel="2" collapsed="false">
      <c r="A2394" s="7" t="n">
        <v>2009</v>
      </c>
      <c r="B2394" s="8" t="s">
        <v>453</v>
      </c>
      <c r="C2394" s="9" t="n">
        <v>48751</v>
      </c>
      <c r="D2394" s="8" t="s">
        <v>1452</v>
      </c>
      <c r="E2394" s="9" t="n">
        <v>90233</v>
      </c>
      <c r="F2394" s="8" t="s">
        <v>1453</v>
      </c>
      <c r="G2394" s="9" t="n">
        <v>8</v>
      </c>
      <c r="H2394" s="9" t="n">
        <v>16</v>
      </c>
      <c r="I2394" s="9" t="n">
        <v>0</v>
      </c>
      <c r="J2394" s="9" t="n">
        <v>0</v>
      </c>
      <c r="K2394" s="9" t="n">
        <v>0</v>
      </c>
      <c r="L2394" s="4" t="n">
        <f aca="false">SUM(H2394:K2394)</f>
        <v>16</v>
      </c>
      <c r="M2394" s="3" t="n">
        <f aca="false">L2394*1.4689675</f>
        <v>23.50348</v>
      </c>
      <c r="N2394" s="1" t="n">
        <f aca="false">M2394*$N$1</f>
        <v>4.55648130988323</v>
      </c>
      <c r="O2394" s="1" t="n">
        <f aca="false">N2394</f>
        <v>4.55648130988323</v>
      </c>
    </row>
    <row r="2395" customFormat="false" ht="12.75" hidden="false" customHeight="true" outlineLevel="2" collapsed="false">
      <c r="A2395" s="7" t="n">
        <v>2009</v>
      </c>
      <c r="B2395" s="8" t="s">
        <v>453</v>
      </c>
      <c r="C2395" s="9" t="n">
        <v>48751</v>
      </c>
      <c r="D2395" s="8" t="s">
        <v>1452</v>
      </c>
      <c r="E2395" s="9" t="n">
        <v>125310</v>
      </c>
      <c r="F2395" s="8" t="s">
        <v>1056</v>
      </c>
      <c r="G2395" s="9" t="n">
        <v>8</v>
      </c>
      <c r="H2395" s="9" t="n">
        <v>1024</v>
      </c>
      <c r="I2395" s="9" t="n">
        <v>0</v>
      </c>
      <c r="J2395" s="9" t="n">
        <v>0</v>
      </c>
      <c r="K2395" s="9" t="n">
        <v>0</v>
      </c>
      <c r="L2395" s="4" t="n">
        <f aca="false">SUM(H2395:K2395)</f>
        <v>1024</v>
      </c>
      <c r="M2395" s="3" t="n">
        <f aca="false">L2395*1.4689675</f>
        <v>1504.22272</v>
      </c>
      <c r="N2395" s="1" t="n">
        <f aca="false">M2395*$N$1</f>
        <v>291.614803832527</v>
      </c>
      <c r="O2395" s="1" t="n">
        <f aca="false">N2395</f>
        <v>291.614803832527</v>
      </c>
    </row>
    <row r="2396" customFormat="false" ht="12.75" hidden="false" customHeight="true" outlineLevel="1" collapsed="false">
      <c r="A2396" s="7"/>
      <c r="B2396" s="8"/>
      <c r="C2396" s="9"/>
      <c r="D2396" s="11" t="s">
        <v>186</v>
      </c>
      <c r="E2396" s="9"/>
      <c r="F2396" s="8"/>
      <c r="G2396" s="9"/>
      <c r="H2396" s="9"/>
      <c r="I2396" s="9"/>
      <c r="J2396" s="9"/>
      <c r="K2396" s="9"/>
      <c r="L2396" s="4" t="n">
        <f aca="false">SUBTOTAL(9,L2386:L2395)</f>
        <v>12288</v>
      </c>
      <c r="M2396" s="3" t="n">
        <f aca="false">SUBTOTAL(9,M2386:M2395)</f>
        <v>18050.67264</v>
      </c>
      <c r="N2396" s="1" t="n">
        <f aca="false">SUBTOTAL(9,N2386:N2395)</f>
        <v>3499.37764599032</v>
      </c>
      <c r="O2396" s="1" t="n">
        <f aca="false">SUBTOTAL(9,O2386:O2395)</f>
        <v>3499.37764599032</v>
      </c>
    </row>
    <row r="2397" customFormat="false" ht="12.75" hidden="false" customHeight="true" outlineLevel="2" collapsed="false">
      <c r="A2397" s="7" t="n">
        <v>2009</v>
      </c>
      <c r="B2397" s="8" t="s">
        <v>453</v>
      </c>
      <c r="C2397" s="9" t="n">
        <v>48793</v>
      </c>
      <c r="D2397" s="8" t="s">
        <v>1454</v>
      </c>
      <c r="E2397" s="9" t="n">
        <v>65276</v>
      </c>
      <c r="F2397" s="8" t="s">
        <v>891</v>
      </c>
      <c r="G2397" s="9" t="n">
        <v>13</v>
      </c>
      <c r="H2397" s="9" t="n">
        <v>780</v>
      </c>
      <c r="I2397" s="9" t="n">
        <v>0</v>
      </c>
      <c r="J2397" s="9" t="n">
        <v>0</v>
      </c>
      <c r="K2397" s="9" t="n">
        <v>0</v>
      </c>
      <c r="L2397" s="4" t="n">
        <f aca="false">SUM(H2397:K2397)</f>
        <v>780</v>
      </c>
      <c r="M2397" s="3" t="n">
        <f aca="false">L2397*1.4689675</f>
        <v>1145.79465</v>
      </c>
      <c r="N2397" s="1" t="n">
        <f aca="false">M2397*$N$1</f>
        <v>222.128463856807</v>
      </c>
      <c r="O2397" s="1" t="n">
        <f aca="false">N2397</f>
        <v>222.128463856807</v>
      </c>
    </row>
    <row r="2398" customFormat="false" ht="12.75" hidden="false" customHeight="true" outlineLevel="1" collapsed="false">
      <c r="A2398" s="7"/>
      <c r="B2398" s="8"/>
      <c r="C2398" s="9"/>
      <c r="D2398" s="11" t="s">
        <v>69</v>
      </c>
      <c r="E2398" s="9"/>
      <c r="F2398" s="8"/>
      <c r="G2398" s="9"/>
      <c r="H2398" s="9"/>
      <c r="I2398" s="9"/>
      <c r="J2398" s="9"/>
      <c r="K2398" s="9"/>
      <c r="L2398" s="4" t="n">
        <f aca="false">SUBTOTAL(9,L2397:L2397)</f>
        <v>780</v>
      </c>
      <c r="M2398" s="3" t="n">
        <f aca="false">SUBTOTAL(9,M2397:M2397)</f>
        <v>1145.79465</v>
      </c>
      <c r="N2398" s="1" t="n">
        <f aca="false">SUBTOTAL(9,N2397:N2397)</f>
        <v>222.128463856807</v>
      </c>
      <c r="O2398" s="1" t="n">
        <f aca="false">SUBTOTAL(9,O2397:O2397)</f>
        <v>222.128463856807</v>
      </c>
    </row>
    <row r="2399" customFormat="false" ht="12.75" hidden="false" customHeight="true" outlineLevel="2" collapsed="false">
      <c r="A2399" s="7" t="n">
        <v>2009</v>
      </c>
      <c r="B2399" s="8" t="s">
        <v>453</v>
      </c>
      <c r="C2399" s="9" t="n">
        <v>48835</v>
      </c>
      <c r="D2399" s="8" t="s">
        <v>1455</v>
      </c>
      <c r="E2399" s="9" t="n">
        <v>65441</v>
      </c>
      <c r="F2399" s="8" t="s">
        <v>577</v>
      </c>
      <c r="G2399" s="9" t="n">
        <v>5</v>
      </c>
      <c r="H2399" s="9" t="n">
        <v>400</v>
      </c>
      <c r="I2399" s="9" t="n">
        <v>0</v>
      </c>
      <c r="J2399" s="9" t="n">
        <v>0</v>
      </c>
      <c r="K2399" s="9" t="n">
        <v>0</v>
      </c>
      <c r="L2399" s="4" t="n">
        <f aca="false">SUM(H2399:K2399)</f>
        <v>400</v>
      </c>
      <c r="M2399" s="3" t="n">
        <f aca="false">L2399*1.4689675</f>
        <v>587.587</v>
      </c>
      <c r="N2399" s="1" t="n">
        <f aca="false">M2399*$N$1</f>
        <v>113.912032747081</v>
      </c>
      <c r="O2399" s="1" t="n">
        <f aca="false">N2399</f>
        <v>113.912032747081</v>
      </c>
    </row>
    <row r="2400" customFormat="false" ht="12.75" hidden="false" customHeight="true" outlineLevel="2" collapsed="false">
      <c r="A2400" s="7" t="n">
        <v>2009</v>
      </c>
      <c r="B2400" s="8" t="s">
        <v>453</v>
      </c>
      <c r="C2400" s="9" t="n">
        <v>48835</v>
      </c>
      <c r="D2400" s="8" t="s">
        <v>1455</v>
      </c>
      <c r="E2400" s="9" t="n">
        <v>51318</v>
      </c>
      <c r="F2400" s="8" t="s">
        <v>578</v>
      </c>
      <c r="G2400" s="9" t="n">
        <v>5</v>
      </c>
      <c r="H2400" s="9" t="n">
        <v>300</v>
      </c>
      <c r="I2400" s="9" t="n">
        <v>0</v>
      </c>
      <c r="J2400" s="9" t="n">
        <v>0</v>
      </c>
      <c r="K2400" s="9" t="n">
        <v>0</v>
      </c>
      <c r="L2400" s="4" t="n">
        <f aca="false">SUM(H2400:K2400)</f>
        <v>300</v>
      </c>
      <c r="M2400" s="3" t="n">
        <f aca="false">L2400*1.4689675</f>
        <v>440.69025</v>
      </c>
      <c r="N2400" s="1" t="n">
        <f aca="false">M2400*$N$1</f>
        <v>85.4340245603105</v>
      </c>
      <c r="O2400" s="1" t="n">
        <f aca="false">N2400</f>
        <v>85.4340245603105</v>
      </c>
    </row>
    <row r="2401" customFormat="false" ht="12.75" hidden="false" customHeight="true" outlineLevel="1" collapsed="false">
      <c r="A2401" s="7"/>
      <c r="B2401" s="8"/>
      <c r="C2401" s="9"/>
      <c r="D2401" s="11" t="s">
        <v>118</v>
      </c>
      <c r="E2401" s="9"/>
      <c r="F2401" s="8"/>
      <c r="G2401" s="9"/>
      <c r="H2401" s="9"/>
      <c r="I2401" s="9"/>
      <c r="J2401" s="9"/>
      <c r="K2401" s="9"/>
      <c r="L2401" s="4" t="n">
        <f aca="false">SUBTOTAL(9,L2399:L2400)</f>
        <v>700</v>
      </c>
      <c r="M2401" s="3" t="n">
        <f aca="false">SUBTOTAL(9,M2399:M2400)</f>
        <v>1028.27725</v>
      </c>
      <c r="N2401" s="1" t="n">
        <f aca="false">SUBTOTAL(9,N2399:N2400)</f>
        <v>199.346057307391</v>
      </c>
      <c r="O2401" s="1" t="n">
        <f aca="false">SUBTOTAL(9,O2399:O2400)</f>
        <v>199.346057307391</v>
      </c>
    </row>
    <row r="2402" customFormat="false" ht="12.75" hidden="false" customHeight="true" outlineLevel="2" collapsed="false">
      <c r="A2402" s="7" t="n">
        <v>2009</v>
      </c>
      <c r="B2402" s="8" t="s">
        <v>453</v>
      </c>
      <c r="C2402" s="9" t="n">
        <v>48843</v>
      </c>
      <c r="D2402" s="8" t="s">
        <v>1456</v>
      </c>
      <c r="E2402" s="9" t="n">
        <v>58099</v>
      </c>
      <c r="F2402" s="8" t="s">
        <v>1457</v>
      </c>
      <c r="G2402" s="9" t="n">
        <v>2</v>
      </c>
      <c r="H2402" s="9" t="n">
        <v>52</v>
      </c>
      <c r="I2402" s="9" t="n">
        <v>0</v>
      </c>
      <c r="J2402" s="9" t="n">
        <v>0</v>
      </c>
      <c r="K2402" s="9" t="n">
        <v>0</v>
      </c>
      <c r="L2402" s="4" t="n">
        <f aca="false">SUM(H2402:K2402)</f>
        <v>52</v>
      </c>
      <c r="M2402" s="3" t="n">
        <f aca="false">L2402*1.4689675</f>
        <v>76.38631</v>
      </c>
      <c r="N2402" s="1" t="n">
        <f aca="false">M2402*$N$1</f>
        <v>14.8085642571205</v>
      </c>
      <c r="O2402" s="1" t="n">
        <f aca="false">N2402</f>
        <v>14.8085642571205</v>
      </c>
    </row>
    <row r="2403" customFormat="false" ht="12.75" hidden="false" customHeight="true" outlineLevel="2" collapsed="false">
      <c r="A2403" s="7" t="n">
        <v>2009</v>
      </c>
      <c r="B2403" s="8" t="s">
        <v>453</v>
      </c>
      <c r="C2403" s="9" t="n">
        <v>48843</v>
      </c>
      <c r="D2403" s="8" t="s">
        <v>1456</v>
      </c>
      <c r="E2403" s="9" t="n">
        <v>52712</v>
      </c>
      <c r="F2403" s="8" t="s">
        <v>576</v>
      </c>
      <c r="G2403" s="9" t="n">
        <v>2</v>
      </c>
      <c r="H2403" s="9" t="n">
        <v>52</v>
      </c>
      <c r="I2403" s="9" t="n">
        <v>0</v>
      </c>
      <c r="J2403" s="9" t="n">
        <v>0</v>
      </c>
      <c r="K2403" s="9" t="n">
        <v>0</v>
      </c>
      <c r="L2403" s="4" t="n">
        <f aca="false">SUM(H2403:K2403)</f>
        <v>52</v>
      </c>
      <c r="M2403" s="3" t="n">
        <f aca="false">L2403*1.4689675</f>
        <v>76.38631</v>
      </c>
      <c r="N2403" s="1" t="n">
        <f aca="false">M2403*$N$1</f>
        <v>14.8085642571205</v>
      </c>
      <c r="O2403" s="1" t="n">
        <f aca="false">N2403</f>
        <v>14.8085642571205</v>
      </c>
    </row>
    <row r="2404" customFormat="false" ht="12.75" hidden="false" customHeight="true" outlineLevel="2" collapsed="false">
      <c r="A2404" s="7" t="n">
        <v>2009</v>
      </c>
      <c r="B2404" s="8" t="s">
        <v>453</v>
      </c>
      <c r="C2404" s="9" t="n">
        <v>48843</v>
      </c>
      <c r="D2404" s="8" t="s">
        <v>1456</v>
      </c>
      <c r="E2404" s="9" t="n">
        <v>134361</v>
      </c>
      <c r="F2404" s="8" t="s">
        <v>1458</v>
      </c>
      <c r="G2404" s="9" t="n">
        <v>2</v>
      </c>
      <c r="H2404" s="9" t="n">
        <v>52</v>
      </c>
      <c r="I2404" s="9" t="n">
        <v>0</v>
      </c>
      <c r="J2404" s="9" t="n">
        <v>0</v>
      </c>
      <c r="K2404" s="9" t="n">
        <v>0</v>
      </c>
      <c r="L2404" s="4" t="n">
        <f aca="false">SUM(H2404:K2404)</f>
        <v>52</v>
      </c>
      <c r="M2404" s="3" t="n">
        <f aca="false">L2404*1.4689675</f>
        <v>76.38631</v>
      </c>
      <c r="N2404" s="1" t="n">
        <f aca="false">M2404*$N$1</f>
        <v>14.8085642571205</v>
      </c>
      <c r="O2404" s="1" t="n">
        <f aca="false">N2404</f>
        <v>14.8085642571205</v>
      </c>
    </row>
    <row r="2405" customFormat="false" ht="12.75" hidden="false" customHeight="true" outlineLevel="2" collapsed="false">
      <c r="A2405" s="7" t="n">
        <v>2009</v>
      </c>
      <c r="B2405" s="8" t="s">
        <v>453</v>
      </c>
      <c r="C2405" s="9" t="n">
        <v>48843</v>
      </c>
      <c r="D2405" s="8" t="s">
        <v>1456</v>
      </c>
      <c r="E2405" s="9" t="n">
        <v>58198</v>
      </c>
      <c r="F2405" s="8" t="s">
        <v>477</v>
      </c>
      <c r="G2405" s="9" t="n">
        <v>2</v>
      </c>
      <c r="H2405" s="9" t="n">
        <v>52</v>
      </c>
      <c r="I2405" s="9" t="n">
        <v>0</v>
      </c>
      <c r="J2405" s="9" t="n">
        <v>0</v>
      </c>
      <c r="K2405" s="9" t="n">
        <v>0</v>
      </c>
      <c r="L2405" s="4" t="n">
        <f aca="false">SUM(H2405:K2405)</f>
        <v>52</v>
      </c>
      <c r="M2405" s="3" t="n">
        <f aca="false">L2405*1.4689675</f>
        <v>76.38631</v>
      </c>
      <c r="N2405" s="1" t="n">
        <f aca="false">M2405*$N$1</f>
        <v>14.8085642571205</v>
      </c>
      <c r="O2405" s="1" t="n">
        <f aca="false">N2405</f>
        <v>14.8085642571205</v>
      </c>
    </row>
    <row r="2406" customFormat="false" ht="12.75" hidden="false" customHeight="true" outlineLevel="2" collapsed="false">
      <c r="A2406" s="7" t="n">
        <v>2009</v>
      </c>
      <c r="B2406" s="8" t="s">
        <v>453</v>
      </c>
      <c r="C2406" s="9" t="n">
        <v>48843</v>
      </c>
      <c r="D2406" s="8" t="s">
        <v>1456</v>
      </c>
      <c r="E2406" s="9" t="n">
        <v>51318</v>
      </c>
      <c r="F2406" s="8" t="s">
        <v>578</v>
      </c>
      <c r="G2406" s="9" t="n">
        <v>7</v>
      </c>
      <c r="H2406" s="9" t="n">
        <v>804</v>
      </c>
      <c r="I2406" s="9" t="n">
        <v>0</v>
      </c>
      <c r="J2406" s="9" t="n">
        <v>0</v>
      </c>
      <c r="K2406" s="9" t="n">
        <v>0</v>
      </c>
      <c r="L2406" s="4" t="n">
        <f aca="false">SUM(H2406:K2406)</f>
        <v>804</v>
      </c>
      <c r="M2406" s="3" t="n">
        <f aca="false">L2406*1.4689675</f>
        <v>1181.04987</v>
      </c>
      <c r="N2406" s="1" t="n">
        <f aca="false">M2406*$N$1</f>
        <v>228.963185821632</v>
      </c>
      <c r="O2406" s="1" t="n">
        <f aca="false">N2406</f>
        <v>228.963185821632</v>
      </c>
    </row>
    <row r="2407" customFormat="false" ht="12.75" hidden="false" customHeight="true" outlineLevel="1" collapsed="false">
      <c r="A2407" s="7"/>
      <c r="B2407" s="8"/>
      <c r="C2407" s="9"/>
      <c r="D2407" s="11" t="s">
        <v>151</v>
      </c>
      <c r="E2407" s="9"/>
      <c r="F2407" s="8"/>
      <c r="G2407" s="9"/>
      <c r="H2407" s="9"/>
      <c r="I2407" s="9"/>
      <c r="J2407" s="9"/>
      <c r="K2407" s="9"/>
      <c r="L2407" s="4" t="n">
        <f aca="false">SUBTOTAL(9,L2402:L2406)</f>
        <v>1012</v>
      </c>
      <c r="M2407" s="3" t="n">
        <f aca="false">SUBTOTAL(9,M2402:M2406)</f>
        <v>1486.59511</v>
      </c>
      <c r="N2407" s="1" t="n">
        <f aca="false">SUBTOTAL(9,N2402:N2406)</f>
        <v>288.197442850114</v>
      </c>
      <c r="O2407" s="1" t="n">
        <f aca="false">SUBTOTAL(9,O2402:O2406)</f>
        <v>288.197442850114</v>
      </c>
    </row>
    <row r="2408" customFormat="false" ht="12.75" hidden="false" customHeight="true" outlineLevel="2" collapsed="false">
      <c r="A2408" s="7" t="n">
        <v>2009</v>
      </c>
      <c r="B2408" s="8" t="s">
        <v>453</v>
      </c>
      <c r="C2408" s="9" t="n">
        <v>48850</v>
      </c>
      <c r="D2408" s="8" t="s">
        <v>1459</v>
      </c>
      <c r="E2408" s="9" t="n">
        <v>58099</v>
      </c>
      <c r="F2408" s="8" t="s">
        <v>1457</v>
      </c>
      <c r="G2408" s="9" t="n">
        <v>4</v>
      </c>
      <c r="H2408" s="9" t="n">
        <v>16</v>
      </c>
      <c r="I2408" s="9" t="n">
        <v>0</v>
      </c>
      <c r="J2408" s="9" t="n">
        <v>0</v>
      </c>
      <c r="K2408" s="9" t="n">
        <v>0</v>
      </c>
      <c r="L2408" s="4" t="n">
        <f aca="false">SUM(H2408:K2408)</f>
        <v>16</v>
      </c>
      <c r="M2408" s="3" t="n">
        <f aca="false">L2408*1.4689675</f>
        <v>23.50348</v>
      </c>
      <c r="N2408" s="1" t="n">
        <f aca="false">M2408*$N$1</f>
        <v>4.55648130988323</v>
      </c>
      <c r="O2408" s="1" t="n">
        <f aca="false">N2408</f>
        <v>4.55648130988323</v>
      </c>
    </row>
    <row r="2409" customFormat="false" ht="12.75" hidden="false" customHeight="true" outlineLevel="2" collapsed="false">
      <c r="A2409" s="7" t="n">
        <v>2009</v>
      </c>
      <c r="B2409" s="8" t="s">
        <v>453</v>
      </c>
      <c r="C2409" s="9" t="n">
        <v>48850</v>
      </c>
      <c r="D2409" s="8" t="s">
        <v>1459</v>
      </c>
      <c r="E2409" s="9" t="n">
        <v>52712</v>
      </c>
      <c r="F2409" s="8" t="s">
        <v>576</v>
      </c>
      <c r="G2409" s="9" t="n">
        <v>4</v>
      </c>
      <c r="H2409" s="9" t="n">
        <v>16</v>
      </c>
      <c r="I2409" s="9" t="n">
        <v>0</v>
      </c>
      <c r="J2409" s="9" t="n">
        <v>0</v>
      </c>
      <c r="K2409" s="9" t="n">
        <v>0</v>
      </c>
      <c r="L2409" s="4" t="n">
        <f aca="false">SUM(H2409:K2409)</f>
        <v>16</v>
      </c>
      <c r="M2409" s="3" t="n">
        <f aca="false">L2409*1.4689675</f>
        <v>23.50348</v>
      </c>
      <c r="N2409" s="1" t="n">
        <f aca="false">M2409*$N$1</f>
        <v>4.55648130988323</v>
      </c>
      <c r="O2409" s="1" t="n">
        <f aca="false">N2409</f>
        <v>4.55648130988323</v>
      </c>
    </row>
    <row r="2410" customFormat="false" ht="12.75" hidden="false" customHeight="true" outlineLevel="2" collapsed="false">
      <c r="A2410" s="7" t="n">
        <v>2009</v>
      </c>
      <c r="B2410" s="8" t="s">
        <v>453</v>
      </c>
      <c r="C2410" s="9" t="n">
        <v>48850</v>
      </c>
      <c r="D2410" s="8" t="s">
        <v>1459</v>
      </c>
      <c r="E2410" s="9" t="n">
        <v>58198</v>
      </c>
      <c r="F2410" s="8" t="s">
        <v>477</v>
      </c>
      <c r="G2410" s="9" t="n">
        <v>4</v>
      </c>
      <c r="H2410" s="9" t="n">
        <v>32</v>
      </c>
      <c r="I2410" s="9" t="n">
        <v>0</v>
      </c>
      <c r="J2410" s="9" t="n">
        <v>0</v>
      </c>
      <c r="K2410" s="9" t="n">
        <v>0</v>
      </c>
      <c r="L2410" s="4" t="n">
        <f aca="false">SUM(H2410:K2410)</f>
        <v>32</v>
      </c>
      <c r="M2410" s="3" t="n">
        <f aca="false">L2410*1.4689675</f>
        <v>47.00696</v>
      </c>
      <c r="N2410" s="1" t="n">
        <f aca="false">M2410*$N$1</f>
        <v>9.11296261976646</v>
      </c>
      <c r="O2410" s="1" t="n">
        <f aca="false">N2410</f>
        <v>9.11296261976646</v>
      </c>
    </row>
    <row r="2411" customFormat="false" ht="12.75" hidden="false" customHeight="true" outlineLevel="2" collapsed="false">
      <c r="A2411" s="7" t="n">
        <v>2009</v>
      </c>
      <c r="B2411" s="8" t="s">
        <v>453</v>
      </c>
      <c r="C2411" s="9" t="n">
        <v>48850</v>
      </c>
      <c r="D2411" s="8" t="s">
        <v>1459</v>
      </c>
      <c r="E2411" s="9" t="n">
        <v>51318</v>
      </c>
      <c r="F2411" s="8" t="s">
        <v>578</v>
      </c>
      <c r="G2411" s="9" t="n">
        <v>8</v>
      </c>
      <c r="H2411" s="9" t="n">
        <v>160</v>
      </c>
      <c r="I2411" s="9" t="n">
        <v>0</v>
      </c>
      <c r="J2411" s="9" t="n">
        <v>0</v>
      </c>
      <c r="K2411" s="9" t="n">
        <v>0</v>
      </c>
      <c r="L2411" s="4" t="n">
        <f aca="false">SUM(H2411:K2411)</f>
        <v>160</v>
      </c>
      <c r="M2411" s="3" t="n">
        <f aca="false">L2411*1.4689675</f>
        <v>235.0348</v>
      </c>
      <c r="N2411" s="1" t="n">
        <f aca="false">M2411*$N$1</f>
        <v>45.5648130988323</v>
      </c>
      <c r="O2411" s="1" t="n">
        <f aca="false">N2411</f>
        <v>45.5648130988323</v>
      </c>
    </row>
    <row r="2412" customFormat="false" ht="12.75" hidden="false" customHeight="true" outlineLevel="1" collapsed="false">
      <c r="A2412" s="7"/>
      <c r="B2412" s="8"/>
      <c r="C2412" s="9"/>
      <c r="D2412" s="11" t="s">
        <v>247</v>
      </c>
      <c r="E2412" s="9"/>
      <c r="F2412" s="8"/>
      <c r="G2412" s="9"/>
      <c r="H2412" s="9"/>
      <c r="I2412" s="9"/>
      <c r="J2412" s="9"/>
      <c r="K2412" s="9"/>
      <c r="L2412" s="4" t="n">
        <f aca="false">SUBTOTAL(9,L2408:L2411)</f>
        <v>224</v>
      </c>
      <c r="M2412" s="3" t="n">
        <f aca="false">SUBTOTAL(9,M2408:M2411)</f>
        <v>329.04872</v>
      </c>
      <c r="N2412" s="1" t="n">
        <f aca="false">SUBTOTAL(9,N2408:N2411)</f>
        <v>63.7907383383652</v>
      </c>
      <c r="O2412" s="1" t="n">
        <f aca="false">SUBTOTAL(9,O2408:O2411)</f>
        <v>63.7907383383652</v>
      </c>
    </row>
    <row r="2413" customFormat="false" ht="12.75" hidden="false" customHeight="true" outlineLevel="2" collapsed="false">
      <c r="A2413" s="7" t="n">
        <v>2009</v>
      </c>
      <c r="B2413" s="8" t="s">
        <v>453</v>
      </c>
      <c r="C2413" s="9" t="n">
        <v>48876</v>
      </c>
      <c r="D2413" s="8" t="s">
        <v>1460</v>
      </c>
      <c r="E2413" s="9" t="n">
        <v>58099</v>
      </c>
      <c r="F2413" s="8" t="s">
        <v>1457</v>
      </c>
      <c r="G2413" s="9" t="n">
        <v>10</v>
      </c>
      <c r="H2413" s="9" t="n">
        <v>329</v>
      </c>
      <c r="I2413" s="9" t="n">
        <v>0</v>
      </c>
      <c r="J2413" s="9" t="n">
        <v>0</v>
      </c>
      <c r="K2413" s="9" t="n">
        <v>0</v>
      </c>
      <c r="L2413" s="4" t="n">
        <f aca="false">SUM(H2413:K2413)</f>
        <v>329</v>
      </c>
      <c r="M2413" s="3" t="n">
        <f aca="false">L2413*1.4689675</f>
        <v>483.2903075</v>
      </c>
      <c r="N2413" s="1" t="n">
        <f aca="false">M2413*$N$1</f>
        <v>93.6926469344739</v>
      </c>
      <c r="O2413" s="1" t="n">
        <f aca="false">N2413</f>
        <v>93.6926469344739</v>
      </c>
    </row>
    <row r="2414" customFormat="false" ht="12.75" hidden="false" customHeight="true" outlineLevel="2" collapsed="false">
      <c r="A2414" s="7" t="n">
        <v>2009</v>
      </c>
      <c r="B2414" s="8" t="s">
        <v>453</v>
      </c>
      <c r="C2414" s="9" t="n">
        <v>48876</v>
      </c>
      <c r="D2414" s="8" t="s">
        <v>1460</v>
      </c>
      <c r="E2414" s="9" t="n">
        <v>52712</v>
      </c>
      <c r="F2414" s="8" t="s">
        <v>576</v>
      </c>
      <c r="G2414" s="9" t="n">
        <v>10</v>
      </c>
      <c r="H2414" s="9" t="n">
        <v>329</v>
      </c>
      <c r="I2414" s="9" t="n">
        <v>0</v>
      </c>
      <c r="J2414" s="9" t="n">
        <v>0</v>
      </c>
      <c r="K2414" s="9" t="n">
        <v>0</v>
      </c>
      <c r="L2414" s="4" t="n">
        <f aca="false">SUM(H2414:K2414)</f>
        <v>329</v>
      </c>
      <c r="M2414" s="3" t="n">
        <f aca="false">L2414*1.4689675</f>
        <v>483.2903075</v>
      </c>
      <c r="N2414" s="1" t="n">
        <f aca="false">M2414*$N$1</f>
        <v>93.6926469344739</v>
      </c>
      <c r="O2414" s="1" t="n">
        <f aca="false">N2414</f>
        <v>93.6926469344739</v>
      </c>
    </row>
    <row r="2415" customFormat="false" ht="12.75" hidden="false" customHeight="true" outlineLevel="2" collapsed="false">
      <c r="A2415" s="7" t="n">
        <v>2009</v>
      </c>
      <c r="B2415" s="8" t="s">
        <v>453</v>
      </c>
      <c r="C2415" s="9" t="n">
        <v>48876</v>
      </c>
      <c r="D2415" s="8" t="s">
        <v>1460</v>
      </c>
      <c r="E2415" s="9" t="n">
        <v>58198</v>
      </c>
      <c r="F2415" s="8" t="s">
        <v>477</v>
      </c>
      <c r="G2415" s="9" t="n">
        <v>10</v>
      </c>
      <c r="H2415" s="9" t="n">
        <v>324</v>
      </c>
      <c r="I2415" s="9" t="n">
        <v>0</v>
      </c>
      <c r="J2415" s="9" t="n">
        <v>0</v>
      </c>
      <c r="K2415" s="9" t="n">
        <v>0</v>
      </c>
      <c r="L2415" s="4" t="n">
        <f aca="false">SUM(H2415:K2415)</f>
        <v>324</v>
      </c>
      <c r="M2415" s="3" t="n">
        <f aca="false">L2415*1.4689675</f>
        <v>475.94547</v>
      </c>
      <c r="N2415" s="1" t="n">
        <f aca="false">M2415*$N$1</f>
        <v>92.2687465251354</v>
      </c>
      <c r="O2415" s="1" t="n">
        <f aca="false">N2415</f>
        <v>92.2687465251354</v>
      </c>
    </row>
    <row r="2416" customFormat="false" ht="12.75" hidden="false" customHeight="true" outlineLevel="2" collapsed="false">
      <c r="A2416" s="7" t="n">
        <v>2009</v>
      </c>
      <c r="B2416" s="8" t="s">
        <v>453</v>
      </c>
      <c r="C2416" s="9" t="n">
        <v>48876</v>
      </c>
      <c r="D2416" s="8" t="s">
        <v>1460</v>
      </c>
      <c r="E2416" s="9" t="n">
        <v>51318</v>
      </c>
      <c r="F2416" s="8" t="s">
        <v>578</v>
      </c>
      <c r="G2416" s="9" t="n">
        <v>8</v>
      </c>
      <c r="H2416" s="9" t="n">
        <v>270</v>
      </c>
      <c r="I2416" s="9" t="n">
        <v>0</v>
      </c>
      <c r="J2416" s="9" t="n">
        <v>0</v>
      </c>
      <c r="K2416" s="9" t="n">
        <v>0</v>
      </c>
      <c r="L2416" s="4" t="n">
        <f aca="false">SUM(H2416:K2416)</f>
        <v>270</v>
      </c>
      <c r="M2416" s="3" t="n">
        <f aca="false">L2416*1.4689675</f>
        <v>396.621225</v>
      </c>
      <c r="N2416" s="1" t="n">
        <f aca="false">M2416*$N$1</f>
        <v>76.8906221042795</v>
      </c>
      <c r="O2416" s="1" t="n">
        <f aca="false">N2416</f>
        <v>76.8906221042795</v>
      </c>
    </row>
    <row r="2417" customFormat="false" ht="12.75" hidden="false" customHeight="true" outlineLevel="1" collapsed="false">
      <c r="A2417" s="7"/>
      <c r="B2417" s="8"/>
      <c r="C2417" s="9"/>
      <c r="D2417" s="11" t="s">
        <v>384</v>
      </c>
      <c r="E2417" s="9"/>
      <c r="F2417" s="8"/>
      <c r="G2417" s="9"/>
      <c r="H2417" s="9"/>
      <c r="I2417" s="9"/>
      <c r="J2417" s="9"/>
      <c r="K2417" s="9"/>
      <c r="L2417" s="4" t="n">
        <f aca="false">SUBTOTAL(9,L2413:L2416)</f>
        <v>1252</v>
      </c>
      <c r="M2417" s="3" t="n">
        <f aca="false">SUBTOTAL(9,M2413:M2416)</f>
        <v>1839.14731</v>
      </c>
      <c r="N2417" s="1" t="n">
        <f aca="false">SUBTOTAL(9,N2413:N2416)</f>
        <v>356.544662498363</v>
      </c>
      <c r="O2417" s="1" t="n">
        <f aca="false">SUBTOTAL(9,O2413:O2416)</f>
        <v>356.544662498363</v>
      </c>
    </row>
    <row r="2418" customFormat="false" ht="12.75" hidden="false" customHeight="true" outlineLevel="2" collapsed="false">
      <c r="A2418" s="7" t="n">
        <v>2009</v>
      </c>
      <c r="B2418" s="8" t="s">
        <v>453</v>
      </c>
      <c r="C2418" s="9" t="n">
        <v>48884</v>
      </c>
      <c r="D2418" s="8" t="s">
        <v>1461</v>
      </c>
      <c r="E2418" s="9" t="n">
        <v>58099</v>
      </c>
      <c r="F2418" s="8" t="s">
        <v>1457</v>
      </c>
      <c r="G2418" s="9" t="n">
        <v>8</v>
      </c>
      <c r="H2418" s="9" t="n">
        <v>93</v>
      </c>
      <c r="I2418" s="9" t="n">
        <v>0</v>
      </c>
      <c r="J2418" s="9" t="n">
        <v>0</v>
      </c>
      <c r="K2418" s="9" t="n">
        <v>0</v>
      </c>
      <c r="L2418" s="4" t="n">
        <f aca="false">SUM(H2418:K2418)</f>
        <v>93</v>
      </c>
      <c r="M2418" s="3" t="n">
        <f aca="false">L2418*1.4689675</f>
        <v>136.6139775</v>
      </c>
      <c r="N2418" s="1" t="n">
        <f aca="false">M2418*$N$1</f>
        <v>26.4845476136963</v>
      </c>
      <c r="O2418" s="1" t="n">
        <f aca="false">N2418</f>
        <v>26.4845476136963</v>
      </c>
    </row>
    <row r="2419" customFormat="false" ht="12.75" hidden="false" customHeight="true" outlineLevel="2" collapsed="false">
      <c r="A2419" s="7" t="n">
        <v>2009</v>
      </c>
      <c r="B2419" s="8" t="s">
        <v>453</v>
      </c>
      <c r="C2419" s="9" t="n">
        <v>48884</v>
      </c>
      <c r="D2419" s="8" t="s">
        <v>1461</v>
      </c>
      <c r="E2419" s="9" t="n">
        <v>52712</v>
      </c>
      <c r="F2419" s="8" t="s">
        <v>576</v>
      </c>
      <c r="G2419" s="9" t="n">
        <v>8</v>
      </c>
      <c r="H2419" s="9" t="n">
        <v>93</v>
      </c>
      <c r="I2419" s="9" t="n">
        <v>0</v>
      </c>
      <c r="J2419" s="9" t="n">
        <v>0</v>
      </c>
      <c r="K2419" s="9" t="n">
        <v>0</v>
      </c>
      <c r="L2419" s="4" t="n">
        <f aca="false">SUM(H2419:K2419)</f>
        <v>93</v>
      </c>
      <c r="M2419" s="3" t="n">
        <f aca="false">L2419*1.4689675</f>
        <v>136.6139775</v>
      </c>
      <c r="N2419" s="1" t="n">
        <f aca="false">M2419*$N$1</f>
        <v>26.4845476136963</v>
      </c>
      <c r="O2419" s="1" t="n">
        <f aca="false">N2419</f>
        <v>26.4845476136963</v>
      </c>
    </row>
    <row r="2420" customFormat="false" ht="12.75" hidden="false" customHeight="true" outlineLevel="2" collapsed="false">
      <c r="A2420" s="7" t="n">
        <v>2009</v>
      </c>
      <c r="B2420" s="8" t="s">
        <v>453</v>
      </c>
      <c r="C2420" s="9" t="n">
        <v>48884</v>
      </c>
      <c r="D2420" s="8" t="s">
        <v>1461</v>
      </c>
      <c r="E2420" s="9" t="n">
        <v>123117</v>
      </c>
      <c r="F2420" s="8" t="s">
        <v>1099</v>
      </c>
      <c r="G2420" s="9" t="n">
        <v>13</v>
      </c>
      <c r="H2420" s="9" t="n">
        <v>271</v>
      </c>
      <c r="I2420" s="9" t="n">
        <v>0</v>
      </c>
      <c r="J2420" s="9" t="n">
        <v>0</v>
      </c>
      <c r="K2420" s="9" t="n">
        <v>0</v>
      </c>
      <c r="L2420" s="4" t="n">
        <f aca="false">SUM(H2420:K2420)</f>
        <v>271</v>
      </c>
      <c r="M2420" s="3" t="n">
        <f aca="false">L2420*1.4689675</f>
        <v>398.0901925</v>
      </c>
      <c r="N2420" s="1" t="n">
        <f aca="false">M2420*$N$1</f>
        <v>77.1754021861472</v>
      </c>
      <c r="O2420" s="1" t="n">
        <f aca="false">N2420</f>
        <v>77.1754021861472</v>
      </c>
    </row>
    <row r="2421" customFormat="false" ht="12.75" hidden="false" customHeight="true" outlineLevel="2" collapsed="false">
      <c r="A2421" s="7" t="n">
        <v>2009</v>
      </c>
      <c r="B2421" s="8" t="s">
        <v>453</v>
      </c>
      <c r="C2421" s="9" t="n">
        <v>48884</v>
      </c>
      <c r="D2421" s="8" t="s">
        <v>1461</v>
      </c>
      <c r="E2421" s="9" t="n">
        <v>58198</v>
      </c>
      <c r="F2421" s="8" t="s">
        <v>477</v>
      </c>
      <c r="G2421" s="9" t="n">
        <v>8</v>
      </c>
      <c r="H2421" s="9" t="n">
        <v>94</v>
      </c>
      <c r="I2421" s="9" t="n">
        <v>0</v>
      </c>
      <c r="J2421" s="9" t="n">
        <v>0</v>
      </c>
      <c r="K2421" s="9" t="n">
        <v>0</v>
      </c>
      <c r="L2421" s="4" t="n">
        <f aca="false">SUM(H2421:K2421)</f>
        <v>94</v>
      </c>
      <c r="M2421" s="3" t="n">
        <f aca="false">L2421*1.4689675</f>
        <v>138.082945</v>
      </c>
      <c r="N2421" s="1" t="n">
        <f aca="false">M2421*$N$1</f>
        <v>26.769327695564</v>
      </c>
      <c r="O2421" s="1" t="n">
        <f aca="false">N2421</f>
        <v>26.769327695564</v>
      </c>
    </row>
    <row r="2422" customFormat="false" ht="12.75" hidden="false" customHeight="true" outlineLevel="2" collapsed="false">
      <c r="A2422" s="7" t="n">
        <v>2009</v>
      </c>
      <c r="B2422" s="8" t="s">
        <v>453</v>
      </c>
      <c r="C2422" s="9" t="n">
        <v>48884</v>
      </c>
      <c r="D2422" s="8" t="s">
        <v>1461</v>
      </c>
      <c r="E2422" s="9" t="n">
        <v>51318</v>
      </c>
      <c r="F2422" s="8" t="s">
        <v>578</v>
      </c>
      <c r="G2422" s="9" t="n">
        <v>6</v>
      </c>
      <c r="H2422" s="9" t="n">
        <v>206</v>
      </c>
      <c r="I2422" s="9" t="n">
        <v>0</v>
      </c>
      <c r="J2422" s="9" t="n">
        <v>0</v>
      </c>
      <c r="K2422" s="9" t="n">
        <v>0</v>
      </c>
      <c r="L2422" s="4" t="n">
        <f aca="false">SUM(H2422:K2422)</f>
        <v>206</v>
      </c>
      <c r="M2422" s="3" t="n">
        <f aca="false">L2422*1.4689675</f>
        <v>302.607305</v>
      </c>
      <c r="N2422" s="1" t="n">
        <f aca="false">M2422*$N$1</f>
        <v>58.6646968647466</v>
      </c>
      <c r="O2422" s="1" t="n">
        <f aca="false">N2422</f>
        <v>58.6646968647466</v>
      </c>
    </row>
    <row r="2423" customFormat="false" ht="12.75" hidden="false" customHeight="true" outlineLevel="1" collapsed="false">
      <c r="A2423" s="7"/>
      <c r="B2423" s="8"/>
      <c r="C2423" s="9"/>
      <c r="D2423" s="11" t="s">
        <v>422</v>
      </c>
      <c r="E2423" s="9"/>
      <c r="F2423" s="8"/>
      <c r="G2423" s="9"/>
      <c r="H2423" s="9"/>
      <c r="I2423" s="9"/>
      <c r="J2423" s="9"/>
      <c r="K2423" s="9"/>
      <c r="L2423" s="4" t="n">
        <f aca="false">SUBTOTAL(9,L2418:L2422)</f>
        <v>757</v>
      </c>
      <c r="M2423" s="3" t="n">
        <f aca="false">SUBTOTAL(9,M2418:M2422)</f>
        <v>1112.0083975</v>
      </c>
      <c r="N2423" s="1" t="n">
        <f aca="false">SUBTOTAL(9,N2418:N2422)</f>
        <v>215.57852197385</v>
      </c>
      <c r="O2423" s="1" t="n">
        <f aca="false">SUBTOTAL(9,O2418:O2422)</f>
        <v>215.57852197385</v>
      </c>
    </row>
    <row r="2424" customFormat="false" ht="12.75" hidden="false" customHeight="true" outlineLevel="2" collapsed="false">
      <c r="A2424" s="7" t="n">
        <v>2009</v>
      </c>
      <c r="B2424" s="8" t="s">
        <v>453</v>
      </c>
      <c r="C2424" s="9" t="n">
        <v>48900</v>
      </c>
      <c r="D2424" s="8" t="s">
        <v>1462</v>
      </c>
      <c r="E2424" s="9" t="n">
        <v>65441</v>
      </c>
      <c r="F2424" s="8" t="s">
        <v>577</v>
      </c>
      <c r="G2424" s="9" t="n">
        <v>8</v>
      </c>
      <c r="H2424" s="9" t="n">
        <v>450</v>
      </c>
      <c r="I2424" s="9" t="n">
        <v>0</v>
      </c>
      <c r="J2424" s="9" t="n">
        <v>0</v>
      </c>
      <c r="K2424" s="9" t="n">
        <v>0</v>
      </c>
      <c r="L2424" s="4" t="n">
        <f aca="false">SUM(H2424:K2424)</f>
        <v>450</v>
      </c>
      <c r="M2424" s="3" t="n">
        <f aca="false">L2424*1.4689675</f>
        <v>661.035375</v>
      </c>
      <c r="N2424" s="1" t="n">
        <f aca="false">M2424*$N$1</f>
        <v>128.151036840466</v>
      </c>
      <c r="O2424" s="1" t="n">
        <f aca="false">N2424</f>
        <v>128.151036840466</v>
      </c>
    </row>
    <row r="2425" customFormat="false" ht="12.75" hidden="false" customHeight="true" outlineLevel="2" collapsed="false">
      <c r="A2425" s="7" t="n">
        <v>2009</v>
      </c>
      <c r="B2425" s="8" t="s">
        <v>453</v>
      </c>
      <c r="C2425" s="9" t="n">
        <v>48900</v>
      </c>
      <c r="D2425" s="8" t="s">
        <v>1462</v>
      </c>
      <c r="E2425" s="9" t="n">
        <v>51318</v>
      </c>
      <c r="F2425" s="8" t="s">
        <v>578</v>
      </c>
      <c r="G2425" s="9" t="n">
        <v>8</v>
      </c>
      <c r="H2425" s="9" t="n">
        <v>900</v>
      </c>
      <c r="I2425" s="9" t="n">
        <v>0</v>
      </c>
      <c r="J2425" s="9" t="n">
        <v>0</v>
      </c>
      <c r="K2425" s="9" t="n">
        <v>0</v>
      </c>
      <c r="L2425" s="4" t="n">
        <f aca="false">SUM(H2425:K2425)</f>
        <v>900</v>
      </c>
      <c r="M2425" s="3" t="n">
        <f aca="false">L2425*1.4689675</f>
        <v>1322.07075</v>
      </c>
      <c r="N2425" s="1" t="n">
        <f aca="false">M2425*$N$1</f>
        <v>256.302073680932</v>
      </c>
      <c r="O2425" s="1" t="n">
        <f aca="false">N2425</f>
        <v>256.302073680932</v>
      </c>
    </row>
    <row r="2426" customFormat="false" ht="12.75" hidden="false" customHeight="true" outlineLevel="1" collapsed="false">
      <c r="A2426" s="7"/>
      <c r="B2426" s="8"/>
      <c r="C2426" s="9"/>
      <c r="D2426" s="11" t="s">
        <v>279</v>
      </c>
      <c r="E2426" s="9"/>
      <c r="F2426" s="8"/>
      <c r="G2426" s="9"/>
      <c r="H2426" s="9"/>
      <c r="I2426" s="9"/>
      <c r="J2426" s="9"/>
      <c r="K2426" s="9"/>
      <c r="L2426" s="4" t="n">
        <f aca="false">SUBTOTAL(9,L2424:L2425)</f>
        <v>1350</v>
      </c>
      <c r="M2426" s="3" t="n">
        <f aca="false">SUBTOTAL(9,M2424:M2425)</f>
        <v>1983.106125</v>
      </c>
      <c r="N2426" s="1" t="n">
        <f aca="false">SUBTOTAL(9,N2424:N2425)</f>
        <v>384.453110521397</v>
      </c>
      <c r="O2426" s="1" t="n">
        <f aca="false">SUBTOTAL(9,O2424:O2425)</f>
        <v>384.453110521397</v>
      </c>
    </row>
    <row r="2427" customFormat="false" ht="12.75" hidden="false" customHeight="true" outlineLevel="2" collapsed="false">
      <c r="A2427" s="7" t="n">
        <v>2009</v>
      </c>
      <c r="B2427" s="8" t="s">
        <v>453</v>
      </c>
      <c r="C2427" s="9" t="n">
        <v>48926</v>
      </c>
      <c r="D2427" s="8" t="s">
        <v>1463</v>
      </c>
      <c r="E2427" s="9" t="n">
        <v>29603</v>
      </c>
      <c r="F2427" s="8" t="s">
        <v>556</v>
      </c>
      <c r="G2427" s="9" t="n">
        <v>9</v>
      </c>
      <c r="H2427" s="9" t="n">
        <v>1800</v>
      </c>
      <c r="I2427" s="9" t="n">
        <v>0</v>
      </c>
      <c r="J2427" s="9" t="n">
        <v>0</v>
      </c>
      <c r="K2427" s="9" t="n">
        <v>0</v>
      </c>
      <c r="L2427" s="4" t="n">
        <f aca="false">SUM(H2427:K2427)</f>
        <v>1800</v>
      </c>
      <c r="M2427" s="3" t="n">
        <f aca="false">L2427*1.4689675</f>
        <v>2644.1415</v>
      </c>
      <c r="N2427" s="1" t="n">
        <f aca="false">M2427*$N$1</f>
        <v>512.604147361863</v>
      </c>
      <c r="O2427" s="1" t="n">
        <f aca="false">N2427</f>
        <v>512.604147361863</v>
      </c>
    </row>
    <row r="2428" customFormat="false" ht="12.75" hidden="false" customHeight="true" outlineLevel="1" collapsed="false">
      <c r="A2428" s="7"/>
      <c r="B2428" s="8"/>
      <c r="C2428" s="9"/>
      <c r="D2428" s="11" t="s">
        <v>35</v>
      </c>
      <c r="E2428" s="9"/>
      <c r="F2428" s="8"/>
      <c r="G2428" s="9"/>
      <c r="H2428" s="9"/>
      <c r="I2428" s="9"/>
      <c r="J2428" s="9"/>
      <c r="K2428" s="9"/>
      <c r="L2428" s="4" t="n">
        <f aca="false">SUBTOTAL(9,L2427:L2427)</f>
        <v>1800</v>
      </c>
      <c r="M2428" s="3" t="n">
        <f aca="false">SUBTOTAL(9,M2427:M2427)</f>
        <v>2644.1415</v>
      </c>
      <c r="N2428" s="1" t="n">
        <f aca="false">SUBTOTAL(9,N2427:N2427)</f>
        <v>512.604147361863</v>
      </c>
      <c r="O2428" s="1" t="n">
        <f aca="false">SUBTOTAL(9,O2427:O2427)</f>
        <v>512.604147361863</v>
      </c>
    </row>
    <row r="2429" customFormat="false" ht="12.75" hidden="false" customHeight="true" outlineLevel="2" collapsed="false">
      <c r="A2429" s="7" t="n">
        <v>2009</v>
      </c>
      <c r="B2429" s="8" t="s">
        <v>453</v>
      </c>
      <c r="C2429" s="9" t="n">
        <v>48934</v>
      </c>
      <c r="D2429" s="8" t="s">
        <v>1464</v>
      </c>
      <c r="E2429" s="9" t="n">
        <v>51037</v>
      </c>
      <c r="F2429" s="8" t="s">
        <v>528</v>
      </c>
      <c r="G2429" s="9" t="n">
        <v>0</v>
      </c>
      <c r="H2429" s="9" t="n">
        <v>0</v>
      </c>
      <c r="I2429" s="9" t="n">
        <v>0</v>
      </c>
      <c r="J2429" s="9" t="n">
        <v>0</v>
      </c>
      <c r="K2429" s="9" t="n">
        <v>0</v>
      </c>
      <c r="L2429" s="4" t="n">
        <f aca="false">SUM(H2429:K2429)</f>
        <v>0</v>
      </c>
      <c r="M2429" s="3" t="n">
        <f aca="false">L2429*1.4689675</f>
        <v>0</v>
      </c>
      <c r="N2429" s="1" t="n">
        <f aca="false">M2429*$N$1</f>
        <v>0</v>
      </c>
      <c r="O2429" s="1" t="n">
        <f aca="false">N2429</f>
        <v>0</v>
      </c>
    </row>
    <row r="2430" customFormat="false" ht="12.75" hidden="false" customHeight="true" outlineLevel="2" collapsed="false">
      <c r="A2430" s="7" t="n">
        <v>2009</v>
      </c>
      <c r="B2430" s="8" t="s">
        <v>453</v>
      </c>
      <c r="C2430" s="9" t="n">
        <v>48934</v>
      </c>
      <c r="D2430" s="8" t="s">
        <v>1464</v>
      </c>
      <c r="E2430" s="9" t="n">
        <v>58560</v>
      </c>
      <c r="F2430" s="8" t="s">
        <v>679</v>
      </c>
      <c r="G2430" s="9" t="n">
        <v>5</v>
      </c>
      <c r="H2430" s="9" t="n">
        <v>125</v>
      </c>
      <c r="I2430" s="9" t="n">
        <v>0</v>
      </c>
      <c r="J2430" s="9" t="n">
        <v>0</v>
      </c>
      <c r="K2430" s="9" t="n">
        <v>0</v>
      </c>
      <c r="L2430" s="4" t="n">
        <f aca="false">SUM(H2430:K2430)</f>
        <v>125</v>
      </c>
      <c r="M2430" s="3" t="n">
        <f aca="false">L2430*1.4689675</f>
        <v>183.6209375</v>
      </c>
      <c r="N2430" s="1" t="n">
        <f aca="false">M2430*$N$1</f>
        <v>35.5975102334627</v>
      </c>
      <c r="O2430" s="1" t="n">
        <f aca="false">N2430</f>
        <v>35.5975102334627</v>
      </c>
    </row>
    <row r="2431" customFormat="false" ht="12.75" hidden="false" customHeight="true" outlineLevel="1" collapsed="false">
      <c r="A2431" s="7"/>
      <c r="B2431" s="8"/>
      <c r="C2431" s="9"/>
      <c r="D2431" s="11" t="s">
        <v>106</v>
      </c>
      <c r="E2431" s="9"/>
      <c r="F2431" s="8"/>
      <c r="G2431" s="9"/>
      <c r="H2431" s="9"/>
      <c r="I2431" s="9"/>
      <c r="J2431" s="9"/>
      <c r="K2431" s="9"/>
      <c r="L2431" s="4" t="n">
        <f aca="false">SUBTOTAL(9,L2429:L2430)</f>
        <v>125</v>
      </c>
      <c r="M2431" s="3" t="n">
        <f aca="false">SUBTOTAL(9,M2429:M2430)</f>
        <v>183.6209375</v>
      </c>
      <c r="N2431" s="1" t="n">
        <f aca="false">SUBTOTAL(9,N2429:N2430)</f>
        <v>35.5975102334627</v>
      </c>
      <c r="O2431" s="1" t="n">
        <f aca="false">SUBTOTAL(9,O2429:O2430)</f>
        <v>35.5975102334627</v>
      </c>
    </row>
    <row r="2432" customFormat="false" ht="12.75" hidden="false" customHeight="true" outlineLevel="2" collapsed="false">
      <c r="A2432" s="7" t="n">
        <v>2009</v>
      </c>
      <c r="B2432" s="8" t="s">
        <v>453</v>
      </c>
      <c r="C2432" s="9" t="n">
        <v>48942</v>
      </c>
      <c r="D2432" s="8" t="s">
        <v>1465</v>
      </c>
      <c r="E2432" s="9" t="n">
        <v>29603</v>
      </c>
      <c r="F2432" s="8" t="s">
        <v>556</v>
      </c>
      <c r="G2432" s="9" t="n">
        <v>10</v>
      </c>
      <c r="H2432" s="9" t="n">
        <v>64</v>
      </c>
      <c r="I2432" s="9" t="n">
        <v>0</v>
      </c>
      <c r="J2432" s="9" t="n">
        <v>0</v>
      </c>
      <c r="K2432" s="9" t="n">
        <v>0</v>
      </c>
      <c r="L2432" s="4" t="n">
        <f aca="false">SUM(H2432:K2432)</f>
        <v>64</v>
      </c>
      <c r="M2432" s="3" t="n">
        <f aca="false">L2432*1.4689675</f>
        <v>94.01392</v>
      </c>
      <c r="N2432" s="1" t="n">
        <f aca="false">M2432*$N$1</f>
        <v>18.2259252395329</v>
      </c>
      <c r="O2432" s="1" t="n">
        <f aca="false">N2432</f>
        <v>18.2259252395329</v>
      </c>
    </row>
    <row r="2433" customFormat="false" ht="12.75" hidden="false" customHeight="true" outlineLevel="1" collapsed="false">
      <c r="A2433" s="7"/>
      <c r="B2433" s="8"/>
      <c r="C2433" s="9"/>
      <c r="D2433" s="11" t="s">
        <v>163</v>
      </c>
      <c r="E2433" s="9"/>
      <c r="F2433" s="8"/>
      <c r="G2433" s="9"/>
      <c r="H2433" s="9"/>
      <c r="I2433" s="9"/>
      <c r="J2433" s="9"/>
      <c r="K2433" s="9"/>
      <c r="L2433" s="4" t="n">
        <f aca="false">SUBTOTAL(9,L2432:L2432)</f>
        <v>64</v>
      </c>
      <c r="M2433" s="3" t="n">
        <f aca="false">SUBTOTAL(9,M2432:M2432)</f>
        <v>94.01392</v>
      </c>
      <c r="N2433" s="1" t="n">
        <f aca="false">SUBTOTAL(9,N2432:N2432)</f>
        <v>18.2259252395329</v>
      </c>
      <c r="O2433" s="1" t="n">
        <f aca="false">SUBTOTAL(9,O2432:O2432)</f>
        <v>18.2259252395329</v>
      </c>
    </row>
    <row r="2434" customFormat="false" ht="12.75" hidden="false" customHeight="true" outlineLevel="2" collapsed="false">
      <c r="A2434" s="7" t="n">
        <v>2009</v>
      </c>
      <c r="B2434" s="8" t="s">
        <v>453</v>
      </c>
      <c r="C2434" s="9" t="n">
        <v>49031</v>
      </c>
      <c r="D2434" s="8" t="s">
        <v>1466</v>
      </c>
      <c r="E2434" s="9" t="n">
        <v>51680</v>
      </c>
      <c r="F2434" s="8" t="s">
        <v>745</v>
      </c>
      <c r="G2434" s="9" t="n">
        <v>2</v>
      </c>
      <c r="H2434" s="9" t="n">
        <v>224</v>
      </c>
      <c r="I2434" s="9" t="n">
        <v>0</v>
      </c>
      <c r="J2434" s="9" t="n">
        <v>0</v>
      </c>
      <c r="K2434" s="9" t="n">
        <v>0</v>
      </c>
      <c r="L2434" s="4" t="n">
        <f aca="false">SUM(H2434:K2434)</f>
        <v>224</v>
      </c>
      <c r="M2434" s="3" t="n">
        <f aca="false">L2434*1.4689675</f>
        <v>329.04872</v>
      </c>
      <c r="N2434" s="1" t="n">
        <f aca="false">M2434*$N$1</f>
        <v>63.7907383383652</v>
      </c>
      <c r="O2434" s="1" t="n">
        <f aca="false">N2434</f>
        <v>63.7907383383652</v>
      </c>
    </row>
    <row r="2435" customFormat="false" ht="12.75" hidden="false" customHeight="true" outlineLevel="1" collapsed="false">
      <c r="A2435" s="7"/>
      <c r="B2435" s="8"/>
      <c r="C2435" s="9"/>
      <c r="D2435" s="11" t="s">
        <v>412</v>
      </c>
      <c r="E2435" s="9"/>
      <c r="F2435" s="8"/>
      <c r="G2435" s="9"/>
      <c r="H2435" s="9"/>
      <c r="I2435" s="9"/>
      <c r="J2435" s="9"/>
      <c r="K2435" s="9"/>
      <c r="L2435" s="4" t="n">
        <f aca="false">SUBTOTAL(9,L2434:L2434)</f>
        <v>224</v>
      </c>
      <c r="M2435" s="3" t="n">
        <f aca="false">SUBTOTAL(9,M2434:M2434)</f>
        <v>329.04872</v>
      </c>
      <c r="N2435" s="1" t="n">
        <f aca="false">SUBTOTAL(9,N2434:N2434)</f>
        <v>63.7907383383652</v>
      </c>
      <c r="O2435" s="1" t="n">
        <f aca="false">SUBTOTAL(9,O2434:O2434)</f>
        <v>63.7907383383652</v>
      </c>
    </row>
    <row r="2436" customFormat="false" ht="12.75" hidden="false" customHeight="true" outlineLevel="2" collapsed="false">
      <c r="A2436" s="7" t="n">
        <v>2009</v>
      </c>
      <c r="B2436" s="8" t="s">
        <v>453</v>
      </c>
      <c r="C2436" s="9" t="n">
        <v>49056</v>
      </c>
      <c r="D2436" s="8" t="s">
        <v>1467</v>
      </c>
      <c r="E2436" s="9" t="n">
        <v>51318</v>
      </c>
      <c r="F2436" s="8" t="s">
        <v>578</v>
      </c>
      <c r="G2436" s="9" t="n">
        <v>7</v>
      </c>
      <c r="H2436" s="9" t="n">
        <v>1008</v>
      </c>
      <c r="I2436" s="9" t="n">
        <v>0</v>
      </c>
      <c r="J2436" s="9" t="n">
        <v>0</v>
      </c>
      <c r="K2436" s="9" t="n">
        <v>0</v>
      </c>
      <c r="L2436" s="4" t="n">
        <f aca="false">SUM(H2436:K2436)</f>
        <v>1008</v>
      </c>
      <c r="M2436" s="3" t="n">
        <f aca="false">L2436*1.4689675</f>
        <v>1480.71924</v>
      </c>
      <c r="N2436" s="1" t="n">
        <f aca="false">M2436*$N$1</f>
        <v>287.058322522643</v>
      </c>
      <c r="O2436" s="1" t="n">
        <f aca="false">N2436</f>
        <v>287.058322522643</v>
      </c>
    </row>
    <row r="2437" customFormat="false" ht="12.75" hidden="false" customHeight="true" outlineLevel="1" collapsed="false">
      <c r="A2437" s="7"/>
      <c r="B2437" s="8"/>
      <c r="C2437" s="9"/>
      <c r="D2437" s="11" t="s">
        <v>290</v>
      </c>
      <c r="E2437" s="9"/>
      <c r="F2437" s="8"/>
      <c r="G2437" s="9"/>
      <c r="H2437" s="9"/>
      <c r="I2437" s="9"/>
      <c r="J2437" s="9"/>
      <c r="K2437" s="9"/>
      <c r="L2437" s="4" t="n">
        <f aca="false">SUBTOTAL(9,L2436:L2436)</f>
        <v>1008</v>
      </c>
      <c r="M2437" s="3" t="n">
        <f aca="false">SUBTOTAL(9,M2436:M2436)</f>
        <v>1480.71924</v>
      </c>
      <c r="N2437" s="1" t="n">
        <f aca="false">SUBTOTAL(9,N2436:N2436)</f>
        <v>287.058322522643</v>
      </c>
      <c r="O2437" s="1" t="n">
        <f aca="false">SUBTOTAL(9,O2436:O2436)</f>
        <v>287.058322522643</v>
      </c>
    </row>
    <row r="2438" customFormat="false" ht="12.75" hidden="false" customHeight="true" outlineLevel="2" collapsed="false">
      <c r="A2438" s="7" t="n">
        <v>2009</v>
      </c>
      <c r="B2438" s="8" t="s">
        <v>453</v>
      </c>
      <c r="C2438" s="9" t="n">
        <v>49080</v>
      </c>
      <c r="D2438" s="8" t="s">
        <v>1468</v>
      </c>
      <c r="E2438" s="9" t="n">
        <v>51441</v>
      </c>
      <c r="F2438" s="8" t="s">
        <v>611</v>
      </c>
      <c r="G2438" s="9" t="n">
        <v>4</v>
      </c>
      <c r="H2438" s="9" t="n">
        <v>70</v>
      </c>
      <c r="I2438" s="9" t="n">
        <v>0</v>
      </c>
      <c r="J2438" s="9" t="n">
        <v>0</v>
      </c>
      <c r="K2438" s="9" t="n">
        <v>0</v>
      </c>
      <c r="L2438" s="4" t="n">
        <f aca="false">SUM(H2438:K2438)</f>
        <v>70</v>
      </c>
      <c r="M2438" s="3" t="n">
        <f aca="false">L2438*1.4689675</f>
        <v>102.827725</v>
      </c>
      <c r="N2438" s="1" t="n">
        <f aca="false">M2438*$N$1</f>
        <v>19.9346057307391</v>
      </c>
      <c r="O2438" s="1" t="n">
        <f aca="false">N2438</f>
        <v>19.9346057307391</v>
      </c>
    </row>
    <row r="2439" customFormat="false" ht="12.75" hidden="false" customHeight="true" outlineLevel="1" collapsed="false">
      <c r="A2439" s="7"/>
      <c r="B2439" s="8"/>
      <c r="C2439" s="9"/>
      <c r="D2439" s="11" t="s">
        <v>222</v>
      </c>
      <c r="E2439" s="9"/>
      <c r="F2439" s="8"/>
      <c r="G2439" s="9"/>
      <c r="H2439" s="9"/>
      <c r="I2439" s="9"/>
      <c r="J2439" s="9"/>
      <c r="K2439" s="9"/>
      <c r="L2439" s="4" t="n">
        <f aca="false">SUBTOTAL(9,L2438:L2438)</f>
        <v>70</v>
      </c>
      <c r="M2439" s="3" t="n">
        <f aca="false">SUBTOTAL(9,M2438:M2438)</f>
        <v>102.827725</v>
      </c>
      <c r="N2439" s="1" t="n">
        <f aca="false">SUBTOTAL(9,N2438:N2438)</f>
        <v>19.9346057307391</v>
      </c>
      <c r="O2439" s="1" t="n">
        <f aca="false">SUBTOTAL(9,O2438:O2438)</f>
        <v>19.9346057307391</v>
      </c>
    </row>
    <row r="2440" customFormat="false" ht="12.75" hidden="false" customHeight="true" outlineLevel="2" collapsed="false">
      <c r="A2440" s="7" t="n">
        <v>2009</v>
      </c>
      <c r="B2440" s="8" t="s">
        <v>453</v>
      </c>
      <c r="C2440" s="9" t="n">
        <v>49098</v>
      </c>
      <c r="D2440" s="8" t="s">
        <v>1469</v>
      </c>
      <c r="E2440" s="9" t="n">
        <v>9639</v>
      </c>
      <c r="F2440" s="8" t="s">
        <v>1098</v>
      </c>
      <c r="G2440" s="9" t="n">
        <v>17</v>
      </c>
      <c r="H2440" s="9" t="n">
        <v>884</v>
      </c>
      <c r="I2440" s="9" t="n">
        <v>0</v>
      </c>
      <c r="J2440" s="9" t="n">
        <v>0</v>
      </c>
      <c r="K2440" s="9" t="n">
        <v>0</v>
      </c>
      <c r="L2440" s="4" t="n">
        <f aca="false">SUM(H2440:K2440)</f>
        <v>884</v>
      </c>
      <c r="M2440" s="3" t="n">
        <f aca="false">L2440*1.4689675</f>
        <v>1298.56727</v>
      </c>
      <c r="N2440" s="1" t="n">
        <f aca="false">M2440*$N$1</f>
        <v>251.745592371048</v>
      </c>
      <c r="O2440" s="1" t="n">
        <f aca="false">N2440</f>
        <v>251.745592371048</v>
      </c>
    </row>
    <row r="2441" customFormat="false" ht="12.75" hidden="false" customHeight="true" outlineLevel="2" collapsed="false">
      <c r="A2441" s="7" t="n">
        <v>2009</v>
      </c>
      <c r="B2441" s="8" t="s">
        <v>453</v>
      </c>
      <c r="C2441" s="9" t="n">
        <v>49098</v>
      </c>
      <c r="D2441" s="8" t="s">
        <v>1469</v>
      </c>
      <c r="E2441" s="9" t="n">
        <v>94953</v>
      </c>
      <c r="F2441" s="8" t="s">
        <v>1314</v>
      </c>
      <c r="G2441" s="9" t="n">
        <v>18</v>
      </c>
      <c r="H2441" s="9" t="n">
        <v>1708</v>
      </c>
      <c r="I2441" s="9" t="n">
        <v>0</v>
      </c>
      <c r="J2441" s="9" t="n">
        <v>0</v>
      </c>
      <c r="K2441" s="9" t="n">
        <v>0</v>
      </c>
      <c r="L2441" s="4" t="n">
        <f aca="false">SUM(H2441:K2441)</f>
        <v>1708</v>
      </c>
      <c r="M2441" s="3" t="n">
        <f aca="false">L2441*1.4689675</f>
        <v>2508.99649</v>
      </c>
      <c r="N2441" s="1" t="n">
        <f aca="false">M2441*$N$1</f>
        <v>486.404379830035</v>
      </c>
      <c r="O2441" s="1" t="n">
        <f aca="false">N2441</f>
        <v>486.404379830035</v>
      </c>
    </row>
    <row r="2442" customFormat="false" ht="12.75" hidden="false" customHeight="true" outlineLevel="2" collapsed="false">
      <c r="A2442" s="7" t="n">
        <v>2009</v>
      </c>
      <c r="B2442" s="8" t="s">
        <v>453</v>
      </c>
      <c r="C2442" s="9" t="n">
        <v>49098</v>
      </c>
      <c r="D2442" s="8" t="s">
        <v>1469</v>
      </c>
      <c r="E2442" s="9" t="n">
        <v>51441</v>
      </c>
      <c r="F2442" s="8" t="s">
        <v>611</v>
      </c>
      <c r="G2442" s="9" t="n">
        <v>4</v>
      </c>
      <c r="H2442" s="9" t="n">
        <v>500</v>
      </c>
      <c r="I2442" s="9" t="n">
        <v>0</v>
      </c>
      <c r="J2442" s="9" t="n">
        <v>0</v>
      </c>
      <c r="K2442" s="9" t="n">
        <v>0</v>
      </c>
      <c r="L2442" s="4" t="n">
        <f aca="false">SUM(H2442:K2442)</f>
        <v>500</v>
      </c>
      <c r="M2442" s="3" t="n">
        <f aca="false">L2442*1.4689675</f>
        <v>734.48375</v>
      </c>
      <c r="N2442" s="1" t="n">
        <f aca="false">M2442*$N$1</f>
        <v>142.390040933851</v>
      </c>
      <c r="O2442" s="1" t="n">
        <f aca="false">N2442</f>
        <v>142.390040933851</v>
      </c>
    </row>
    <row r="2443" customFormat="false" ht="12.75" hidden="false" customHeight="true" outlineLevel="1" collapsed="false">
      <c r="A2443" s="7"/>
      <c r="B2443" s="8"/>
      <c r="C2443" s="9"/>
      <c r="D2443" s="11" t="s">
        <v>374</v>
      </c>
      <c r="E2443" s="9"/>
      <c r="F2443" s="8"/>
      <c r="G2443" s="9"/>
      <c r="H2443" s="9"/>
      <c r="I2443" s="9"/>
      <c r="J2443" s="9"/>
      <c r="K2443" s="9"/>
      <c r="L2443" s="4" t="n">
        <f aca="false">SUBTOTAL(9,L2440:L2442)</f>
        <v>3092</v>
      </c>
      <c r="M2443" s="3" t="n">
        <f aca="false">SUBTOTAL(9,M2440:M2442)</f>
        <v>4542.04751</v>
      </c>
      <c r="N2443" s="1" t="n">
        <f aca="false">SUBTOTAL(9,N2440:N2442)</f>
        <v>880.540013134934</v>
      </c>
      <c r="O2443" s="1" t="n">
        <f aca="false">SUBTOTAL(9,O2440:O2442)</f>
        <v>880.540013134934</v>
      </c>
    </row>
    <row r="2444" customFormat="false" ht="12.75" hidden="false" customHeight="true" outlineLevel="2" collapsed="false">
      <c r="A2444" s="7" t="n">
        <v>2009</v>
      </c>
      <c r="B2444" s="8" t="s">
        <v>453</v>
      </c>
      <c r="C2444" s="9" t="n">
        <v>49171</v>
      </c>
      <c r="D2444" s="8" t="s">
        <v>1470</v>
      </c>
      <c r="E2444" s="9" t="n">
        <v>67611</v>
      </c>
      <c r="F2444" s="8" t="s">
        <v>511</v>
      </c>
      <c r="G2444" s="9" t="n">
        <v>7</v>
      </c>
      <c r="H2444" s="9" t="n">
        <v>182</v>
      </c>
      <c r="I2444" s="9" t="n">
        <v>0</v>
      </c>
      <c r="J2444" s="9" t="n">
        <v>0</v>
      </c>
      <c r="K2444" s="9" t="n">
        <v>0</v>
      </c>
      <c r="L2444" s="4" t="n">
        <f aca="false">SUM(H2444:K2444)</f>
        <v>182</v>
      </c>
      <c r="M2444" s="3" t="n">
        <f aca="false">L2444*1.4689675</f>
        <v>267.352085</v>
      </c>
      <c r="N2444" s="1" t="n">
        <f aca="false">M2444*$N$1</f>
        <v>51.8299748999217</v>
      </c>
      <c r="O2444" s="1" t="n">
        <f aca="false">N2444</f>
        <v>51.8299748999217</v>
      </c>
    </row>
    <row r="2445" customFormat="false" ht="12.75" hidden="false" customHeight="true" outlineLevel="2" collapsed="false">
      <c r="A2445" s="7" t="n">
        <v>2009</v>
      </c>
      <c r="B2445" s="8" t="s">
        <v>453</v>
      </c>
      <c r="C2445" s="9" t="n">
        <v>49171</v>
      </c>
      <c r="D2445" s="8" t="s">
        <v>1470</v>
      </c>
      <c r="E2445" s="9" t="n">
        <v>23325</v>
      </c>
      <c r="F2445" s="8" t="s">
        <v>975</v>
      </c>
      <c r="G2445" s="9" t="n">
        <v>7</v>
      </c>
      <c r="H2445" s="9" t="n">
        <v>1484</v>
      </c>
      <c r="I2445" s="9" t="n">
        <v>0</v>
      </c>
      <c r="J2445" s="9" t="n">
        <v>0</v>
      </c>
      <c r="K2445" s="9" t="n">
        <v>0</v>
      </c>
      <c r="L2445" s="4" t="n">
        <f aca="false">SUM(H2445:K2445)</f>
        <v>1484</v>
      </c>
      <c r="M2445" s="3" t="n">
        <f aca="false">L2445*1.4689675</f>
        <v>2179.94777</v>
      </c>
      <c r="N2445" s="1" t="n">
        <f aca="false">M2445*$N$1</f>
        <v>422.613641491669</v>
      </c>
      <c r="O2445" s="1" t="n">
        <f aca="false">N2445</f>
        <v>422.613641491669</v>
      </c>
    </row>
    <row r="2446" customFormat="false" ht="12.75" hidden="false" customHeight="true" outlineLevel="2" collapsed="false">
      <c r="A2446" s="7" t="n">
        <v>2009</v>
      </c>
      <c r="B2446" s="8" t="s">
        <v>453</v>
      </c>
      <c r="C2446" s="9" t="n">
        <v>49171</v>
      </c>
      <c r="D2446" s="8" t="s">
        <v>1470</v>
      </c>
      <c r="E2446" s="9" t="n">
        <v>126599</v>
      </c>
      <c r="F2446" s="8" t="s">
        <v>1011</v>
      </c>
      <c r="G2446" s="9" t="n">
        <v>7</v>
      </c>
      <c r="H2446" s="9" t="n">
        <v>252</v>
      </c>
      <c r="I2446" s="9" t="n">
        <v>0</v>
      </c>
      <c r="J2446" s="9" t="n">
        <v>0</v>
      </c>
      <c r="K2446" s="9" t="n">
        <v>0</v>
      </c>
      <c r="L2446" s="4" t="n">
        <f aca="false">SUM(H2446:K2446)</f>
        <v>252</v>
      </c>
      <c r="M2446" s="3" t="n">
        <f aca="false">L2446*1.4689675</f>
        <v>370.17981</v>
      </c>
      <c r="N2446" s="1" t="n">
        <f aca="false">M2446*$N$1</f>
        <v>71.7645806306608</v>
      </c>
      <c r="O2446" s="1" t="n">
        <f aca="false">N2446</f>
        <v>71.7645806306608</v>
      </c>
    </row>
    <row r="2447" customFormat="false" ht="12.75" hidden="false" customHeight="true" outlineLevel="2" collapsed="false">
      <c r="A2447" s="7" t="n">
        <v>2009</v>
      </c>
      <c r="B2447" s="8" t="s">
        <v>453</v>
      </c>
      <c r="C2447" s="9" t="n">
        <v>49171</v>
      </c>
      <c r="D2447" s="8" t="s">
        <v>1470</v>
      </c>
      <c r="E2447" s="9" t="n">
        <v>59857</v>
      </c>
      <c r="F2447" s="8" t="s">
        <v>524</v>
      </c>
      <c r="G2447" s="9" t="n">
        <v>3</v>
      </c>
      <c r="H2447" s="9" t="n">
        <v>90</v>
      </c>
      <c r="I2447" s="9" t="n">
        <v>0</v>
      </c>
      <c r="J2447" s="9" t="n">
        <v>0</v>
      </c>
      <c r="K2447" s="9" t="n">
        <v>0</v>
      </c>
      <c r="L2447" s="4" t="n">
        <f aca="false">SUM(H2447:K2447)</f>
        <v>90</v>
      </c>
      <c r="M2447" s="3" t="n">
        <f aca="false">L2447*1.4689675</f>
        <v>132.207075</v>
      </c>
      <c r="N2447" s="1" t="n">
        <f aca="false">M2447*$N$1</f>
        <v>25.6302073680932</v>
      </c>
      <c r="O2447" s="1" t="n">
        <f aca="false">N2447</f>
        <v>25.6302073680932</v>
      </c>
    </row>
    <row r="2448" customFormat="false" ht="12.75" hidden="false" customHeight="true" outlineLevel="2" collapsed="false">
      <c r="A2448" s="7" t="n">
        <v>2009</v>
      </c>
      <c r="B2448" s="8" t="s">
        <v>453</v>
      </c>
      <c r="C2448" s="9" t="n">
        <v>49171</v>
      </c>
      <c r="D2448" s="8" t="s">
        <v>1470</v>
      </c>
      <c r="E2448" s="9" t="n">
        <v>56820</v>
      </c>
      <c r="F2448" s="8" t="s">
        <v>737</v>
      </c>
      <c r="G2448" s="9" t="n">
        <v>3</v>
      </c>
      <c r="H2448" s="9" t="n">
        <v>108</v>
      </c>
      <c r="I2448" s="9" t="n">
        <v>0</v>
      </c>
      <c r="J2448" s="9" t="n">
        <v>0</v>
      </c>
      <c r="K2448" s="9" t="n">
        <v>0</v>
      </c>
      <c r="L2448" s="4" t="n">
        <f aca="false">SUM(H2448:K2448)</f>
        <v>108</v>
      </c>
      <c r="M2448" s="3" t="n">
        <f aca="false">L2448*1.4689675</f>
        <v>158.64849</v>
      </c>
      <c r="N2448" s="1" t="n">
        <f aca="false">M2448*$N$1</f>
        <v>30.7562488417118</v>
      </c>
      <c r="O2448" s="1" t="n">
        <f aca="false">N2448</f>
        <v>30.7562488417118</v>
      </c>
    </row>
    <row r="2449" customFormat="false" ht="12.75" hidden="false" customHeight="true" outlineLevel="2" collapsed="false">
      <c r="A2449" s="7" t="n">
        <v>2009</v>
      </c>
      <c r="B2449" s="8" t="s">
        <v>453</v>
      </c>
      <c r="C2449" s="9" t="n">
        <v>49171</v>
      </c>
      <c r="D2449" s="8" t="s">
        <v>1470</v>
      </c>
      <c r="E2449" s="9" t="n">
        <v>83295</v>
      </c>
      <c r="F2449" s="8" t="s">
        <v>1013</v>
      </c>
      <c r="G2449" s="9" t="n">
        <v>2</v>
      </c>
      <c r="H2449" s="9" t="n">
        <v>28</v>
      </c>
      <c r="I2449" s="9" t="n">
        <v>0</v>
      </c>
      <c r="J2449" s="9" t="n">
        <v>0</v>
      </c>
      <c r="K2449" s="9" t="n">
        <v>0</v>
      </c>
      <c r="L2449" s="4" t="n">
        <f aca="false">SUM(H2449:K2449)</f>
        <v>28</v>
      </c>
      <c r="M2449" s="3" t="n">
        <f aca="false">L2449*1.4689675</f>
        <v>41.13109</v>
      </c>
      <c r="N2449" s="1" t="n">
        <f aca="false">M2449*$N$1</f>
        <v>7.97384229229565</v>
      </c>
      <c r="O2449" s="1" t="n">
        <f aca="false">N2449</f>
        <v>7.97384229229565</v>
      </c>
    </row>
    <row r="2450" customFormat="false" ht="12.75" hidden="false" customHeight="true" outlineLevel="2" collapsed="false">
      <c r="A2450" s="7" t="n">
        <v>2009</v>
      </c>
      <c r="B2450" s="8" t="s">
        <v>453</v>
      </c>
      <c r="C2450" s="9" t="n">
        <v>49171</v>
      </c>
      <c r="D2450" s="8" t="s">
        <v>1470</v>
      </c>
      <c r="E2450" s="9" t="n">
        <v>62489</v>
      </c>
      <c r="F2450" s="8" t="s">
        <v>518</v>
      </c>
      <c r="G2450" s="9" t="n">
        <v>7</v>
      </c>
      <c r="H2450" s="9" t="n">
        <v>182</v>
      </c>
      <c r="I2450" s="9" t="n">
        <v>0</v>
      </c>
      <c r="J2450" s="9" t="n">
        <v>0</v>
      </c>
      <c r="K2450" s="9" t="n">
        <v>0</v>
      </c>
      <c r="L2450" s="4" t="n">
        <f aca="false">SUM(H2450:K2450)</f>
        <v>182</v>
      </c>
      <c r="M2450" s="3" t="n">
        <f aca="false">L2450*1.4689675</f>
        <v>267.352085</v>
      </c>
      <c r="N2450" s="1" t="n">
        <f aca="false">M2450*$N$1</f>
        <v>51.8299748999217</v>
      </c>
      <c r="O2450" s="1" t="n">
        <f aca="false">N2450</f>
        <v>51.8299748999217</v>
      </c>
    </row>
    <row r="2451" customFormat="false" ht="12.75" hidden="false" customHeight="true" outlineLevel="1" collapsed="false">
      <c r="A2451" s="7"/>
      <c r="B2451" s="8"/>
      <c r="C2451" s="9"/>
      <c r="D2451" s="11" t="s">
        <v>17</v>
      </c>
      <c r="E2451" s="9"/>
      <c r="F2451" s="8"/>
      <c r="G2451" s="9"/>
      <c r="H2451" s="9"/>
      <c r="I2451" s="9"/>
      <c r="J2451" s="9"/>
      <c r="K2451" s="9"/>
      <c r="L2451" s="4" t="n">
        <f aca="false">SUBTOTAL(9,L2444:L2450)</f>
        <v>2326</v>
      </c>
      <c r="M2451" s="3" t="n">
        <f aca="false">SUBTOTAL(9,M2444:M2450)</f>
        <v>3416.818405</v>
      </c>
      <c r="N2451" s="1" t="n">
        <f aca="false">SUBTOTAL(9,N2444:N2450)</f>
        <v>662.398470424274</v>
      </c>
      <c r="O2451" s="1" t="n">
        <f aca="false">SUBTOTAL(9,O2444:O2450)</f>
        <v>662.398470424274</v>
      </c>
    </row>
    <row r="2452" customFormat="false" ht="12.75" hidden="false" customHeight="true" outlineLevel="2" collapsed="false">
      <c r="A2452" s="7" t="n">
        <v>2009</v>
      </c>
      <c r="B2452" s="8" t="s">
        <v>453</v>
      </c>
      <c r="C2452" s="9" t="n">
        <v>49189</v>
      </c>
      <c r="D2452" s="8" t="s">
        <v>1471</v>
      </c>
      <c r="E2452" s="9" t="n">
        <v>51409</v>
      </c>
      <c r="F2452" s="8" t="s">
        <v>960</v>
      </c>
      <c r="G2452" s="9" t="n">
        <v>6</v>
      </c>
      <c r="H2452" s="9" t="n">
        <v>120</v>
      </c>
      <c r="I2452" s="9" t="n">
        <v>0</v>
      </c>
      <c r="J2452" s="9" t="n">
        <v>0</v>
      </c>
      <c r="K2452" s="9" t="n">
        <v>0</v>
      </c>
      <c r="L2452" s="4" t="n">
        <f aca="false">SUM(H2452:K2452)</f>
        <v>120</v>
      </c>
      <c r="M2452" s="3" t="n">
        <f aca="false">L2452*1.4689675</f>
        <v>176.2761</v>
      </c>
      <c r="N2452" s="1" t="n">
        <f aca="false">M2452*$N$1</f>
        <v>34.1736098241242</v>
      </c>
      <c r="O2452" s="1" t="n">
        <f aca="false">N2452</f>
        <v>34.1736098241242</v>
      </c>
    </row>
    <row r="2453" customFormat="false" ht="12.75" hidden="false" customHeight="true" outlineLevel="2" collapsed="false">
      <c r="A2453" s="7" t="n">
        <v>2009</v>
      </c>
      <c r="B2453" s="8" t="s">
        <v>453</v>
      </c>
      <c r="C2453" s="9" t="n">
        <v>49189</v>
      </c>
      <c r="D2453" s="8" t="s">
        <v>1471</v>
      </c>
      <c r="E2453" s="9" t="n">
        <v>59857</v>
      </c>
      <c r="F2453" s="8" t="s">
        <v>524</v>
      </c>
      <c r="G2453" s="9" t="n">
        <v>8</v>
      </c>
      <c r="H2453" s="9" t="n">
        <v>1000</v>
      </c>
      <c r="I2453" s="9" t="n">
        <v>0</v>
      </c>
      <c r="J2453" s="9" t="n">
        <v>0</v>
      </c>
      <c r="K2453" s="9" t="n">
        <v>0</v>
      </c>
      <c r="L2453" s="4" t="n">
        <f aca="false">SUM(H2453:K2453)</f>
        <v>1000</v>
      </c>
      <c r="M2453" s="3" t="n">
        <f aca="false">L2453*1.4689675</f>
        <v>1468.9675</v>
      </c>
      <c r="N2453" s="1" t="n">
        <f aca="false">M2453*$N$1</f>
        <v>284.780081867702</v>
      </c>
      <c r="O2453" s="1" t="n">
        <f aca="false">N2453</f>
        <v>284.780081867702</v>
      </c>
    </row>
    <row r="2454" customFormat="false" ht="12.75" hidden="false" customHeight="true" outlineLevel="2" collapsed="false">
      <c r="A2454" s="7" t="n">
        <v>2009</v>
      </c>
      <c r="B2454" s="8" t="s">
        <v>453</v>
      </c>
      <c r="C2454" s="9" t="n">
        <v>49189</v>
      </c>
      <c r="D2454" s="8" t="s">
        <v>1471</v>
      </c>
      <c r="E2454" s="9" t="n">
        <v>83295</v>
      </c>
      <c r="F2454" s="8" t="s">
        <v>1013</v>
      </c>
      <c r="G2454" s="9" t="n">
        <v>12</v>
      </c>
      <c r="H2454" s="9" t="n">
        <v>330</v>
      </c>
      <c r="I2454" s="9" t="n">
        <v>0</v>
      </c>
      <c r="J2454" s="9" t="n">
        <v>0</v>
      </c>
      <c r="K2454" s="9" t="n">
        <v>0</v>
      </c>
      <c r="L2454" s="4" t="n">
        <f aca="false">SUM(H2454:K2454)</f>
        <v>330</v>
      </c>
      <c r="M2454" s="3" t="n">
        <f aca="false">L2454*1.4689675</f>
        <v>484.759275</v>
      </c>
      <c r="N2454" s="1" t="n">
        <f aca="false">M2454*$N$1</f>
        <v>93.9774270163416</v>
      </c>
      <c r="O2454" s="1" t="n">
        <f aca="false">N2454</f>
        <v>93.9774270163416</v>
      </c>
    </row>
    <row r="2455" customFormat="false" ht="12.75" hidden="false" customHeight="true" outlineLevel="1" collapsed="false">
      <c r="A2455" s="7"/>
      <c r="B2455" s="8"/>
      <c r="C2455" s="9"/>
      <c r="D2455" s="11" t="s">
        <v>102</v>
      </c>
      <c r="E2455" s="9"/>
      <c r="F2455" s="8"/>
      <c r="G2455" s="9"/>
      <c r="H2455" s="9"/>
      <c r="I2455" s="9"/>
      <c r="J2455" s="9"/>
      <c r="K2455" s="9"/>
      <c r="L2455" s="4" t="n">
        <f aca="false">SUBTOTAL(9,L2452:L2454)</f>
        <v>1450</v>
      </c>
      <c r="M2455" s="3" t="n">
        <f aca="false">SUBTOTAL(9,M2452:M2454)</f>
        <v>2130.002875</v>
      </c>
      <c r="N2455" s="1" t="n">
        <f aca="false">SUBTOTAL(9,N2452:N2454)</f>
        <v>412.931118708167</v>
      </c>
      <c r="O2455" s="1" t="n">
        <f aca="false">SUBTOTAL(9,O2452:O2454)</f>
        <v>412.931118708167</v>
      </c>
    </row>
    <row r="2456" customFormat="false" ht="12.75" hidden="false" customHeight="true" outlineLevel="2" collapsed="false">
      <c r="A2456" s="7" t="n">
        <v>2009</v>
      </c>
      <c r="B2456" s="8" t="s">
        <v>453</v>
      </c>
      <c r="C2456" s="9" t="n">
        <v>49197</v>
      </c>
      <c r="D2456" s="8" t="s">
        <v>1472</v>
      </c>
      <c r="E2456" s="9" t="n">
        <v>64915</v>
      </c>
      <c r="F2456" s="8" t="s">
        <v>1473</v>
      </c>
      <c r="G2456" s="9" t="n">
        <v>15</v>
      </c>
      <c r="H2456" s="9" t="n">
        <v>1243</v>
      </c>
      <c r="I2456" s="9" t="n">
        <v>0</v>
      </c>
      <c r="J2456" s="9" t="n">
        <v>0</v>
      </c>
      <c r="K2456" s="9" t="n">
        <v>0</v>
      </c>
      <c r="L2456" s="4" t="n">
        <f aca="false">SUM(H2456:K2456)</f>
        <v>1243</v>
      </c>
      <c r="M2456" s="3" t="n">
        <f aca="false">L2456*1.4689675</f>
        <v>1825.9266025</v>
      </c>
      <c r="N2456" s="1" t="n">
        <f aca="false">M2456*$N$1</f>
        <v>353.981641761553</v>
      </c>
      <c r="O2456" s="1" t="n">
        <f aca="false">N2456</f>
        <v>353.981641761553</v>
      </c>
    </row>
    <row r="2457" customFormat="false" ht="12.75" hidden="false" customHeight="true" outlineLevel="2" collapsed="false">
      <c r="A2457" s="7" t="n">
        <v>2009</v>
      </c>
      <c r="B2457" s="8" t="s">
        <v>453</v>
      </c>
      <c r="C2457" s="9" t="n">
        <v>49197</v>
      </c>
      <c r="D2457" s="8" t="s">
        <v>1472</v>
      </c>
      <c r="E2457" s="9" t="n">
        <v>51409</v>
      </c>
      <c r="F2457" s="8" t="s">
        <v>960</v>
      </c>
      <c r="G2457" s="9" t="n">
        <v>9</v>
      </c>
      <c r="H2457" s="9" t="n">
        <v>975</v>
      </c>
      <c r="I2457" s="9" t="n">
        <v>0</v>
      </c>
      <c r="J2457" s="9" t="n">
        <v>0</v>
      </c>
      <c r="K2457" s="9" t="n">
        <v>0</v>
      </c>
      <c r="L2457" s="4" t="n">
        <f aca="false">SUM(H2457:K2457)</f>
        <v>975</v>
      </c>
      <c r="M2457" s="3" t="n">
        <f aca="false">L2457*1.4689675</f>
        <v>1432.2433125</v>
      </c>
      <c r="N2457" s="1" t="n">
        <f aca="false">M2457*$N$1</f>
        <v>277.660579821009</v>
      </c>
      <c r="O2457" s="1" t="n">
        <f aca="false">N2457</f>
        <v>277.660579821009</v>
      </c>
    </row>
    <row r="2458" customFormat="false" ht="12.75" hidden="false" customHeight="true" outlineLevel="2" collapsed="false">
      <c r="A2458" s="7" t="n">
        <v>2009</v>
      </c>
      <c r="B2458" s="8" t="s">
        <v>453</v>
      </c>
      <c r="C2458" s="9" t="n">
        <v>49197</v>
      </c>
      <c r="D2458" s="8" t="s">
        <v>1472</v>
      </c>
      <c r="E2458" s="9" t="n">
        <v>60012</v>
      </c>
      <c r="F2458" s="8" t="s">
        <v>524</v>
      </c>
      <c r="G2458" s="9" t="n">
        <v>11</v>
      </c>
      <c r="H2458" s="9" t="n">
        <v>1113</v>
      </c>
      <c r="I2458" s="9" t="n">
        <v>0</v>
      </c>
      <c r="J2458" s="9" t="n">
        <v>0</v>
      </c>
      <c r="K2458" s="9" t="n">
        <v>0</v>
      </c>
      <c r="L2458" s="4" t="n">
        <f aca="false">SUM(H2458:K2458)</f>
        <v>1113</v>
      </c>
      <c r="M2458" s="3" t="n">
        <f aca="false">L2458*1.4689675</f>
        <v>1634.9608275</v>
      </c>
      <c r="N2458" s="1" t="n">
        <f aca="false">M2458*$N$1</f>
        <v>316.960231118752</v>
      </c>
      <c r="O2458" s="1" t="n">
        <f aca="false">N2458</f>
        <v>316.960231118752</v>
      </c>
    </row>
    <row r="2459" customFormat="false" ht="12.75" hidden="false" customHeight="true" outlineLevel="2" collapsed="false">
      <c r="A2459" s="7" t="n">
        <v>2009</v>
      </c>
      <c r="B2459" s="8" t="s">
        <v>453</v>
      </c>
      <c r="C2459" s="9" t="n">
        <v>49197</v>
      </c>
      <c r="D2459" s="8" t="s">
        <v>1472</v>
      </c>
      <c r="E2459" s="9" t="n">
        <v>59816</v>
      </c>
      <c r="F2459" s="8" t="s">
        <v>846</v>
      </c>
      <c r="G2459" s="9" t="n">
        <v>4</v>
      </c>
      <c r="H2459" s="9" t="n">
        <v>435</v>
      </c>
      <c r="I2459" s="9" t="n">
        <v>0</v>
      </c>
      <c r="J2459" s="9" t="n">
        <v>0</v>
      </c>
      <c r="K2459" s="9" t="n">
        <v>0</v>
      </c>
      <c r="L2459" s="4" t="n">
        <f aca="false">SUM(H2459:K2459)</f>
        <v>435</v>
      </c>
      <c r="M2459" s="3" t="n">
        <f aca="false">L2459*1.4689675</f>
        <v>639.0008625</v>
      </c>
      <c r="N2459" s="1" t="n">
        <f aca="false">M2459*$N$1</f>
        <v>123.87933561245</v>
      </c>
      <c r="O2459" s="1" t="n">
        <f aca="false">N2459</f>
        <v>123.87933561245</v>
      </c>
    </row>
    <row r="2460" customFormat="false" ht="12.75" hidden="false" customHeight="true" outlineLevel="1" collapsed="false">
      <c r="A2460" s="7"/>
      <c r="B2460" s="8"/>
      <c r="C2460" s="9"/>
      <c r="D2460" s="11" t="s">
        <v>142</v>
      </c>
      <c r="E2460" s="9"/>
      <c r="F2460" s="8"/>
      <c r="G2460" s="9"/>
      <c r="H2460" s="9"/>
      <c r="I2460" s="9"/>
      <c r="J2460" s="9"/>
      <c r="K2460" s="9"/>
      <c r="L2460" s="4" t="n">
        <f aca="false">SUBTOTAL(9,L2456:L2459)</f>
        <v>3766</v>
      </c>
      <c r="M2460" s="3" t="n">
        <f aca="false">SUBTOTAL(9,M2456:M2459)</f>
        <v>5532.131605</v>
      </c>
      <c r="N2460" s="1" t="n">
        <f aca="false">SUBTOTAL(9,N2456:N2459)</f>
        <v>1072.48178831376</v>
      </c>
      <c r="O2460" s="1" t="n">
        <f aca="false">SUBTOTAL(9,O2456:O2459)</f>
        <v>1072.48178831376</v>
      </c>
    </row>
    <row r="2461" customFormat="false" ht="12.75" hidden="false" customHeight="true" outlineLevel="2" collapsed="false">
      <c r="A2461" s="7" t="n">
        <v>2009</v>
      </c>
      <c r="B2461" s="8" t="s">
        <v>453</v>
      </c>
      <c r="C2461" s="9" t="n">
        <v>49213</v>
      </c>
      <c r="D2461" s="8" t="s">
        <v>1474</v>
      </c>
      <c r="E2461" s="9" t="n">
        <v>60012</v>
      </c>
      <c r="F2461" s="8" t="s">
        <v>524</v>
      </c>
      <c r="G2461" s="9" t="n">
        <v>8</v>
      </c>
      <c r="H2461" s="9" t="n">
        <v>25</v>
      </c>
      <c r="I2461" s="9" t="n">
        <v>0</v>
      </c>
      <c r="J2461" s="9" t="n">
        <v>0</v>
      </c>
      <c r="K2461" s="9" t="n">
        <v>0</v>
      </c>
      <c r="L2461" s="4" t="n">
        <f aca="false">SUM(H2461:K2461)</f>
        <v>25</v>
      </c>
      <c r="M2461" s="3" t="n">
        <f aca="false">L2461*1.4689675</f>
        <v>36.7241875</v>
      </c>
      <c r="N2461" s="1" t="n">
        <f aca="false">M2461*$N$1</f>
        <v>7.11950204669254</v>
      </c>
      <c r="O2461" s="1" t="n">
        <f aca="false">N2461</f>
        <v>7.11950204669254</v>
      </c>
    </row>
    <row r="2462" customFormat="false" ht="12.75" hidden="false" customHeight="true" outlineLevel="2" collapsed="false">
      <c r="A2462" s="7" t="n">
        <v>2009</v>
      </c>
      <c r="B2462" s="8" t="s">
        <v>453</v>
      </c>
      <c r="C2462" s="9" t="n">
        <v>49213</v>
      </c>
      <c r="D2462" s="8" t="s">
        <v>1474</v>
      </c>
      <c r="E2462" s="9" t="n">
        <v>59816</v>
      </c>
      <c r="F2462" s="8" t="s">
        <v>846</v>
      </c>
      <c r="G2462" s="9" t="n">
        <v>7</v>
      </c>
      <c r="H2462" s="9" t="n">
        <v>38</v>
      </c>
      <c r="I2462" s="9" t="n">
        <v>0</v>
      </c>
      <c r="J2462" s="9" t="n">
        <v>0</v>
      </c>
      <c r="K2462" s="9" t="n">
        <v>0</v>
      </c>
      <c r="L2462" s="4" t="n">
        <f aca="false">SUM(H2462:K2462)</f>
        <v>38</v>
      </c>
      <c r="M2462" s="3" t="n">
        <f aca="false">L2462*1.4689675</f>
        <v>55.820765</v>
      </c>
      <c r="N2462" s="1" t="n">
        <f aca="false">M2462*$N$1</f>
        <v>10.8216431109727</v>
      </c>
      <c r="O2462" s="1" t="n">
        <f aca="false">N2462</f>
        <v>10.8216431109727</v>
      </c>
    </row>
    <row r="2463" customFormat="false" ht="12.75" hidden="false" customHeight="true" outlineLevel="1" collapsed="false">
      <c r="A2463" s="7"/>
      <c r="B2463" s="8"/>
      <c r="C2463" s="9"/>
      <c r="D2463" s="11" t="s">
        <v>337</v>
      </c>
      <c r="E2463" s="9"/>
      <c r="F2463" s="8"/>
      <c r="G2463" s="9"/>
      <c r="H2463" s="9"/>
      <c r="I2463" s="9"/>
      <c r="J2463" s="9"/>
      <c r="K2463" s="9"/>
      <c r="L2463" s="4" t="n">
        <f aca="false">SUBTOTAL(9,L2461:L2462)</f>
        <v>63</v>
      </c>
      <c r="M2463" s="3" t="n">
        <f aca="false">SUBTOTAL(9,M2461:M2462)</f>
        <v>92.5449525</v>
      </c>
      <c r="N2463" s="1" t="n">
        <f aca="false">SUBTOTAL(9,N2461:N2462)</f>
        <v>17.9411451576652</v>
      </c>
      <c r="O2463" s="1" t="n">
        <f aca="false">SUBTOTAL(9,O2461:O2462)</f>
        <v>17.9411451576652</v>
      </c>
    </row>
    <row r="2464" customFormat="false" ht="12.75" hidden="false" customHeight="true" outlineLevel="2" collapsed="false">
      <c r="A2464" s="7" t="n">
        <v>2009</v>
      </c>
      <c r="B2464" s="8" t="s">
        <v>453</v>
      </c>
      <c r="C2464" s="9" t="n">
        <v>49221</v>
      </c>
      <c r="D2464" s="8" t="s">
        <v>1475</v>
      </c>
      <c r="E2464" s="9" t="n">
        <v>51409</v>
      </c>
      <c r="F2464" s="8" t="s">
        <v>960</v>
      </c>
      <c r="G2464" s="9" t="n">
        <v>4</v>
      </c>
      <c r="H2464" s="9" t="n">
        <v>96</v>
      </c>
      <c r="I2464" s="9" t="n">
        <v>0</v>
      </c>
      <c r="J2464" s="9" t="n">
        <v>0</v>
      </c>
      <c r="K2464" s="9" t="n">
        <v>0</v>
      </c>
      <c r="L2464" s="4" t="n">
        <f aca="false">SUM(H2464:K2464)</f>
        <v>96</v>
      </c>
      <c r="M2464" s="3" t="n">
        <f aca="false">L2464*1.4689675</f>
        <v>141.02088</v>
      </c>
      <c r="N2464" s="1" t="n">
        <f aca="false">M2464*$N$1</f>
        <v>27.3388878592994</v>
      </c>
      <c r="O2464" s="1" t="n">
        <f aca="false">N2464</f>
        <v>27.3388878592994</v>
      </c>
    </row>
    <row r="2465" customFormat="false" ht="12.75" hidden="false" customHeight="true" outlineLevel="2" collapsed="false">
      <c r="A2465" s="7" t="n">
        <v>2009</v>
      </c>
      <c r="B2465" s="8" t="s">
        <v>453</v>
      </c>
      <c r="C2465" s="9" t="n">
        <v>49221</v>
      </c>
      <c r="D2465" s="8" t="s">
        <v>1475</v>
      </c>
      <c r="E2465" s="9" t="n">
        <v>59923</v>
      </c>
      <c r="F2465" s="8" t="s">
        <v>1203</v>
      </c>
      <c r="G2465" s="9" t="n">
        <v>10</v>
      </c>
      <c r="H2465" s="9" t="n">
        <v>1030</v>
      </c>
      <c r="I2465" s="9" t="n">
        <v>0</v>
      </c>
      <c r="J2465" s="9" t="n">
        <v>0</v>
      </c>
      <c r="K2465" s="9" t="n">
        <v>0</v>
      </c>
      <c r="L2465" s="4" t="n">
        <f aca="false">SUM(H2465:K2465)</f>
        <v>1030</v>
      </c>
      <c r="M2465" s="3" t="n">
        <f aca="false">L2465*1.4689675</f>
        <v>1513.036525</v>
      </c>
      <c r="N2465" s="1" t="n">
        <f aca="false">M2465*$N$1</f>
        <v>293.323484323733</v>
      </c>
      <c r="O2465" s="1" t="n">
        <f aca="false">N2465</f>
        <v>293.323484323733</v>
      </c>
    </row>
    <row r="2466" customFormat="false" ht="12.75" hidden="false" customHeight="true" outlineLevel="1" collapsed="false">
      <c r="A2466" s="7"/>
      <c r="B2466" s="8"/>
      <c r="C2466" s="9"/>
      <c r="D2466" s="11" t="s">
        <v>354</v>
      </c>
      <c r="E2466" s="9"/>
      <c r="F2466" s="8"/>
      <c r="G2466" s="9"/>
      <c r="H2466" s="9"/>
      <c r="I2466" s="9"/>
      <c r="J2466" s="9"/>
      <c r="K2466" s="9"/>
      <c r="L2466" s="4" t="n">
        <f aca="false">SUBTOTAL(9,L2464:L2465)</f>
        <v>1126</v>
      </c>
      <c r="M2466" s="3" t="n">
        <f aca="false">SUBTOTAL(9,M2464:M2465)</f>
        <v>1654.057405</v>
      </c>
      <c r="N2466" s="1" t="n">
        <f aca="false">SUBTOTAL(9,N2464:N2465)</f>
        <v>320.662372183032</v>
      </c>
      <c r="O2466" s="1" t="n">
        <f aca="false">SUBTOTAL(9,O2464:O2465)</f>
        <v>320.662372183032</v>
      </c>
    </row>
    <row r="2467" customFormat="false" ht="12.75" hidden="false" customHeight="true" outlineLevel="2" collapsed="false">
      <c r="A2467" s="7" t="n">
        <v>2009</v>
      </c>
      <c r="B2467" s="8" t="s">
        <v>453</v>
      </c>
      <c r="C2467" s="9" t="n">
        <v>49239</v>
      </c>
      <c r="D2467" s="8" t="s">
        <v>1476</v>
      </c>
      <c r="E2467" s="9" t="n">
        <v>51409</v>
      </c>
      <c r="F2467" s="8" t="s">
        <v>960</v>
      </c>
      <c r="G2467" s="9" t="n">
        <v>8</v>
      </c>
      <c r="H2467" s="9" t="n">
        <v>411</v>
      </c>
      <c r="I2467" s="9" t="n">
        <v>0</v>
      </c>
      <c r="J2467" s="9" t="n">
        <v>0</v>
      </c>
      <c r="K2467" s="9" t="n">
        <v>0</v>
      </c>
      <c r="L2467" s="4" t="n">
        <f aca="false">SUM(H2467:K2467)</f>
        <v>411</v>
      </c>
      <c r="M2467" s="3" t="n">
        <f aca="false">L2467*1.4689675</f>
        <v>603.7456425</v>
      </c>
      <c r="N2467" s="1" t="n">
        <f aca="false">M2467*$N$1</f>
        <v>117.044613647625</v>
      </c>
      <c r="O2467" s="1" t="n">
        <f aca="false">N2467</f>
        <v>117.044613647625</v>
      </c>
    </row>
    <row r="2468" customFormat="false" ht="12.75" hidden="false" customHeight="true" outlineLevel="2" collapsed="false">
      <c r="A2468" s="7" t="n">
        <v>2009</v>
      </c>
      <c r="B2468" s="8" t="s">
        <v>453</v>
      </c>
      <c r="C2468" s="9" t="n">
        <v>49239</v>
      </c>
      <c r="D2468" s="8" t="s">
        <v>1476</v>
      </c>
      <c r="E2468" s="9" t="n">
        <v>126599</v>
      </c>
      <c r="F2468" s="8" t="s">
        <v>1011</v>
      </c>
      <c r="G2468" s="9" t="n">
        <v>12</v>
      </c>
      <c r="H2468" s="9" t="n">
        <v>719</v>
      </c>
      <c r="I2468" s="9" t="n">
        <v>0</v>
      </c>
      <c r="J2468" s="9" t="n">
        <v>0</v>
      </c>
      <c r="K2468" s="9" t="n">
        <v>0</v>
      </c>
      <c r="L2468" s="4" t="n">
        <f aca="false">SUM(H2468:K2468)</f>
        <v>719</v>
      </c>
      <c r="M2468" s="3" t="n">
        <f aca="false">L2468*1.4689675</f>
        <v>1056.1876325</v>
      </c>
      <c r="N2468" s="1" t="n">
        <f aca="false">M2468*$N$1</f>
        <v>204.756878862878</v>
      </c>
      <c r="O2468" s="1" t="n">
        <f aca="false">N2468</f>
        <v>204.756878862878</v>
      </c>
    </row>
    <row r="2469" customFormat="false" ht="12.75" hidden="false" customHeight="true" outlineLevel="2" collapsed="false">
      <c r="A2469" s="7" t="n">
        <v>2009</v>
      </c>
      <c r="B2469" s="8" t="s">
        <v>453</v>
      </c>
      <c r="C2469" s="9" t="n">
        <v>49239</v>
      </c>
      <c r="D2469" s="8" t="s">
        <v>1476</v>
      </c>
      <c r="E2469" s="9" t="n">
        <v>59857</v>
      </c>
      <c r="F2469" s="8" t="s">
        <v>524</v>
      </c>
      <c r="G2469" s="9" t="n">
        <v>10</v>
      </c>
      <c r="H2469" s="9" t="n">
        <v>538</v>
      </c>
      <c r="I2469" s="9" t="n">
        <v>0</v>
      </c>
      <c r="J2469" s="9" t="n">
        <v>0</v>
      </c>
      <c r="K2469" s="9" t="n">
        <v>0</v>
      </c>
      <c r="L2469" s="4" t="n">
        <f aca="false">SUM(H2469:K2469)</f>
        <v>538</v>
      </c>
      <c r="M2469" s="3" t="n">
        <f aca="false">L2469*1.4689675</f>
        <v>790.304515</v>
      </c>
      <c r="N2469" s="1" t="n">
        <f aca="false">M2469*$N$1</f>
        <v>153.211684044824</v>
      </c>
      <c r="O2469" s="1" t="n">
        <f aca="false">N2469</f>
        <v>153.211684044824</v>
      </c>
    </row>
    <row r="2470" customFormat="false" ht="12.75" hidden="false" customHeight="true" outlineLevel="2" collapsed="false">
      <c r="A2470" s="7" t="n">
        <v>2009</v>
      </c>
      <c r="B2470" s="8" t="s">
        <v>453</v>
      </c>
      <c r="C2470" s="9" t="n">
        <v>49239</v>
      </c>
      <c r="D2470" s="8" t="s">
        <v>1476</v>
      </c>
      <c r="E2470" s="9" t="n">
        <v>59816</v>
      </c>
      <c r="F2470" s="8" t="s">
        <v>846</v>
      </c>
      <c r="G2470" s="9" t="n">
        <v>8</v>
      </c>
      <c r="H2470" s="9" t="n">
        <v>473</v>
      </c>
      <c r="I2470" s="9" t="n">
        <v>0</v>
      </c>
      <c r="J2470" s="9" t="n">
        <v>0</v>
      </c>
      <c r="K2470" s="9" t="n">
        <v>0</v>
      </c>
      <c r="L2470" s="4" t="n">
        <f aca="false">SUM(H2470:K2470)</f>
        <v>473</v>
      </c>
      <c r="M2470" s="3" t="n">
        <f aca="false">L2470*1.4689675</f>
        <v>694.8216275</v>
      </c>
      <c r="N2470" s="1" t="n">
        <f aca="false">M2470*$N$1</f>
        <v>134.700978723423</v>
      </c>
      <c r="O2470" s="1" t="n">
        <f aca="false">N2470</f>
        <v>134.700978723423</v>
      </c>
    </row>
    <row r="2471" customFormat="false" ht="12.75" hidden="false" customHeight="true" outlineLevel="2" collapsed="false">
      <c r="A2471" s="7" t="n">
        <v>2009</v>
      </c>
      <c r="B2471" s="8" t="s">
        <v>453</v>
      </c>
      <c r="C2471" s="9" t="n">
        <v>49239</v>
      </c>
      <c r="D2471" s="8" t="s">
        <v>1476</v>
      </c>
      <c r="E2471" s="9" t="n">
        <v>83295</v>
      </c>
      <c r="F2471" s="8" t="s">
        <v>1013</v>
      </c>
      <c r="G2471" s="9" t="n">
        <v>10</v>
      </c>
      <c r="H2471" s="9" t="n">
        <v>553</v>
      </c>
      <c r="I2471" s="9" t="n">
        <v>0</v>
      </c>
      <c r="J2471" s="9" t="n">
        <v>0</v>
      </c>
      <c r="K2471" s="9" t="n">
        <v>0</v>
      </c>
      <c r="L2471" s="4" t="n">
        <f aca="false">SUM(H2471:K2471)</f>
        <v>553</v>
      </c>
      <c r="M2471" s="3" t="n">
        <f aca="false">L2471*1.4689675</f>
        <v>812.3390275</v>
      </c>
      <c r="N2471" s="1" t="n">
        <f aca="false">M2471*$N$1</f>
        <v>157.483385272839</v>
      </c>
      <c r="O2471" s="1" t="n">
        <f aca="false">N2471</f>
        <v>157.483385272839</v>
      </c>
    </row>
    <row r="2472" customFormat="false" ht="12.75" hidden="false" customHeight="true" outlineLevel="1" collapsed="false">
      <c r="A2472" s="7"/>
      <c r="B2472" s="8"/>
      <c r="C2472" s="9"/>
      <c r="D2472" s="11" t="s">
        <v>367</v>
      </c>
      <c r="E2472" s="9"/>
      <c r="F2472" s="8"/>
      <c r="G2472" s="9"/>
      <c r="H2472" s="9"/>
      <c r="I2472" s="9"/>
      <c r="J2472" s="9"/>
      <c r="K2472" s="9"/>
      <c r="L2472" s="4" t="n">
        <f aca="false">SUBTOTAL(9,L2467:L2471)</f>
        <v>2694</v>
      </c>
      <c r="M2472" s="3" t="n">
        <f aca="false">SUBTOTAL(9,M2467:M2471)</f>
        <v>3957.398445</v>
      </c>
      <c r="N2472" s="1" t="n">
        <f aca="false">SUBTOTAL(9,N2467:N2471)</f>
        <v>767.197540551588</v>
      </c>
      <c r="O2472" s="1" t="n">
        <f aca="false">SUBTOTAL(9,O2467:O2471)</f>
        <v>767.197540551588</v>
      </c>
    </row>
    <row r="2473" customFormat="false" ht="12.75" hidden="false" customHeight="true" outlineLevel="2" collapsed="false">
      <c r="A2473" s="7" t="n">
        <v>2009</v>
      </c>
      <c r="B2473" s="8" t="s">
        <v>453</v>
      </c>
      <c r="C2473" s="9" t="n">
        <v>49247</v>
      </c>
      <c r="D2473" s="8" t="s">
        <v>1477</v>
      </c>
      <c r="E2473" s="9" t="n">
        <v>51409</v>
      </c>
      <c r="F2473" s="8" t="s">
        <v>960</v>
      </c>
      <c r="G2473" s="9" t="n">
        <v>5</v>
      </c>
      <c r="H2473" s="9" t="n">
        <v>220</v>
      </c>
      <c r="I2473" s="9" t="n">
        <v>0</v>
      </c>
      <c r="J2473" s="9" t="n">
        <v>0</v>
      </c>
      <c r="K2473" s="9" t="n">
        <v>0</v>
      </c>
      <c r="L2473" s="4" t="n">
        <f aca="false">SUM(H2473:K2473)</f>
        <v>220</v>
      </c>
      <c r="M2473" s="3" t="n">
        <f aca="false">L2473*1.4689675</f>
        <v>323.17285</v>
      </c>
      <c r="N2473" s="1" t="n">
        <f aca="false">M2473*$N$1</f>
        <v>62.6516180108944</v>
      </c>
      <c r="O2473" s="1" t="n">
        <f aca="false">N2473</f>
        <v>62.6516180108944</v>
      </c>
    </row>
    <row r="2474" customFormat="false" ht="12.75" hidden="false" customHeight="true" outlineLevel="2" collapsed="false">
      <c r="A2474" s="7" t="n">
        <v>2009</v>
      </c>
      <c r="B2474" s="8" t="s">
        <v>453</v>
      </c>
      <c r="C2474" s="9" t="n">
        <v>49247</v>
      </c>
      <c r="D2474" s="8" t="s">
        <v>1477</v>
      </c>
      <c r="E2474" s="9" t="n">
        <v>60012</v>
      </c>
      <c r="F2474" s="8" t="s">
        <v>524</v>
      </c>
      <c r="G2474" s="9" t="n">
        <v>7</v>
      </c>
      <c r="H2474" s="9" t="n">
        <v>472</v>
      </c>
      <c r="I2474" s="9" t="n">
        <v>0</v>
      </c>
      <c r="J2474" s="9" t="n">
        <v>0</v>
      </c>
      <c r="K2474" s="9" t="n">
        <v>0</v>
      </c>
      <c r="L2474" s="4" t="n">
        <f aca="false">SUM(H2474:K2474)</f>
        <v>472</v>
      </c>
      <c r="M2474" s="3" t="n">
        <f aca="false">L2474*1.4689675</f>
        <v>693.35266</v>
      </c>
      <c r="N2474" s="1" t="n">
        <f aca="false">M2474*$N$1</f>
        <v>134.416198641555</v>
      </c>
      <c r="O2474" s="1" t="n">
        <f aca="false">N2474</f>
        <v>134.416198641555</v>
      </c>
    </row>
    <row r="2475" customFormat="false" ht="12.75" hidden="false" customHeight="true" outlineLevel="1" collapsed="false">
      <c r="A2475" s="7"/>
      <c r="B2475" s="8"/>
      <c r="C2475" s="9"/>
      <c r="D2475" s="11" t="s">
        <v>409</v>
      </c>
      <c r="E2475" s="9"/>
      <c r="F2475" s="8"/>
      <c r="G2475" s="9"/>
      <c r="H2475" s="9"/>
      <c r="I2475" s="9"/>
      <c r="J2475" s="9"/>
      <c r="K2475" s="9"/>
      <c r="L2475" s="4" t="n">
        <f aca="false">SUBTOTAL(9,L2473:L2474)</f>
        <v>692</v>
      </c>
      <c r="M2475" s="3" t="n">
        <f aca="false">SUBTOTAL(9,M2473:M2474)</f>
        <v>1016.52551</v>
      </c>
      <c r="N2475" s="1" t="n">
        <f aca="false">SUBTOTAL(9,N2473:N2474)</f>
        <v>197.06781665245</v>
      </c>
      <c r="O2475" s="1" t="n">
        <f aca="false">SUBTOTAL(9,O2473:O2474)</f>
        <v>197.06781665245</v>
      </c>
    </row>
    <row r="2476" customFormat="false" ht="12.75" hidden="false" customHeight="true" outlineLevel="2" collapsed="false">
      <c r="A2476" s="7" t="n">
        <v>2009</v>
      </c>
      <c r="B2476" s="8" t="s">
        <v>453</v>
      </c>
      <c r="C2476" s="9" t="n">
        <v>49270</v>
      </c>
      <c r="D2476" s="8" t="s">
        <v>1478</v>
      </c>
      <c r="E2476" s="9" t="n">
        <v>51292</v>
      </c>
      <c r="F2476" s="8" t="s">
        <v>754</v>
      </c>
      <c r="G2476" s="9" t="n">
        <v>12</v>
      </c>
      <c r="H2476" s="9" t="n">
        <v>624</v>
      </c>
      <c r="I2476" s="9" t="n">
        <v>0</v>
      </c>
      <c r="J2476" s="9" t="n">
        <v>0</v>
      </c>
      <c r="K2476" s="9" t="n">
        <v>0</v>
      </c>
      <c r="L2476" s="4" t="n">
        <f aca="false">SUM(H2476:K2476)</f>
        <v>624</v>
      </c>
      <c r="M2476" s="3" t="n">
        <f aca="false">L2476*1.4689675</f>
        <v>916.63572</v>
      </c>
      <c r="N2476" s="1" t="n">
        <f aca="false">M2476*$N$1</f>
        <v>177.702771085446</v>
      </c>
      <c r="O2476" s="1" t="n">
        <f aca="false">N2476</f>
        <v>177.702771085446</v>
      </c>
    </row>
    <row r="2477" customFormat="false" ht="12.75" hidden="false" customHeight="true" outlineLevel="1" collapsed="false">
      <c r="A2477" s="7"/>
      <c r="B2477" s="8"/>
      <c r="C2477" s="9"/>
      <c r="D2477" s="11" t="s">
        <v>267</v>
      </c>
      <c r="E2477" s="9"/>
      <c r="F2477" s="8"/>
      <c r="G2477" s="9"/>
      <c r="H2477" s="9"/>
      <c r="I2477" s="9"/>
      <c r="J2477" s="9"/>
      <c r="K2477" s="9"/>
      <c r="L2477" s="4" t="n">
        <f aca="false">SUBTOTAL(9,L2476:L2476)</f>
        <v>624</v>
      </c>
      <c r="M2477" s="3" t="n">
        <f aca="false">SUBTOTAL(9,M2476:M2476)</f>
        <v>916.63572</v>
      </c>
      <c r="N2477" s="1" t="n">
        <f aca="false">SUBTOTAL(9,N2476:N2476)</f>
        <v>177.702771085446</v>
      </c>
      <c r="O2477" s="1" t="n">
        <f aca="false">SUBTOTAL(9,O2476:O2476)</f>
        <v>177.702771085446</v>
      </c>
    </row>
    <row r="2478" customFormat="false" ht="12.75" hidden="false" customHeight="true" outlineLevel="2" collapsed="false">
      <c r="A2478" s="7" t="n">
        <v>2009</v>
      </c>
      <c r="B2478" s="8" t="s">
        <v>453</v>
      </c>
      <c r="C2478" s="9" t="n">
        <v>49288</v>
      </c>
      <c r="D2478" s="8" t="s">
        <v>1479</v>
      </c>
      <c r="E2478" s="9" t="n">
        <v>51292</v>
      </c>
      <c r="F2478" s="8" t="s">
        <v>754</v>
      </c>
      <c r="G2478" s="9" t="n">
        <v>6</v>
      </c>
      <c r="H2478" s="9" t="n">
        <v>852</v>
      </c>
      <c r="I2478" s="9" t="n">
        <v>0</v>
      </c>
      <c r="J2478" s="9" t="n">
        <v>0</v>
      </c>
      <c r="K2478" s="9" t="n">
        <v>0</v>
      </c>
      <c r="L2478" s="4" t="n">
        <f aca="false">SUM(H2478:K2478)</f>
        <v>852</v>
      </c>
      <c r="M2478" s="3" t="n">
        <f aca="false">L2478*1.4689675</f>
        <v>1251.56031</v>
      </c>
      <c r="N2478" s="1" t="n">
        <f aca="false">M2478*$N$1</f>
        <v>242.632629751282</v>
      </c>
      <c r="O2478" s="1" t="n">
        <f aca="false">N2478</f>
        <v>242.632629751282</v>
      </c>
    </row>
    <row r="2479" customFormat="false" ht="12.75" hidden="false" customHeight="true" outlineLevel="1" collapsed="false">
      <c r="A2479" s="7"/>
      <c r="B2479" s="8"/>
      <c r="C2479" s="9"/>
      <c r="D2479" s="11" t="s">
        <v>325</v>
      </c>
      <c r="E2479" s="9"/>
      <c r="F2479" s="8"/>
      <c r="G2479" s="9"/>
      <c r="H2479" s="9"/>
      <c r="I2479" s="9"/>
      <c r="J2479" s="9"/>
      <c r="K2479" s="9"/>
      <c r="L2479" s="4" t="n">
        <f aca="false">SUBTOTAL(9,L2478:L2478)</f>
        <v>852</v>
      </c>
      <c r="M2479" s="3" t="n">
        <f aca="false">SUBTOTAL(9,M2478:M2478)</f>
        <v>1251.56031</v>
      </c>
      <c r="N2479" s="1" t="n">
        <f aca="false">SUBTOTAL(9,N2478:N2478)</f>
        <v>242.632629751282</v>
      </c>
      <c r="O2479" s="1" t="n">
        <f aca="false">SUBTOTAL(9,O2478:O2478)</f>
        <v>242.632629751282</v>
      </c>
    </row>
    <row r="2480" customFormat="false" ht="12.75" hidden="false" customHeight="true" outlineLevel="2" collapsed="false">
      <c r="A2480" s="7" t="n">
        <v>2009</v>
      </c>
      <c r="B2480" s="8" t="s">
        <v>453</v>
      </c>
      <c r="C2480" s="9" t="n">
        <v>49320</v>
      </c>
      <c r="D2480" s="8" t="s">
        <v>1480</v>
      </c>
      <c r="E2480" s="9" t="n">
        <v>51680</v>
      </c>
      <c r="F2480" s="8" t="s">
        <v>745</v>
      </c>
      <c r="G2480" s="9" t="n">
        <v>3</v>
      </c>
      <c r="H2480" s="9" t="n">
        <v>378</v>
      </c>
      <c r="I2480" s="9" t="n">
        <v>0</v>
      </c>
      <c r="J2480" s="9" t="n">
        <v>0</v>
      </c>
      <c r="K2480" s="9" t="n">
        <v>0</v>
      </c>
      <c r="L2480" s="4" t="n">
        <f aca="false">SUM(H2480:K2480)</f>
        <v>378</v>
      </c>
      <c r="M2480" s="3" t="n">
        <f aca="false">L2480*1.4689675</f>
        <v>555.269715</v>
      </c>
      <c r="N2480" s="1" t="n">
        <f aca="false">M2480*$N$1</f>
        <v>107.646870945991</v>
      </c>
      <c r="O2480" s="1" t="n">
        <f aca="false">N2480</f>
        <v>107.646870945991</v>
      </c>
    </row>
    <row r="2481" customFormat="false" ht="12.75" hidden="false" customHeight="true" outlineLevel="1" collapsed="false">
      <c r="A2481" s="7"/>
      <c r="B2481" s="8"/>
      <c r="C2481" s="9"/>
      <c r="D2481" s="11" t="s">
        <v>96</v>
      </c>
      <c r="E2481" s="9"/>
      <c r="F2481" s="8"/>
      <c r="G2481" s="9"/>
      <c r="H2481" s="9"/>
      <c r="I2481" s="9"/>
      <c r="J2481" s="9"/>
      <c r="K2481" s="9"/>
      <c r="L2481" s="4" t="n">
        <f aca="false">SUBTOTAL(9,L2480:L2480)</f>
        <v>378</v>
      </c>
      <c r="M2481" s="3" t="n">
        <f aca="false">SUBTOTAL(9,M2480:M2480)</f>
        <v>555.269715</v>
      </c>
      <c r="N2481" s="1" t="n">
        <f aca="false">SUBTOTAL(9,N2480:N2480)</f>
        <v>107.646870945991</v>
      </c>
      <c r="O2481" s="1" t="n">
        <f aca="false">SUBTOTAL(9,O2480:O2480)</f>
        <v>107.646870945991</v>
      </c>
    </row>
    <row r="2482" customFormat="false" ht="12.75" hidden="false" customHeight="true" outlineLevel="2" collapsed="false">
      <c r="A2482" s="7" t="n">
        <v>2009</v>
      </c>
      <c r="B2482" s="8" t="s">
        <v>453</v>
      </c>
      <c r="C2482" s="9" t="n">
        <v>49379</v>
      </c>
      <c r="D2482" s="8" t="s">
        <v>1481</v>
      </c>
      <c r="E2482" s="9" t="n">
        <v>61341</v>
      </c>
      <c r="F2482" s="8" t="s">
        <v>1367</v>
      </c>
      <c r="G2482" s="9" t="n">
        <v>10</v>
      </c>
      <c r="H2482" s="9" t="n">
        <v>1100</v>
      </c>
      <c r="I2482" s="9" t="n">
        <v>0</v>
      </c>
      <c r="J2482" s="9" t="n">
        <v>0</v>
      </c>
      <c r="K2482" s="9" t="n">
        <v>0</v>
      </c>
      <c r="L2482" s="4" t="n">
        <f aca="false">SUM(H2482:K2482)</f>
        <v>1100</v>
      </c>
      <c r="M2482" s="3" t="n">
        <f aca="false">L2482*1.4689675</f>
        <v>1615.86425</v>
      </c>
      <c r="N2482" s="1" t="n">
        <f aca="false">M2482*$N$1</f>
        <v>313.258090054472</v>
      </c>
      <c r="O2482" s="1" t="n">
        <f aca="false">N2482</f>
        <v>313.258090054472</v>
      </c>
    </row>
    <row r="2483" customFormat="false" ht="12.75" hidden="false" customHeight="true" outlineLevel="1" collapsed="false">
      <c r="A2483" s="7"/>
      <c r="B2483" s="8"/>
      <c r="C2483" s="9"/>
      <c r="D2483" s="11" t="s">
        <v>306</v>
      </c>
      <c r="E2483" s="9"/>
      <c r="F2483" s="8"/>
      <c r="G2483" s="9"/>
      <c r="H2483" s="9"/>
      <c r="I2483" s="9"/>
      <c r="J2483" s="9"/>
      <c r="K2483" s="9"/>
      <c r="L2483" s="4" t="n">
        <f aca="false">SUBTOTAL(9,L2482:L2482)</f>
        <v>1100</v>
      </c>
      <c r="M2483" s="3" t="n">
        <f aca="false">SUBTOTAL(9,M2482:M2482)</f>
        <v>1615.86425</v>
      </c>
      <c r="N2483" s="1" t="n">
        <f aca="false">SUBTOTAL(9,N2482:N2482)</f>
        <v>313.258090054472</v>
      </c>
      <c r="O2483" s="1" t="n">
        <f aca="false">SUBTOTAL(9,O2482:O2482)</f>
        <v>313.258090054472</v>
      </c>
    </row>
    <row r="2484" customFormat="false" ht="12.75" hidden="false" customHeight="true" outlineLevel="2" collapsed="false">
      <c r="A2484" s="7" t="n">
        <v>2009</v>
      </c>
      <c r="B2484" s="8" t="s">
        <v>453</v>
      </c>
      <c r="C2484" s="9" t="n">
        <v>49395</v>
      </c>
      <c r="D2484" s="8" t="s">
        <v>1482</v>
      </c>
      <c r="E2484" s="9" t="n">
        <v>61341</v>
      </c>
      <c r="F2484" s="8" t="s">
        <v>1367</v>
      </c>
      <c r="G2484" s="9" t="n">
        <v>8</v>
      </c>
      <c r="H2484" s="9" t="n">
        <v>912</v>
      </c>
      <c r="I2484" s="9" t="n">
        <v>0</v>
      </c>
      <c r="J2484" s="9" t="n">
        <v>0</v>
      </c>
      <c r="K2484" s="9" t="n">
        <v>0</v>
      </c>
      <c r="L2484" s="4" t="n">
        <f aca="false">SUM(H2484:K2484)</f>
        <v>912</v>
      </c>
      <c r="M2484" s="3" t="n">
        <f aca="false">L2484*1.4689675</f>
        <v>1339.69836</v>
      </c>
      <c r="N2484" s="1" t="n">
        <f aca="false">M2484*$N$1</f>
        <v>259.719434663344</v>
      </c>
      <c r="O2484" s="1" t="n">
        <f aca="false">N2484</f>
        <v>259.719434663344</v>
      </c>
    </row>
    <row r="2485" customFormat="false" ht="12.75" hidden="false" customHeight="true" outlineLevel="2" collapsed="false">
      <c r="A2485" s="7" t="n">
        <v>2009</v>
      </c>
      <c r="B2485" s="8" t="s">
        <v>453</v>
      </c>
      <c r="C2485" s="9" t="n">
        <v>49395</v>
      </c>
      <c r="D2485" s="8" t="s">
        <v>1482</v>
      </c>
      <c r="E2485" s="9" t="n">
        <v>59196</v>
      </c>
      <c r="F2485" s="8" t="s">
        <v>470</v>
      </c>
      <c r="G2485" s="9" t="n">
        <v>7</v>
      </c>
      <c r="H2485" s="9" t="n">
        <v>392</v>
      </c>
      <c r="I2485" s="9" t="n">
        <v>0</v>
      </c>
      <c r="J2485" s="9" t="n">
        <v>0</v>
      </c>
      <c r="K2485" s="9" t="n">
        <v>0</v>
      </c>
      <c r="L2485" s="4" t="n">
        <f aca="false">SUM(H2485:K2485)</f>
        <v>392</v>
      </c>
      <c r="M2485" s="3" t="n">
        <f aca="false">L2485*1.4689675</f>
        <v>575.83526</v>
      </c>
      <c r="N2485" s="1" t="n">
        <f aca="false">M2485*$N$1</f>
        <v>111.633792092139</v>
      </c>
      <c r="O2485" s="1" t="n">
        <f aca="false">N2485</f>
        <v>111.633792092139</v>
      </c>
    </row>
    <row r="2486" customFormat="false" ht="12.75" hidden="false" customHeight="true" outlineLevel="2" collapsed="false">
      <c r="A2486" s="7" t="n">
        <v>2009</v>
      </c>
      <c r="B2486" s="8" t="s">
        <v>453</v>
      </c>
      <c r="C2486" s="9" t="n">
        <v>49395</v>
      </c>
      <c r="D2486" s="8" t="s">
        <v>1482</v>
      </c>
      <c r="E2486" s="9" t="n">
        <v>59394</v>
      </c>
      <c r="F2486" s="8" t="s">
        <v>843</v>
      </c>
      <c r="G2486" s="9" t="n">
        <v>9</v>
      </c>
      <c r="H2486" s="9" t="n">
        <v>504</v>
      </c>
      <c r="I2486" s="9" t="n">
        <v>0</v>
      </c>
      <c r="J2486" s="9" t="n">
        <v>0</v>
      </c>
      <c r="K2486" s="9" t="n">
        <v>0</v>
      </c>
      <c r="L2486" s="4" t="n">
        <f aca="false">SUM(H2486:K2486)</f>
        <v>504</v>
      </c>
      <c r="M2486" s="3" t="n">
        <f aca="false">L2486*1.4689675</f>
        <v>740.35962</v>
      </c>
      <c r="N2486" s="1" t="n">
        <f aca="false">M2486*$N$1</f>
        <v>143.529161261322</v>
      </c>
      <c r="O2486" s="1" t="n">
        <f aca="false">N2486</f>
        <v>143.529161261322</v>
      </c>
    </row>
    <row r="2487" customFormat="false" ht="12.75" hidden="false" customHeight="true" outlineLevel="1" collapsed="false">
      <c r="A2487" s="7"/>
      <c r="B2487" s="8"/>
      <c r="C2487" s="9"/>
      <c r="D2487" s="11" t="s">
        <v>309</v>
      </c>
      <c r="E2487" s="9"/>
      <c r="F2487" s="8"/>
      <c r="G2487" s="9"/>
      <c r="H2487" s="9"/>
      <c r="I2487" s="9"/>
      <c r="J2487" s="9"/>
      <c r="K2487" s="9"/>
      <c r="L2487" s="4" t="n">
        <f aca="false">SUBTOTAL(9,L2484:L2486)</f>
        <v>1808</v>
      </c>
      <c r="M2487" s="3" t="n">
        <f aca="false">SUBTOTAL(9,M2484:M2486)</f>
        <v>2655.89324</v>
      </c>
      <c r="N2487" s="1" t="n">
        <f aca="false">SUBTOTAL(9,N2484:N2486)</f>
        <v>514.882388016805</v>
      </c>
      <c r="O2487" s="1" t="n">
        <f aca="false">SUBTOTAL(9,O2484:O2486)</f>
        <v>514.882388016805</v>
      </c>
    </row>
    <row r="2488" customFormat="false" ht="12.75" hidden="false" customHeight="true" outlineLevel="2" collapsed="false">
      <c r="A2488" s="7" t="n">
        <v>2009</v>
      </c>
      <c r="B2488" s="8" t="s">
        <v>453</v>
      </c>
      <c r="C2488" s="9" t="n">
        <v>49411</v>
      </c>
      <c r="D2488" s="8" t="s">
        <v>1483</v>
      </c>
      <c r="E2488" s="9" t="n">
        <v>143495</v>
      </c>
      <c r="F2488" s="8" t="s">
        <v>882</v>
      </c>
      <c r="G2488" s="9" t="n">
        <v>1</v>
      </c>
      <c r="H2488" s="9" t="n">
        <v>22</v>
      </c>
      <c r="I2488" s="9" t="n">
        <v>0</v>
      </c>
      <c r="J2488" s="9" t="n">
        <v>0</v>
      </c>
      <c r="K2488" s="9" t="n">
        <v>0</v>
      </c>
      <c r="L2488" s="4" t="n">
        <f aca="false">SUM(H2488:K2488)</f>
        <v>22</v>
      </c>
      <c r="M2488" s="3" t="n">
        <f aca="false">L2488*1.4689675</f>
        <v>32.317285</v>
      </c>
      <c r="N2488" s="1" t="n">
        <f aca="false">M2488*$N$1</f>
        <v>6.26516180108944</v>
      </c>
      <c r="O2488" s="1" t="n">
        <f aca="false">N2488</f>
        <v>6.26516180108944</v>
      </c>
    </row>
    <row r="2489" customFormat="false" ht="12.75" hidden="false" customHeight="true" outlineLevel="2" collapsed="false">
      <c r="A2489" s="7" t="n">
        <v>2009</v>
      </c>
      <c r="B2489" s="8" t="s">
        <v>453</v>
      </c>
      <c r="C2489" s="9" t="n">
        <v>49411</v>
      </c>
      <c r="D2489" s="8" t="s">
        <v>1483</v>
      </c>
      <c r="E2489" s="9" t="n">
        <v>98095</v>
      </c>
      <c r="F2489" s="8" t="s">
        <v>885</v>
      </c>
      <c r="G2489" s="9" t="n">
        <v>10</v>
      </c>
      <c r="H2489" s="9" t="n">
        <v>218</v>
      </c>
      <c r="I2489" s="9" t="n">
        <v>0</v>
      </c>
      <c r="J2489" s="9" t="n">
        <v>0</v>
      </c>
      <c r="K2489" s="9" t="n">
        <v>0</v>
      </c>
      <c r="L2489" s="4" t="n">
        <f aca="false">SUM(H2489:K2489)</f>
        <v>218</v>
      </c>
      <c r="M2489" s="3" t="n">
        <f aca="false">L2489*1.4689675</f>
        <v>320.234915</v>
      </c>
      <c r="N2489" s="1" t="n">
        <f aca="false">M2489*$N$1</f>
        <v>62.082057847159</v>
      </c>
      <c r="O2489" s="1" t="n">
        <f aca="false">N2489</f>
        <v>62.082057847159</v>
      </c>
    </row>
    <row r="2490" customFormat="false" ht="12.75" hidden="false" customHeight="true" outlineLevel="2" collapsed="false">
      <c r="A2490" s="7" t="n">
        <v>2009</v>
      </c>
      <c r="B2490" s="8" t="s">
        <v>453</v>
      </c>
      <c r="C2490" s="9" t="n">
        <v>49411</v>
      </c>
      <c r="D2490" s="8" t="s">
        <v>1483</v>
      </c>
      <c r="E2490" s="9" t="n">
        <v>51151</v>
      </c>
      <c r="F2490" s="8" t="s">
        <v>1386</v>
      </c>
      <c r="G2490" s="9" t="n">
        <v>12</v>
      </c>
      <c r="H2490" s="9" t="n">
        <v>1236</v>
      </c>
      <c r="I2490" s="9" t="n">
        <v>0</v>
      </c>
      <c r="J2490" s="9" t="n">
        <v>0</v>
      </c>
      <c r="K2490" s="9" t="n">
        <v>0</v>
      </c>
      <c r="L2490" s="4" t="n">
        <f aca="false">SUM(H2490:K2490)</f>
        <v>1236</v>
      </c>
      <c r="M2490" s="3" t="n">
        <f aca="false">L2490*1.4689675</f>
        <v>1815.64383</v>
      </c>
      <c r="N2490" s="1" t="n">
        <f aca="false">M2490*$N$1</f>
        <v>351.988181188479</v>
      </c>
      <c r="O2490" s="1" t="n">
        <f aca="false">N2490</f>
        <v>351.988181188479</v>
      </c>
    </row>
    <row r="2491" customFormat="false" ht="12.75" hidden="false" customHeight="true" outlineLevel="2" collapsed="false">
      <c r="A2491" s="7" t="n">
        <v>2009</v>
      </c>
      <c r="B2491" s="8" t="s">
        <v>453</v>
      </c>
      <c r="C2491" s="9" t="n">
        <v>49411</v>
      </c>
      <c r="D2491" s="8" t="s">
        <v>1483</v>
      </c>
      <c r="E2491" s="9" t="n">
        <v>60798</v>
      </c>
      <c r="F2491" s="8" t="s">
        <v>886</v>
      </c>
      <c r="G2491" s="9" t="n">
        <v>8</v>
      </c>
      <c r="H2491" s="9" t="n">
        <v>174</v>
      </c>
      <c r="I2491" s="9" t="n">
        <v>0</v>
      </c>
      <c r="J2491" s="9" t="n">
        <v>0</v>
      </c>
      <c r="K2491" s="9" t="n">
        <v>0</v>
      </c>
      <c r="L2491" s="4" t="n">
        <f aca="false">SUM(H2491:K2491)</f>
        <v>174</v>
      </c>
      <c r="M2491" s="3" t="n">
        <f aca="false">L2491*1.4689675</f>
        <v>255.600345</v>
      </c>
      <c r="N2491" s="1" t="n">
        <f aca="false">M2491*$N$1</f>
        <v>49.5517342449801</v>
      </c>
      <c r="O2491" s="1" t="n">
        <f aca="false">N2491</f>
        <v>49.5517342449801</v>
      </c>
    </row>
    <row r="2492" customFormat="false" ht="12.75" hidden="false" customHeight="true" outlineLevel="1" collapsed="false">
      <c r="A2492" s="7"/>
      <c r="B2492" s="8"/>
      <c r="C2492" s="9"/>
      <c r="D2492" s="11" t="s">
        <v>84</v>
      </c>
      <c r="E2492" s="9"/>
      <c r="F2492" s="8"/>
      <c r="G2492" s="9"/>
      <c r="H2492" s="9"/>
      <c r="I2492" s="9"/>
      <c r="J2492" s="9"/>
      <c r="K2492" s="9"/>
      <c r="L2492" s="4" t="n">
        <f aca="false">SUBTOTAL(9,L2488:L2491)</f>
        <v>1650</v>
      </c>
      <c r="M2492" s="3" t="n">
        <f aca="false">SUBTOTAL(9,M2488:M2491)</f>
        <v>2423.796375</v>
      </c>
      <c r="N2492" s="1" t="n">
        <f aca="false">SUBTOTAL(9,N2488:N2491)</f>
        <v>469.887135081708</v>
      </c>
      <c r="O2492" s="1" t="n">
        <f aca="false">SUBTOTAL(9,O2488:O2491)</f>
        <v>469.887135081708</v>
      </c>
    </row>
    <row r="2493" customFormat="false" ht="12.75" hidden="false" customHeight="true" outlineLevel="2" collapsed="false">
      <c r="A2493" s="7" t="n">
        <v>2009</v>
      </c>
      <c r="B2493" s="8" t="s">
        <v>453</v>
      </c>
      <c r="C2493" s="9" t="n">
        <v>49437</v>
      </c>
      <c r="D2493" s="8" t="s">
        <v>1484</v>
      </c>
      <c r="E2493" s="9" t="n">
        <v>67629</v>
      </c>
      <c r="F2493" s="8" t="s">
        <v>481</v>
      </c>
      <c r="G2493" s="9" t="n">
        <v>3</v>
      </c>
      <c r="H2493" s="9" t="n">
        <v>60</v>
      </c>
      <c r="I2493" s="9" t="n">
        <v>0</v>
      </c>
      <c r="J2493" s="9" t="n">
        <v>0</v>
      </c>
      <c r="K2493" s="9" t="n">
        <v>0</v>
      </c>
      <c r="L2493" s="4" t="n">
        <f aca="false">SUM(H2493:K2493)</f>
        <v>60</v>
      </c>
      <c r="M2493" s="3" t="n">
        <f aca="false">L2493*1.4689675</f>
        <v>88.13805</v>
      </c>
      <c r="N2493" s="1" t="n">
        <f aca="false">M2493*$N$1</f>
        <v>17.0868049120621</v>
      </c>
      <c r="O2493" s="1" t="n">
        <f aca="false">N2493</f>
        <v>17.0868049120621</v>
      </c>
    </row>
    <row r="2494" customFormat="false" ht="12.75" hidden="false" customHeight="true" outlineLevel="2" collapsed="false">
      <c r="A2494" s="7" t="n">
        <v>2009</v>
      </c>
      <c r="B2494" s="8" t="s">
        <v>453</v>
      </c>
      <c r="C2494" s="9" t="n">
        <v>49437</v>
      </c>
      <c r="D2494" s="8" t="s">
        <v>1484</v>
      </c>
      <c r="E2494" s="9" t="n">
        <v>30080</v>
      </c>
      <c r="F2494" s="8" t="s">
        <v>811</v>
      </c>
      <c r="G2494" s="9" t="n">
        <v>5</v>
      </c>
      <c r="H2494" s="9" t="n">
        <v>512</v>
      </c>
      <c r="I2494" s="9" t="n">
        <v>0</v>
      </c>
      <c r="J2494" s="9" t="n">
        <v>0</v>
      </c>
      <c r="K2494" s="9" t="n">
        <v>0</v>
      </c>
      <c r="L2494" s="4" t="n">
        <f aca="false">SUM(H2494:K2494)</f>
        <v>512</v>
      </c>
      <c r="M2494" s="3" t="n">
        <f aca="false">L2494*1.4689675</f>
        <v>752.11136</v>
      </c>
      <c r="N2494" s="1" t="n">
        <f aca="false">M2494*$N$1</f>
        <v>145.807401916263</v>
      </c>
      <c r="O2494" s="1" t="n">
        <f aca="false">N2494</f>
        <v>145.807401916263</v>
      </c>
    </row>
    <row r="2495" customFormat="false" ht="12.75" hidden="false" customHeight="true" outlineLevel="2" collapsed="false">
      <c r="A2495" s="7" t="n">
        <v>2009</v>
      </c>
      <c r="B2495" s="8" t="s">
        <v>453</v>
      </c>
      <c r="C2495" s="9" t="n">
        <v>49437</v>
      </c>
      <c r="D2495" s="8" t="s">
        <v>1484</v>
      </c>
      <c r="E2495" s="9" t="n">
        <v>53785</v>
      </c>
      <c r="F2495" s="8" t="s">
        <v>484</v>
      </c>
      <c r="G2495" s="9" t="n">
        <v>4</v>
      </c>
      <c r="H2495" s="9" t="n">
        <v>120</v>
      </c>
      <c r="I2495" s="9" t="n">
        <v>0</v>
      </c>
      <c r="J2495" s="9" t="n">
        <v>0</v>
      </c>
      <c r="K2495" s="9" t="n">
        <v>0</v>
      </c>
      <c r="L2495" s="4" t="n">
        <f aca="false">SUM(H2495:K2495)</f>
        <v>120</v>
      </c>
      <c r="M2495" s="3" t="n">
        <f aca="false">L2495*1.4689675</f>
        <v>176.2761</v>
      </c>
      <c r="N2495" s="1" t="n">
        <f aca="false">M2495*$N$1</f>
        <v>34.1736098241242</v>
      </c>
      <c r="O2495" s="1" t="n">
        <f aca="false">N2495</f>
        <v>34.1736098241242</v>
      </c>
    </row>
    <row r="2496" customFormat="false" ht="12.75" hidden="false" customHeight="true" outlineLevel="1" collapsed="false">
      <c r="A2496" s="7"/>
      <c r="B2496" s="8"/>
      <c r="C2496" s="9"/>
      <c r="D2496" s="11" t="s">
        <v>214</v>
      </c>
      <c r="E2496" s="9"/>
      <c r="F2496" s="8"/>
      <c r="G2496" s="9"/>
      <c r="H2496" s="9"/>
      <c r="I2496" s="9"/>
      <c r="J2496" s="9"/>
      <c r="K2496" s="9"/>
      <c r="L2496" s="4" t="n">
        <f aca="false">SUBTOTAL(9,L2493:L2495)</f>
        <v>692</v>
      </c>
      <c r="M2496" s="3" t="n">
        <f aca="false">SUBTOTAL(9,M2493:M2495)</f>
        <v>1016.52551</v>
      </c>
      <c r="N2496" s="1" t="n">
        <f aca="false">SUBTOTAL(9,N2493:N2495)</f>
        <v>197.06781665245</v>
      </c>
      <c r="O2496" s="1" t="n">
        <f aca="false">SUBTOTAL(9,O2493:O2495)</f>
        <v>197.06781665245</v>
      </c>
    </row>
    <row r="2497" customFormat="false" ht="12.75" hidden="false" customHeight="true" outlineLevel="2" collapsed="false">
      <c r="A2497" s="7" t="n">
        <v>2009</v>
      </c>
      <c r="B2497" s="8" t="s">
        <v>453</v>
      </c>
      <c r="C2497" s="9" t="n">
        <v>49445</v>
      </c>
      <c r="D2497" s="8" t="s">
        <v>1485</v>
      </c>
      <c r="E2497" s="9" t="n">
        <v>60798</v>
      </c>
      <c r="F2497" s="8" t="s">
        <v>886</v>
      </c>
      <c r="G2497" s="9" t="n">
        <v>10</v>
      </c>
      <c r="H2497" s="9" t="n">
        <v>480</v>
      </c>
      <c r="I2497" s="9" t="n">
        <v>0</v>
      </c>
      <c r="J2497" s="9" t="n">
        <v>0</v>
      </c>
      <c r="K2497" s="9" t="n">
        <v>0</v>
      </c>
      <c r="L2497" s="4" t="n">
        <f aca="false">SUM(H2497:K2497)</f>
        <v>480</v>
      </c>
      <c r="M2497" s="3" t="n">
        <f aca="false">L2497*1.4689675</f>
        <v>705.1044</v>
      </c>
      <c r="N2497" s="1" t="n">
        <f aca="false">M2497*$N$1</f>
        <v>136.694439296497</v>
      </c>
      <c r="O2497" s="1" t="n">
        <f aca="false">N2497</f>
        <v>136.694439296497</v>
      </c>
    </row>
    <row r="2498" customFormat="false" ht="12.75" hidden="false" customHeight="true" outlineLevel="2" collapsed="false">
      <c r="A2498" s="7" t="n">
        <v>2009</v>
      </c>
      <c r="B2498" s="8" t="s">
        <v>453</v>
      </c>
      <c r="C2498" s="9" t="n">
        <v>49445</v>
      </c>
      <c r="D2498" s="8" t="s">
        <v>1485</v>
      </c>
      <c r="E2498" s="9" t="n">
        <v>114751</v>
      </c>
      <c r="F2498" s="8" t="s">
        <v>482</v>
      </c>
      <c r="G2498" s="9" t="n">
        <v>14</v>
      </c>
      <c r="H2498" s="9" t="n">
        <v>812</v>
      </c>
      <c r="I2498" s="9" t="n">
        <v>0</v>
      </c>
      <c r="J2498" s="9" t="n">
        <v>0</v>
      </c>
      <c r="K2498" s="9" t="n">
        <v>0</v>
      </c>
      <c r="L2498" s="4" t="n">
        <f aca="false">SUM(H2498:K2498)</f>
        <v>812</v>
      </c>
      <c r="M2498" s="3" t="n">
        <f aca="false">L2498*1.4689675</f>
        <v>1192.80161</v>
      </c>
      <c r="N2498" s="1" t="n">
        <f aca="false">M2498*$N$1</f>
        <v>231.241426476574</v>
      </c>
      <c r="O2498" s="1" t="n">
        <f aca="false">N2498</f>
        <v>231.241426476574</v>
      </c>
    </row>
    <row r="2499" customFormat="false" ht="12.75" hidden="false" customHeight="true" outlineLevel="2" collapsed="false">
      <c r="A2499" s="7" t="n">
        <v>2009</v>
      </c>
      <c r="B2499" s="8" t="s">
        <v>453</v>
      </c>
      <c r="C2499" s="9" t="n">
        <v>49445</v>
      </c>
      <c r="D2499" s="8" t="s">
        <v>1485</v>
      </c>
      <c r="E2499" s="9" t="n">
        <v>30080</v>
      </c>
      <c r="F2499" s="8" t="s">
        <v>811</v>
      </c>
      <c r="G2499" s="9" t="n">
        <v>6</v>
      </c>
      <c r="H2499" s="9" t="n">
        <v>840</v>
      </c>
      <c r="I2499" s="9" t="n">
        <v>0</v>
      </c>
      <c r="J2499" s="9" t="n">
        <v>0</v>
      </c>
      <c r="K2499" s="9" t="n">
        <v>0</v>
      </c>
      <c r="L2499" s="4" t="n">
        <f aca="false">SUM(H2499:K2499)</f>
        <v>840</v>
      </c>
      <c r="M2499" s="3" t="n">
        <f aca="false">L2499*1.4689675</f>
        <v>1233.9327</v>
      </c>
      <c r="N2499" s="1" t="n">
        <f aca="false">M2499*$N$1</f>
        <v>239.215268768869</v>
      </c>
      <c r="O2499" s="1" t="n">
        <f aca="false">N2499</f>
        <v>239.215268768869</v>
      </c>
    </row>
    <row r="2500" customFormat="false" ht="12.75" hidden="false" customHeight="true" outlineLevel="2" collapsed="false">
      <c r="A2500" s="7" t="n">
        <v>2009</v>
      </c>
      <c r="B2500" s="8" t="s">
        <v>453</v>
      </c>
      <c r="C2500" s="9" t="n">
        <v>49445</v>
      </c>
      <c r="D2500" s="8" t="s">
        <v>1485</v>
      </c>
      <c r="E2500" s="9" t="n">
        <v>59204</v>
      </c>
      <c r="F2500" s="8" t="s">
        <v>483</v>
      </c>
      <c r="G2500" s="9" t="n">
        <v>6</v>
      </c>
      <c r="H2500" s="9" t="n">
        <v>276</v>
      </c>
      <c r="I2500" s="9" t="n">
        <v>0</v>
      </c>
      <c r="J2500" s="9" t="n">
        <v>0</v>
      </c>
      <c r="K2500" s="9" t="n">
        <v>0</v>
      </c>
      <c r="L2500" s="4" t="n">
        <f aca="false">SUM(H2500:K2500)</f>
        <v>276</v>
      </c>
      <c r="M2500" s="3" t="n">
        <f aca="false">L2500*1.4689675</f>
        <v>405.43503</v>
      </c>
      <c r="N2500" s="1" t="n">
        <f aca="false">M2500*$N$1</f>
        <v>78.5993025954857</v>
      </c>
      <c r="O2500" s="1" t="n">
        <f aca="false">N2500</f>
        <v>78.5993025954857</v>
      </c>
    </row>
    <row r="2501" customFormat="false" ht="12.75" hidden="false" customHeight="true" outlineLevel="2" collapsed="false">
      <c r="A2501" s="7" t="n">
        <v>2009</v>
      </c>
      <c r="B2501" s="8" t="s">
        <v>453</v>
      </c>
      <c r="C2501" s="9" t="n">
        <v>49445</v>
      </c>
      <c r="D2501" s="8" t="s">
        <v>1485</v>
      </c>
      <c r="E2501" s="9" t="n">
        <v>59378</v>
      </c>
      <c r="F2501" s="8" t="s">
        <v>591</v>
      </c>
      <c r="G2501" s="9" t="n">
        <v>6</v>
      </c>
      <c r="H2501" s="9" t="n">
        <v>336</v>
      </c>
      <c r="I2501" s="9" t="n">
        <v>0</v>
      </c>
      <c r="J2501" s="9" t="n">
        <v>0</v>
      </c>
      <c r="K2501" s="9" t="n">
        <v>0</v>
      </c>
      <c r="L2501" s="4" t="n">
        <f aca="false">SUM(H2501:K2501)</f>
        <v>336</v>
      </c>
      <c r="M2501" s="3" t="n">
        <f aca="false">L2501*1.4689675</f>
        <v>493.57308</v>
      </c>
      <c r="N2501" s="1" t="n">
        <f aca="false">M2501*$N$1</f>
        <v>95.6861075075478</v>
      </c>
      <c r="O2501" s="1" t="n">
        <f aca="false">N2501</f>
        <v>95.6861075075478</v>
      </c>
    </row>
    <row r="2502" customFormat="false" ht="12.75" hidden="false" customHeight="true" outlineLevel="1" collapsed="false">
      <c r="A2502" s="7"/>
      <c r="B2502" s="8"/>
      <c r="C2502" s="9"/>
      <c r="D2502" s="11" t="s">
        <v>228</v>
      </c>
      <c r="E2502" s="9"/>
      <c r="F2502" s="8"/>
      <c r="G2502" s="9"/>
      <c r="H2502" s="9"/>
      <c r="I2502" s="9"/>
      <c r="J2502" s="9"/>
      <c r="K2502" s="9"/>
      <c r="L2502" s="4" t="n">
        <f aca="false">SUBTOTAL(9,L2497:L2501)</f>
        <v>2744</v>
      </c>
      <c r="M2502" s="3" t="n">
        <f aca="false">SUBTOTAL(9,M2497:M2501)</f>
        <v>4030.84682</v>
      </c>
      <c r="N2502" s="1" t="n">
        <f aca="false">SUBTOTAL(9,N2497:N2501)</f>
        <v>781.436544644973</v>
      </c>
      <c r="O2502" s="1" t="n">
        <f aca="false">SUBTOTAL(9,O2497:O2501)</f>
        <v>781.436544644973</v>
      </c>
    </row>
    <row r="2503" customFormat="false" ht="12.75" hidden="false" customHeight="true" outlineLevel="2" collapsed="false">
      <c r="A2503" s="7" t="n">
        <v>2009</v>
      </c>
      <c r="B2503" s="8" t="s">
        <v>453</v>
      </c>
      <c r="C2503" s="9" t="n">
        <v>49460</v>
      </c>
      <c r="D2503" s="8" t="s">
        <v>1486</v>
      </c>
      <c r="E2503" s="9" t="n">
        <v>30080</v>
      </c>
      <c r="F2503" s="8" t="s">
        <v>811</v>
      </c>
      <c r="G2503" s="9" t="n">
        <v>6</v>
      </c>
      <c r="H2503" s="9" t="n">
        <v>120</v>
      </c>
      <c r="I2503" s="9" t="n">
        <v>0</v>
      </c>
      <c r="J2503" s="9" t="n">
        <v>0</v>
      </c>
      <c r="K2503" s="9" t="n">
        <v>0</v>
      </c>
      <c r="L2503" s="4" t="n">
        <f aca="false">SUM(H2503:K2503)</f>
        <v>120</v>
      </c>
      <c r="M2503" s="3" t="n">
        <f aca="false">L2503*1.4689675</f>
        <v>176.2761</v>
      </c>
      <c r="N2503" s="1" t="n">
        <f aca="false">M2503*$N$1</f>
        <v>34.1736098241242</v>
      </c>
      <c r="O2503" s="1" t="n">
        <f aca="false">N2503</f>
        <v>34.1736098241242</v>
      </c>
    </row>
    <row r="2504" customFormat="false" ht="12.75" hidden="false" customHeight="true" outlineLevel="1" collapsed="false">
      <c r="A2504" s="7"/>
      <c r="B2504" s="8"/>
      <c r="C2504" s="9"/>
      <c r="D2504" s="11" t="s">
        <v>322</v>
      </c>
      <c r="E2504" s="9"/>
      <c r="F2504" s="8"/>
      <c r="G2504" s="9"/>
      <c r="H2504" s="9"/>
      <c r="I2504" s="9"/>
      <c r="J2504" s="9"/>
      <c r="K2504" s="9"/>
      <c r="L2504" s="4" t="n">
        <f aca="false">SUBTOTAL(9,L2503:L2503)</f>
        <v>120</v>
      </c>
      <c r="M2504" s="3" t="n">
        <f aca="false">SUBTOTAL(9,M2503:M2503)</f>
        <v>176.2761</v>
      </c>
      <c r="N2504" s="1" t="n">
        <f aca="false">SUBTOTAL(9,N2503:N2503)</f>
        <v>34.1736098241242</v>
      </c>
      <c r="O2504" s="1" t="n">
        <f aca="false">SUBTOTAL(9,O2503:O2503)</f>
        <v>34.1736098241242</v>
      </c>
    </row>
    <row r="2505" customFormat="false" ht="12.75" hidden="false" customHeight="true" outlineLevel="2" collapsed="false">
      <c r="A2505" s="7" t="n">
        <v>2009</v>
      </c>
      <c r="B2505" s="8" t="s">
        <v>453</v>
      </c>
      <c r="C2505" s="9" t="n">
        <v>49510</v>
      </c>
      <c r="D2505" s="8" t="s">
        <v>1487</v>
      </c>
      <c r="E2505" s="9" t="n">
        <v>57992</v>
      </c>
      <c r="F2505" s="8" t="s">
        <v>610</v>
      </c>
      <c r="G2505" s="9" t="n">
        <v>9</v>
      </c>
      <c r="H2505" s="9" t="n">
        <v>342</v>
      </c>
      <c r="I2505" s="9" t="n">
        <v>0</v>
      </c>
      <c r="J2505" s="9" t="n">
        <v>0</v>
      </c>
      <c r="K2505" s="9" t="n">
        <v>0</v>
      </c>
      <c r="L2505" s="4" t="n">
        <f aca="false">SUM(H2505:K2505)</f>
        <v>342</v>
      </c>
      <c r="M2505" s="3" t="n">
        <f aca="false">L2505*1.4689675</f>
        <v>502.386885</v>
      </c>
      <c r="N2505" s="1" t="n">
        <f aca="false">M2505*$N$1</f>
        <v>97.394787998754</v>
      </c>
      <c r="O2505" s="1" t="n">
        <f aca="false">N2505</f>
        <v>97.394787998754</v>
      </c>
    </row>
    <row r="2506" customFormat="false" ht="12.75" hidden="false" customHeight="true" outlineLevel="2" collapsed="false">
      <c r="A2506" s="7" t="n">
        <v>2009</v>
      </c>
      <c r="B2506" s="8" t="s">
        <v>453</v>
      </c>
      <c r="C2506" s="9" t="n">
        <v>49510</v>
      </c>
      <c r="D2506" s="8" t="s">
        <v>1487</v>
      </c>
      <c r="E2506" s="9" t="n">
        <v>51441</v>
      </c>
      <c r="F2506" s="8" t="s">
        <v>611</v>
      </c>
      <c r="G2506" s="9" t="n">
        <v>11</v>
      </c>
      <c r="H2506" s="9" t="n">
        <v>1441</v>
      </c>
      <c r="I2506" s="9" t="n">
        <v>0</v>
      </c>
      <c r="J2506" s="9" t="n">
        <v>0</v>
      </c>
      <c r="K2506" s="9" t="n">
        <v>0</v>
      </c>
      <c r="L2506" s="4" t="n">
        <f aca="false">SUM(H2506:K2506)</f>
        <v>1441</v>
      </c>
      <c r="M2506" s="3" t="n">
        <f aca="false">L2506*1.4689675</f>
        <v>2116.7821675</v>
      </c>
      <c r="N2506" s="1" t="n">
        <f aca="false">M2506*$N$1</f>
        <v>410.368097971358</v>
      </c>
      <c r="O2506" s="1" t="n">
        <f aca="false">N2506</f>
        <v>410.368097971358</v>
      </c>
    </row>
    <row r="2507" customFormat="false" ht="12.75" hidden="false" customHeight="true" outlineLevel="1" collapsed="false">
      <c r="A2507" s="7"/>
      <c r="B2507" s="8"/>
      <c r="C2507" s="9"/>
      <c r="D2507" s="11" t="s">
        <v>308</v>
      </c>
      <c r="E2507" s="9"/>
      <c r="F2507" s="8"/>
      <c r="G2507" s="9"/>
      <c r="H2507" s="9"/>
      <c r="I2507" s="9"/>
      <c r="J2507" s="9"/>
      <c r="K2507" s="9"/>
      <c r="L2507" s="4" t="n">
        <f aca="false">SUBTOTAL(9,L2505:L2506)</f>
        <v>1783</v>
      </c>
      <c r="M2507" s="3" t="n">
        <f aca="false">SUBTOTAL(9,M2505:M2506)</f>
        <v>2619.1690525</v>
      </c>
      <c r="N2507" s="1" t="n">
        <f aca="false">SUBTOTAL(9,N2505:N2506)</f>
        <v>507.762885970112</v>
      </c>
      <c r="O2507" s="1" t="n">
        <f aca="false">SUBTOTAL(9,O2505:O2506)</f>
        <v>507.762885970112</v>
      </c>
    </row>
    <row r="2508" customFormat="false" ht="12.75" hidden="false" customHeight="true" outlineLevel="2" collapsed="false">
      <c r="A2508" s="7" t="n">
        <v>2009</v>
      </c>
      <c r="B2508" s="8" t="s">
        <v>453</v>
      </c>
      <c r="C2508" s="9" t="n">
        <v>49536</v>
      </c>
      <c r="D2508" s="8" t="s">
        <v>1488</v>
      </c>
      <c r="E2508" s="9" t="n">
        <v>57992</v>
      </c>
      <c r="F2508" s="8" t="s">
        <v>610</v>
      </c>
      <c r="G2508" s="9" t="n">
        <v>6</v>
      </c>
      <c r="H2508" s="9" t="n">
        <v>246</v>
      </c>
      <c r="I2508" s="9" t="n">
        <v>0</v>
      </c>
      <c r="J2508" s="9" t="n">
        <v>0</v>
      </c>
      <c r="K2508" s="9" t="n">
        <v>0</v>
      </c>
      <c r="L2508" s="4" t="n">
        <f aca="false">SUM(H2508:K2508)</f>
        <v>246</v>
      </c>
      <c r="M2508" s="3" t="n">
        <f aca="false">L2508*1.4689675</f>
        <v>361.366005</v>
      </c>
      <c r="N2508" s="1" t="n">
        <f aca="false">M2508*$N$1</f>
        <v>70.0559001394546</v>
      </c>
      <c r="O2508" s="1" t="n">
        <f aca="false">N2508</f>
        <v>70.0559001394546</v>
      </c>
    </row>
    <row r="2509" customFormat="false" ht="12.75" hidden="false" customHeight="true" outlineLevel="2" collapsed="false">
      <c r="A2509" s="7" t="n">
        <v>2009</v>
      </c>
      <c r="B2509" s="8" t="s">
        <v>453</v>
      </c>
      <c r="C2509" s="9" t="n">
        <v>49536</v>
      </c>
      <c r="D2509" s="8" t="s">
        <v>1488</v>
      </c>
      <c r="E2509" s="9" t="n">
        <v>51441</v>
      </c>
      <c r="F2509" s="8" t="s">
        <v>611</v>
      </c>
      <c r="G2509" s="9" t="n">
        <v>1</v>
      </c>
      <c r="H2509" s="9" t="n">
        <v>4</v>
      </c>
      <c r="I2509" s="9" t="n">
        <v>0</v>
      </c>
      <c r="J2509" s="9" t="n">
        <v>0</v>
      </c>
      <c r="K2509" s="9" t="n">
        <v>0</v>
      </c>
      <c r="L2509" s="4" t="n">
        <f aca="false">SUM(H2509:K2509)</f>
        <v>4</v>
      </c>
      <c r="M2509" s="3" t="n">
        <f aca="false">L2509*1.4689675</f>
        <v>5.87587</v>
      </c>
      <c r="N2509" s="1" t="n">
        <f aca="false">M2509*$N$1</f>
        <v>1.13912032747081</v>
      </c>
      <c r="O2509" s="1" t="n">
        <f aca="false">N2509</f>
        <v>1.13912032747081</v>
      </c>
    </row>
    <row r="2510" customFormat="false" ht="12.75" hidden="false" customHeight="true" outlineLevel="1" collapsed="false">
      <c r="A2510" s="7"/>
      <c r="B2510" s="8"/>
      <c r="C2510" s="9"/>
      <c r="D2510" s="11" t="s">
        <v>392</v>
      </c>
      <c r="E2510" s="9"/>
      <c r="F2510" s="8"/>
      <c r="G2510" s="9"/>
      <c r="H2510" s="9"/>
      <c r="I2510" s="9"/>
      <c r="J2510" s="9"/>
      <c r="K2510" s="9"/>
      <c r="L2510" s="4" t="n">
        <f aca="false">SUBTOTAL(9,L2508:L2509)</f>
        <v>250</v>
      </c>
      <c r="M2510" s="3" t="n">
        <f aca="false">SUBTOTAL(9,M2508:M2509)</f>
        <v>367.241875</v>
      </c>
      <c r="N2510" s="1" t="n">
        <f aca="false">SUBTOTAL(9,N2508:N2509)</f>
        <v>71.1950204669254</v>
      </c>
      <c r="O2510" s="1" t="n">
        <f aca="false">SUBTOTAL(9,O2508:O2509)</f>
        <v>71.1950204669254</v>
      </c>
    </row>
    <row r="2511" customFormat="false" ht="12.75" hidden="false" customHeight="true" outlineLevel="2" collapsed="false">
      <c r="A2511" s="7" t="n">
        <v>2009</v>
      </c>
      <c r="B2511" s="8" t="s">
        <v>453</v>
      </c>
      <c r="C2511" s="9" t="n">
        <v>49577</v>
      </c>
      <c r="D2511" s="8" t="s">
        <v>1489</v>
      </c>
      <c r="E2511" s="9" t="n">
        <v>29603</v>
      </c>
      <c r="F2511" s="8" t="s">
        <v>556</v>
      </c>
      <c r="G2511" s="9" t="n">
        <v>8</v>
      </c>
      <c r="H2511" s="9" t="n">
        <v>296</v>
      </c>
      <c r="I2511" s="9" t="n">
        <v>0</v>
      </c>
      <c r="J2511" s="9" t="n">
        <v>0</v>
      </c>
      <c r="K2511" s="9" t="n">
        <v>0</v>
      </c>
      <c r="L2511" s="4" t="n">
        <f aca="false">SUM(H2511:K2511)</f>
        <v>296</v>
      </c>
      <c r="M2511" s="3" t="n">
        <f aca="false">L2511*1.4689675</f>
        <v>434.81438</v>
      </c>
      <c r="N2511" s="1" t="n">
        <f aca="false">M2511*$N$1</f>
        <v>84.2949042328397</v>
      </c>
      <c r="O2511" s="1" t="n">
        <f aca="false">N2511</f>
        <v>84.2949042328397</v>
      </c>
    </row>
    <row r="2512" customFormat="false" ht="12.75" hidden="false" customHeight="true" outlineLevel="1" collapsed="false">
      <c r="A2512" s="7"/>
      <c r="B2512" s="8"/>
      <c r="C2512" s="9"/>
      <c r="D2512" s="11" t="s">
        <v>435</v>
      </c>
      <c r="E2512" s="9"/>
      <c r="F2512" s="8"/>
      <c r="G2512" s="9"/>
      <c r="H2512" s="9"/>
      <c r="I2512" s="9"/>
      <c r="J2512" s="9"/>
      <c r="K2512" s="9"/>
      <c r="L2512" s="4" t="n">
        <f aca="false">SUBTOTAL(9,L2511:L2511)</f>
        <v>296</v>
      </c>
      <c r="M2512" s="3" t="n">
        <f aca="false">SUBTOTAL(9,M2511:M2511)</f>
        <v>434.81438</v>
      </c>
      <c r="N2512" s="1" t="n">
        <f aca="false">SUBTOTAL(9,N2511:N2511)</f>
        <v>84.2949042328397</v>
      </c>
      <c r="O2512" s="1" t="n">
        <f aca="false">SUBTOTAL(9,O2511:O2511)</f>
        <v>84.2949042328397</v>
      </c>
    </row>
    <row r="2513" customFormat="false" ht="12.75" hidden="false" customHeight="true" outlineLevel="2" collapsed="false">
      <c r="A2513" s="7" t="n">
        <v>2009</v>
      </c>
      <c r="B2513" s="8" t="s">
        <v>453</v>
      </c>
      <c r="C2513" s="9" t="n">
        <v>49619</v>
      </c>
      <c r="D2513" s="8" t="s">
        <v>1490</v>
      </c>
      <c r="E2513" s="9" t="n">
        <v>33795</v>
      </c>
      <c r="F2513" s="8" t="s">
        <v>955</v>
      </c>
      <c r="G2513" s="9" t="n">
        <v>3</v>
      </c>
      <c r="H2513" s="9" t="n">
        <v>180</v>
      </c>
      <c r="I2513" s="9" t="n">
        <v>0</v>
      </c>
      <c r="J2513" s="9" t="n">
        <v>0</v>
      </c>
      <c r="K2513" s="9" t="n">
        <v>0</v>
      </c>
      <c r="L2513" s="4" t="n">
        <f aca="false">SUM(H2513:K2513)</f>
        <v>180</v>
      </c>
      <c r="M2513" s="3" t="n">
        <f aca="false">L2513*1.4689675</f>
        <v>264.41415</v>
      </c>
      <c r="N2513" s="1" t="n">
        <f aca="false">M2513*$N$1</f>
        <v>51.2604147361863</v>
      </c>
      <c r="O2513" s="1" t="n">
        <f aca="false">N2513</f>
        <v>51.2604147361863</v>
      </c>
    </row>
    <row r="2514" customFormat="false" ht="12.75" hidden="false" customHeight="true" outlineLevel="1" collapsed="false">
      <c r="A2514" s="7"/>
      <c r="B2514" s="8"/>
      <c r="C2514" s="9"/>
      <c r="D2514" s="11" t="s">
        <v>172</v>
      </c>
      <c r="E2514" s="9"/>
      <c r="F2514" s="8"/>
      <c r="G2514" s="9"/>
      <c r="H2514" s="9"/>
      <c r="I2514" s="9"/>
      <c r="J2514" s="9"/>
      <c r="K2514" s="9"/>
      <c r="L2514" s="4" t="n">
        <f aca="false">SUBTOTAL(9,L2513:L2513)</f>
        <v>180</v>
      </c>
      <c r="M2514" s="3" t="n">
        <f aca="false">SUBTOTAL(9,M2513:M2513)</f>
        <v>264.41415</v>
      </c>
      <c r="N2514" s="1" t="n">
        <f aca="false">SUBTOTAL(9,N2513:N2513)</f>
        <v>51.2604147361863</v>
      </c>
      <c r="O2514" s="1" t="n">
        <f aca="false">SUBTOTAL(9,O2513:O2513)</f>
        <v>51.2604147361863</v>
      </c>
    </row>
    <row r="2515" customFormat="false" ht="12.75" hidden="false" customHeight="true" outlineLevel="2" collapsed="false">
      <c r="A2515" s="7" t="n">
        <v>2009</v>
      </c>
      <c r="B2515" s="8" t="s">
        <v>453</v>
      </c>
      <c r="C2515" s="9" t="n">
        <v>49627</v>
      </c>
      <c r="D2515" s="8" t="s">
        <v>1491</v>
      </c>
      <c r="E2515" s="9" t="n">
        <v>53363</v>
      </c>
      <c r="F2515" s="8" t="s">
        <v>954</v>
      </c>
      <c r="G2515" s="9" t="n">
        <v>9</v>
      </c>
      <c r="H2515" s="9" t="n">
        <v>684</v>
      </c>
      <c r="I2515" s="9" t="n">
        <v>0</v>
      </c>
      <c r="J2515" s="9" t="n">
        <v>0</v>
      </c>
      <c r="K2515" s="9" t="n">
        <v>0</v>
      </c>
      <c r="L2515" s="4" t="n">
        <f aca="false">SUM(H2515:K2515)</f>
        <v>684</v>
      </c>
      <c r="M2515" s="3" t="n">
        <f aca="false">L2515*1.4689675</f>
        <v>1004.77377</v>
      </c>
      <c r="N2515" s="1" t="n">
        <f aca="false">M2515*$N$1</f>
        <v>194.789575997508</v>
      </c>
      <c r="O2515" s="1" t="n">
        <f aca="false">N2515</f>
        <v>194.789575997508</v>
      </c>
    </row>
    <row r="2516" customFormat="false" ht="12.75" hidden="false" customHeight="true" outlineLevel="2" collapsed="false">
      <c r="A2516" s="7" t="n">
        <v>2009</v>
      </c>
      <c r="B2516" s="8" t="s">
        <v>453</v>
      </c>
      <c r="C2516" s="9" t="n">
        <v>49627</v>
      </c>
      <c r="D2516" s="8" t="s">
        <v>1491</v>
      </c>
      <c r="E2516" s="9" t="n">
        <v>33795</v>
      </c>
      <c r="F2516" s="8" t="s">
        <v>955</v>
      </c>
      <c r="G2516" s="9" t="n">
        <v>2</v>
      </c>
      <c r="H2516" s="9" t="n">
        <v>108</v>
      </c>
      <c r="I2516" s="9" t="n">
        <v>0</v>
      </c>
      <c r="J2516" s="9" t="n">
        <v>0</v>
      </c>
      <c r="K2516" s="9" t="n">
        <v>0</v>
      </c>
      <c r="L2516" s="4" t="n">
        <f aca="false">SUM(H2516:K2516)</f>
        <v>108</v>
      </c>
      <c r="M2516" s="3" t="n">
        <f aca="false">L2516*1.4689675</f>
        <v>158.64849</v>
      </c>
      <c r="N2516" s="1" t="n">
        <f aca="false">M2516*$N$1</f>
        <v>30.7562488417118</v>
      </c>
      <c r="O2516" s="1" t="n">
        <f aca="false">N2516</f>
        <v>30.7562488417118</v>
      </c>
    </row>
    <row r="2517" customFormat="false" ht="12.75" hidden="false" customHeight="true" outlineLevel="1" collapsed="false">
      <c r="A2517" s="7"/>
      <c r="B2517" s="8"/>
      <c r="C2517" s="9"/>
      <c r="D2517" s="11" t="s">
        <v>257</v>
      </c>
      <c r="E2517" s="9"/>
      <c r="F2517" s="8"/>
      <c r="G2517" s="9"/>
      <c r="H2517" s="9"/>
      <c r="I2517" s="9"/>
      <c r="J2517" s="9"/>
      <c r="K2517" s="9"/>
      <c r="L2517" s="4" t="n">
        <f aca="false">SUBTOTAL(9,L2515:L2516)</f>
        <v>792</v>
      </c>
      <c r="M2517" s="3" t="n">
        <f aca="false">SUBTOTAL(9,M2515:M2516)</f>
        <v>1163.42226</v>
      </c>
      <c r="N2517" s="1" t="n">
        <f aca="false">SUBTOTAL(9,N2515:N2516)</f>
        <v>225.54582483922</v>
      </c>
      <c r="O2517" s="1" t="n">
        <f aca="false">SUBTOTAL(9,O2515:O2516)</f>
        <v>225.54582483922</v>
      </c>
    </row>
    <row r="2518" customFormat="false" ht="12.75" hidden="false" customHeight="true" outlineLevel="2" collapsed="false">
      <c r="A2518" s="7" t="n">
        <v>2009</v>
      </c>
      <c r="B2518" s="8" t="s">
        <v>453</v>
      </c>
      <c r="C2518" s="9" t="n">
        <v>49635</v>
      </c>
      <c r="D2518" s="8" t="s">
        <v>1355</v>
      </c>
      <c r="E2518" s="9" t="n">
        <v>58040</v>
      </c>
      <c r="F2518" s="8" t="s">
        <v>953</v>
      </c>
      <c r="G2518" s="9" t="n">
        <v>10</v>
      </c>
      <c r="H2518" s="9" t="n">
        <v>82</v>
      </c>
      <c r="I2518" s="9" t="n">
        <v>0</v>
      </c>
      <c r="J2518" s="9" t="n">
        <v>0</v>
      </c>
      <c r="K2518" s="9" t="n">
        <v>0</v>
      </c>
      <c r="L2518" s="4" t="n">
        <f aca="false">SUM(H2518:K2518)</f>
        <v>82</v>
      </c>
      <c r="M2518" s="3" t="n">
        <f aca="false">L2518*1.4689675</f>
        <v>120.455335</v>
      </c>
      <c r="N2518" s="1" t="n">
        <f aca="false">M2518*$N$1</f>
        <v>23.3519667131515</v>
      </c>
      <c r="O2518" s="1" t="n">
        <f aca="false">N2518</f>
        <v>23.3519667131515</v>
      </c>
    </row>
    <row r="2519" customFormat="false" ht="12.75" hidden="false" customHeight="true" outlineLevel="2" collapsed="false">
      <c r="A2519" s="7" t="n">
        <v>2009</v>
      </c>
      <c r="B2519" s="8" t="s">
        <v>453</v>
      </c>
      <c r="C2519" s="9" t="n">
        <v>49635</v>
      </c>
      <c r="D2519" s="8" t="s">
        <v>1355</v>
      </c>
      <c r="E2519" s="9" t="n">
        <v>53363</v>
      </c>
      <c r="F2519" s="8" t="s">
        <v>954</v>
      </c>
      <c r="G2519" s="9" t="n">
        <v>10</v>
      </c>
      <c r="H2519" s="9" t="n">
        <v>657</v>
      </c>
      <c r="I2519" s="9" t="n">
        <v>0</v>
      </c>
      <c r="J2519" s="9" t="n">
        <v>0</v>
      </c>
      <c r="K2519" s="9" t="n">
        <v>0</v>
      </c>
      <c r="L2519" s="4" t="n">
        <f aca="false">SUM(H2519:K2519)</f>
        <v>657</v>
      </c>
      <c r="M2519" s="3" t="n">
        <f aca="false">L2519*1.4689675</f>
        <v>965.1116475</v>
      </c>
      <c r="N2519" s="1" t="n">
        <f aca="false">M2519*$N$1</f>
        <v>187.10051378708</v>
      </c>
      <c r="O2519" s="1" t="n">
        <f aca="false">N2519</f>
        <v>187.10051378708</v>
      </c>
    </row>
    <row r="2520" customFormat="false" ht="12.75" hidden="false" customHeight="true" outlineLevel="2" collapsed="false">
      <c r="A2520" s="7" t="n">
        <v>2009</v>
      </c>
      <c r="B2520" s="8" t="s">
        <v>453</v>
      </c>
      <c r="C2520" s="9" t="n">
        <v>49635</v>
      </c>
      <c r="D2520" s="8" t="s">
        <v>1355</v>
      </c>
      <c r="E2520" s="9" t="n">
        <v>29934</v>
      </c>
      <c r="F2520" s="8" t="s">
        <v>1492</v>
      </c>
      <c r="G2520" s="9" t="n">
        <v>5</v>
      </c>
      <c r="H2520" s="9" t="n">
        <v>608</v>
      </c>
      <c r="I2520" s="9" t="n">
        <v>0</v>
      </c>
      <c r="J2520" s="9" t="n">
        <v>0</v>
      </c>
      <c r="K2520" s="9" t="n">
        <v>0</v>
      </c>
      <c r="L2520" s="4" t="n">
        <f aca="false">SUM(H2520:K2520)</f>
        <v>608</v>
      </c>
      <c r="M2520" s="3" t="n">
        <f aca="false">L2520*1.4689675</f>
        <v>893.13224</v>
      </c>
      <c r="N2520" s="1" t="n">
        <f aca="false">M2520*$N$1</f>
        <v>173.146289775563</v>
      </c>
      <c r="O2520" s="1" t="n">
        <f aca="false">N2520</f>
        <v>173.146289775563</v>
      </c>
    </row>
    <row r="2521" customFormat="false" ht="12.75" hidden="false" customHeight="true" outlineLevel="1" collapsed="false">
      <c r="A2521" s="7"/>
      <c r="B2521" s="8"/>
      <c r="C2521" s="9"/>
      <c r="D2521" s="11" t="s">
        <v>292</v>
      </c>
      <c r="E2521" s="9"/>
      <c r="F2521" s="8"/>
      <c r="G2521" s="9"/>
      <c r="H2521" s="9"/>
      <c r="I2521" s="9"/>
      <c r="J2521" s="9"/>
      <c r="K2521" s="9"/>
      <c r="L2521" s="4" t="n">
        <f aca="false">SUBTOTAL(9,L2518:L2520)</f>
        <v>1347</v>
      </c>
      <c r="M2521" s="3" t="n">
        <f aca="false">SUBTOTAL(9,M2518:M2520)</f>
        <v>1978.6992225</v>
      </c>
      <c r="N2521" s="1" t="n">
        <f aca="false">SUBTOTAL(9,N2518:N2520)</f>
        <v>383.598770275794</v>
      </c>
      <c r="O2521" s="1" t="n">
        <f aca="false">SUBTOTAL(9,O2518:O2520)</f>
        <v>383.598770275794</v>
      </c>
    </row>
    <row r="2522" customFormat="false" ht="12.75" hidden="false" customHeight="true" outlineLevel="2" collapsed="false">
      <c r="A2522" s="7" t="n">
        <v>2009</v>
      </c>
      <c r="B2522" s="8" t="s">
        <v>453</v>
      </c>
      <c r="C2522" s="9" t="n">
        <v>49643</v>
      </c>
      <c r="D2522" s="8" t="s">
        <v>1493</v>
      </c>
      <c r="E2522" s="9" t="n">
        <v>58040</v>
      </c>
      <c r="F2522" s="8" t="s">
        <v>953</v>
      </c>
      <c r="G2522" s="9" t="n">
        <v>8</v>
      </c>
      <c r="H2522" s="9" t="n">
        <v>1101</v>
      </c>
      <c r="I2522" s="9" t="n">
        <v>0</v>
      </c>
      <c r="J2522" s="9" t="n">
        <v>0</v>
      </c>
      <c r="K2522" s="9" t="n">
        <v>0</v>
      </c>
      <c r="L2522" s="4" t="n">
        <f aca="false">SUM(H2522:K2522)</f>
        <v>1101</v>
      </c>
      <c r="M2522" s="3" t="n">
        <f aca="false">L2522*1.4689675</f>
        <v>1617.3332175</v>
      </c>
      <c r="N2522" s="1" t="n">
        <f aca="false">M2522*$N$1</f>
        <v>313.54287013634</v>
      </c>
      <c r="O2522" s="1" t="n">
        <f aca="false">N2522</f>
        <v>313.54287013634</v>
      </c>
    </row>
    <row r="2523" customFormat="false" ht="12.75" hidden="false" customHeight="true" outlineLevel="1" collapsed="false">
      <c r="A2523" s="7"/>
      <c r="B2523" s="8"/>
      <c r="C2523" s="9"/>
      <c r="D2523" s="11" t="s">
        <v>396</v>
      </c>
      <c r="E2523" s="9"/>
      <c r="F2523" s="8"/>
      <c r="G2523" s="9"/>
      <c r="H2523" s="9"/>
      <c r="I2523" s="9"/>
      <c r="J2523" s="9"/>
      <c r="K2523" s="9"/>
      <c r="L2523" s="4" t="n">
        <f aca="false">SUBTOTAL(9,L2522:L2522)</f>
        <v>1101</v>
      </c>
      <c r="M2523" s="3" t="n">
        <f aca="false">SUBTOTAL(9,M2522:M2522)</f>
        <v>1617.3332175</v>
      </c>
      <c r="N2523" s="1" t="n">
        <f aca="false">SUBTOTAL(9,N2522:N2522)</f>
        <v>313.54287013634</v>
      </c>
      <c r="O2523" s="1" t="n">
        <f aca="false">SUBTOTAL(9,O2522:O2522)</f>
        <v>313.54287013634</v>
      </c>
    </row>
    <row r="2524" customFormat="false" ht="12.75" hidden="false" customHeight="true" outlineLevel="2" collapsed="false">
      <c r="A2524" s="7" t="n">
        <v>2009</v>
      </c>
      <c r="B2524" s="8" t="s">
        <v>453</v>
      </c>
      <c r="C2524" s="9" t="n">
        <v>49650</v>
      </c>
      <c r="D2524" s="8" t="s">
        <v>1494</v>
      </c>
      <c r="E2524" s="9" t="n">
        <v>53363</v>
      </c>
      <c r="F2524" s="8" t="s">
        <v>954</v>
      </c>
      <c r="G2524" s="9" t="n">
        <v>10</v>
      </c>
      <c r="H2524" s="9" t="n">
        <v>240</v>
      </c>
      <c r="I2524" s="9" t="n">
        <v>0</v>
      </c>
      <c r="J2524" s="9" t="n">
        <v>0</v>
      </c>
      <c r="K2524" s="9" t="n">
        <v>0</v>
      </c>
      <c r="L2524" s="4" t="n">
        <f aca="false">SUM(H2524:K2524)</f>
        <v>240</v>
      </c>
      <c r="M2524" s="3" t="n">
        <f aca="false">L2524*1.4689675</f>
        <v>352.5522</v>
      </c>
      <c r="N2524" s="1" t="n">
        <f aca="false">M2524*$N$1</f>
        <v>68.3472196482484</v>
      </c>
      <c r="O2524" s="1" t="n">
        <f aca="false">N2524</f>
        <v>68.3472196482484</v>
      </c>
    </row>
    <row r="2525" customFormat="false" ht="12.75" hidden="false" customHeight="true" outlineLevel="2" collapsed="false">
      <c r="A2525" s="7" t="n">
        <v>2009</v>
      </c>
      <c r="B2525" s="8" t="s">
        <v>453</v>
      </c>
      <c r="C2525" s="9" t="n">
        <v>49650</v>
      </c>
      <c r="D2525" s="8" t="s">
        <v>1494</v>
      </c>
      <c r="E2525" s="9" t="n">
        <v>33795</v>
      </c>
      <c r="F2525" s="8" t="s">
        <v>955</v>
      </c>
      <c r="G2525" s="9" t="n">
        <v>1</v>
      </c>
      <c r="H2525" s="9" t="n">
        <v>42</v>
      </c>
      <c r="I2525" s="9" t="n">
        <v>0</v>
      </c>
      <c r="J2525" s="9" t="n">
        <v>0</v>
      </c>
      <c r="K2525" s="9" t="n">
        <v>0</v>
      </c>
      <c r="L2525" s="4" t="n">
        <f aca="false">SUM(H2525:K2525)</f>
        <v>42</v>
      </c>
      <c r="M2525" s="3" t="n">
        <f aca="false">L2525*1.4689675</f>
        <v>61.696635</v>
      </c>
      <c r="N2525" s="1" t="n">
        <f aca="false">M2525*$N$1</f>
        <v>11.9607634384435</v>
      </c>
      <c r="O2525" s="1" t="n">
        <f aca="false">N2525</f>
        <v>11.9607634384435</v>
      </c>
    </row>
    <row r="2526" customFormat="false" ht="12.75" hidden="false" customHeight="true" outlineLevel="1" collapsed="false">
      <c r="A2526" s="7"/>
      <c r="B2526" s="8"/>
      <c r="C2526" s="9"/>
      <c r="D2526" s="11" t="s">
        <v>408</v>
      </c>
      <c r="E2526" s="9"/>
      <c r="F2526" s="8"/>
      <c r="G2526" s="9"/>
      <c r="H2526" s="9"/>
      <c r="I2526" s="9"/>
      <c r="J2526" s="9"/>
      <c r="K2526" s="9"/>
      <c r="L2526" s="4" t="n">
        <f aca="false">SUBTOTAL(9,L2524:L2525)</f>
        <v>282</v>
      </c>
      <c r="M2526" s="3" t="n">
        <f aca="false">SUBTOTAL(9,M2524:M2525)</f>
        <v>414.248835</v>
      </c>
      <c r="N2526" s="1" t="n">
        <f aca="false">SUBTOTAL(9,N2524:N2525)</f>
        <v>80.3079830866919</v>
      </c>
      <c r="O2526" s="1" t="n">
        <f aca="false">SUBTOTAL(9,O2524:O2525)</f>
        <v>80.3079830866919</v>
      </c>
    </row>
    <row r="2527" customFormat="false" ht="12.75" hidden="false" customHeight="true" outlineLevel="2" collapsed="false">
      <c r="A2527" s="7" t="n">
        <v>2009</v>
      </c>
      <c r="B2527" s="8" t="s">
        <v>453</v>
      </c>
      <c r="C2527" s="9" t="n">
        <v>49668</v>
      </c>
      <c r="D2527" s="8" t="s">
        <v>1495</v>
      </c>
      <c r="E2527" s="9" t="n">
        <v>58040</v>
      </c>
      <c r="F2527" s="8" t="s">
        <v>953</v>
      </c>
      <c r="G2527" s="9" t="n">
        <v>4</v>
      </c>
      <c r="H2527" s="9" t="n">
        <v>88</v>
      </c>
      <c r="I2527" s="9" t="n">
        <v>0</v>
      </c>
      <c r="J2527" s="9" t="n">
        <v>0</v>
      </c>
      <c r="K2527" s="9" t="n">
        <v>0</v>
      </c>
      <c r="L2527" s="4" t="n">
        <f aca="false">SUM(H2527:K2527)</f>
        <v>88</v>
      </c>
      <c r="M2527" s="3" t="n">
        <f aca="false">L2527*1.4689675</f>
        <v>129.26914</v>
      </c>
      <c r="N2527" s="1" t="n">
        <f aca="false">M2527*$N$1</f>
        <v>25.0606472043578</v>
      </c>
      <c r="O2527" s="1" t="n">
        <f aca="false">N2527</f>
        <v>25.0606472043578</v>
      </c>
    </row>
    <row r="2528" customFormat="false" ht="12.75" hidden="false" customHeight="true" outlineLevel="2" collapsed="false">
      <c r="A2528" s="7" t="n">
        <v>2009</v>
      </c>
      <c r="B2528" s="8" t="s">
        <v>453</v>
      </c>
      <c r="C2528" s="9" t="n">
        <v>49668</v>
      </c>
      <c r="D2528" s="8" t="s">
        <v>1495</v>
      </c>
      <c r="E2528" s="9" t="n">
        <v>33795</v>
      </c>
      <c r="F2528" s="8" t="s">
        <v>955</v>
      </c>
      <c r="G2528" s="9" t="n">
        <v>2</v>
      </c>
      <c r="H2528" s="9" t="n">
        <v>142</v>
      </c>
      <c r="I2528" s="9" t="n">
        <v>0</v>
      </c>
      <c r="J2528" s="9" t="n">
        <v>0</v>
      </c>
      <c r="K2528" s="9" t="n">
        <v>0</v>
      </c>
      <c r="L2528" s="4" t="n">
        <f aca="false">SUM(H2528:K2528)</f>
        <v>142</v>
      </c>
      <c r="M2528" s="3" t="n">
        <f aca="false">L2528*1.4689675</f>
        <v>208.593385</v>
      </c>
      <c r="N2528" s="1" t="n">
        <f aca="false">M2528*$N$1</f>
        <v>40.4387716252136</v>
      </c>
      <c r="O2528" s="1" t="n">
        <f aca="false">N2528</f>
        <v>40.4387716252136</v>
      </c>
    </row>
    <row r="2529" customFormat="false" ht="12.75" hidden="false" customHeight="true" outlineLevel="1" collapsed="false">
      <c r="A2529" s="7"/>
      <c r="B2529" s="8"/>
      <c r="C2529" s="9"/>
      <c r="D2529" s="11" t="s">
        <v>427</v>
      </c>
      <c r="E2529" s="9"/>
      <c r="F2529" s="8"/>
      <c r="G2529" s="9"/>
      <c r="H2529" s="9"/>
      <c r="I2529" s="9"/>
      <c r="J2529" s="9"/>
      <c r="K2529" s="9"/>
      <c r="L2529" s="4" t="n">
        <f aca="false">SUBTOTAL(9,L2527:L2528)</f>
        <v>230</v>
      </c>
      <c r="M2529" s="3" t="n">
        <f aca="false">SUBTOTAL(9,M2527:M2528)</f>
        <v>337.862525</v>
      </c>
      <c r="N2529" s="1" t="n">
        <f aca="false">SUBTOTAL(9,N2527:N2528)</f>
        <v>65.4994188295714</v>
      </c>
      <c r="O2529" s="1" t="n">
        <f aca="false">SUBTOTAL(9,O2527:O2528)</f>
        <v>65.4994188295714</v>
      </c>
    </row>
    <row r="2530" customFormat="false" ht="12.75" hidden="false" customHeight="true" outlineLevel="2" collapsed="false">
      <c r="A2530" s="7" t="n">
        <v>2009</v>
      </c>
      <c r="B2530" s="8" t="s">
        <v>453</v>
      </c>
      <c r="C2530" s="9" t="n">
        <v>49700</v>
      </c>
      <c r="D2530" s="8" t="s">
        <v>1496</v>
      </c>
      <c r="E2530" s="9" t="n">
        <v>59113</v>
      </c>
      <c r="F2530" s="8" t="s">
        <v>524</v>
      </c>
      <c r="G2530" s="9" t="n">
        <v>6</v>
      </c>
      <c r="H2530" s="9" t="n">
        <v>156</v>
      </c>
      <c r="I2530" s="9" t="n">
        <v>0</v>
      </c>
      <c r="J2530" s="9" t="n">
        <v>0</v>
      </c>
      <c r="K2530" s="9" t="n">
        <v>0</v>
      </c>
      <c r="L2530" s="4" t="n">
        <f aca="false">SUM(H2530:K2530)</f>
        <v>156</v>
      </c>
      <c r="M2530" s="3" t="n">
        <f aca="false">L2530*1.4689675</f>
        <v>229.15893</v>
      </c>
      <c r="N2530" s="1" t="n">
        <f aca="false">M2530*$N$1</f>
        <v>44.4256927713615</v>
      </c>
      <c r="O2530" s="1" t="n">
        <f aca="false">N2530</f>
        <v>44.4256927713615</v>
      </c>
    </row>
    <row r="2531" customFormat="false" ht="12.75" hidden="false" customHeight="true" outlineLevel="2" collapsed="false">
      <c r="A2531" s="7" t="n">
        <v>2009</v>
      </c>
      <c r="B2531" s="8" t="s">
        <v>453</v>
      </c>
      <c r="C2531" s="9" t="n">
        <v>49700</v>
      </c>
      <c r="D2531" s="8" t="s">
        <v>1496</v>
      </c>
      <c r="E2531" s="9" t="n">
        <v>59519</v>
      </c>
      <c r="F2531" s="8" t="s">
        <v>800</v>
      </c>
      <c r="G2531" s="9" t="n">
        <v>9</v>
      </c>
      <c r="H2531" s="9" t="n">
        <v>191</v>
      </c>
      <c r="I2531" s="9" t="n">
        <v>0</v>
      </c>
      <c r="J2531" s="9" t="n">
        <v>0</v>
      </c>
      <c r="K2531" s="9" t="n">
        <v>0</v>
      </c>
      <c r="L2531" s="4" t="n">
        <f aca="false">SUM(H2531:K2531)</f>
        <v>191</v>
      </c>
      <c r="M2531" s="3" t="n">
        <f aca="false">L2531*1.4689675</f>
        <v>280.5727925</v>
      </c>
      <c r="N2531" s="1" t="n">
        <f aca="false">M2531*$N$1</f>
        <v>54.392995636731</v>
      </c>
      <c r="O2531" s="1" t="n">
        <f aca="false">N2531</f>
        <v>54.392995636731</v>
      </c>
    </row>
    <row r="2532" customFormat="false" ht="12.75" hidden="false" customHeight="true" outlineLevel="1" collapsed="false">
      <c r="A2532" s="7"/>
      <c r="B2532" s="8"/>
      <c r="C2532" s="9"/>
      <c r="D2532" s="11" t="s">
        <v>184</v>
      </c>
      <c r="E2532" s="9"/>
      <c r="F2532" s="8"/>
      <c r="G2532" s="9"/>
      <c r="H2532" s="9"/>
      <c r="I2532" s="9"/>
      <c r="J2532" s="9"/>
      <c r="K2532" s="9"/>
      <c r="L2532" s="4" t="n">
        <f aca="false">SUBTOTAL(9,L2530:L2531)</f>
        <v>347</v>
      </c>
      <c r="M2532" s="3" t="n">
        <f aca="false">SUBTOTAL(9,M2530:M2531)</f>
        <v>509.7317225</v>
      </c>
      <c r="N2532" s="1" t="n">
        <f aca="false">SUBTOTAL(9,N2530:N2531)</f>
        <v>98.8186884080925</v>
      </c>
      <c r="O2532" s="1" t="n">
        <f aca="false">SUBTOTAL(9,O2530:O2531)</f>
        <v>98.8186884080925</v>
      </c>
    </row>
    <row r="2533" customFormat="false" ht="12.75" hidden="false" customHeight="true" outlineLevel="2" collapsed="false">
      <c r="A2533" s="7" t="n">
        <v>2009</v>
      </c>
      <c r="B2533" s="8" t="s">
        <v>453</v>
      </c>
      <c r="C2533" s="9" t="n">
        <v>49718</v>
      </c>
      <c r="D2533" s="8" t="s">
        <v>1497</v>
      </c>
      <c r="E2533" s="9" t="n">
        <v>311</v>
      </c>
      <c r="F2533" s="8" t="s">
        <v>798</v>
      </c>
      <c r="G2533" s="9" t="n">
        <v>4</v>
      </c>
      <c r="H2533" s="9" t="n">
        <v>160</v>
      </c>
      <c r="I2533" s="9" t="n">
        <v>0</v>
      </c>
      <c r="J2533" s="9" t="n">
        <v>0</v>
      </c>
      <c r="K2533" s="9" t="n">
        <v>0</v>
      </c>
      <c r="L2533" s="4" t="n">
        <f aca="false">SUM(H2533:K2533)</f>
        <v>160</v>
      </c>
      <c r="M2533" s="3" t="n">
        <f aca="false">L2533*1.4689675</f>
        <v>235.0348</v>
      </c>
      <c r="N2533" s="1" t="n">
        <f aca="false">M2533*$N$1</f>
        <v>45.5648130988323</v>
      </c>
      <c r="O2533" s="1" t="n">
        <f aca="false">N2533</f>
        <v>45.5648130988323</v>
      </c>
    </row>
    <row r="2534" customFormat="false" ht="12.75" hidden="false" customHeight="true" outlineLevel="2" collapsed="false">
      <c r="A2534" s="7" t="n">
        <v>2009</v>
      </c>
      <c r="B2534" s="8" t="s">
        <v>453</v>
      </c>
      <c r="C2534" s="9" t="n">
        <v>49718</v>
      </c>
      <c r="D2534" s="8" t="s">
        <v>1497</v>
      </c>
      <c r="E2534" s="9" t="n">
        <v>51466</v>
      </c>
      <c r="F2534" s="8" t="s">
        <v>801</v>
      </c>
      <c r="G2534" s="9" t="n">
        <v>3</v>
      </c>
      <c r="H2534" s="9" t="n">
        <v>180</v>
      </c>
      <c r="I2534" s="9" t="n">
        <v>0</v>
      </c>
      <c r="J2534" s="9" t="n">
        <v>0</v>
      </c>
      <c r="K2534" s="9" t="n">
        <v>0</v>
      </c>
      <c r="L2534" s="4" t="n">
        <f aca="false">SUM(H2534:K2534)</f>
        <v>180</v>
      </c>
      <c r="M2534" s="3" t="n">
        <f aca="false">L2534*1.4689675</f>
        <v>264.41415</v>
      </c>
      <c r="N2534" s="1" t="n">
        <f aca="false">M2534*$N$1</f>
        <v>51.2604147361863</v>
      </c>
      <c r="O2534" s="1" t="n">
        <f aca="false">N2534</f>
        <v>51.2604147361863</v>
      </c>
    </row>
    <row r="2535" customFormat="false" ht="12.75" hidden="false" customHeight="true" outlineLevel="1" collapsed="false">
      <c r="A2535" s="7"/>
      <c r="B2535" s="8"/>
      <c r="C2535" s="9"/>
      <c r="D2535" s="11" t="s">
        <v>274</v>
      </c>
      <c r="E2535" s="9"/>
      <c r="F2535" s="8"/>
      <c r="G2535" s="9"/>
      <c r="H2535" s="9"/>
      <c r="I2535" s="9"/>
      <c r="J2535" s="9"/>
      <c r="K2535" s="9"/>
      <c r="L2535" s="4" t="n">
        <f aca="false">SUBTOTAL(9,L2533:L2534)</f>
        <v>340</v>
      </c>
      <c r="M2535" s="3" t="n">
        <f aca="false">SUBTOTAL(9,M2533:M2534)</f>
        <v>499.44895</v>
      </c>
      <c r="N2535" s="1" t="n">
        <f aca="false">SUBTOTAL(9,N2533:N2534)</f>
        <v>96.8252278350186</v>
      </c>
      <c r="O2535" s="1" t="n">
        <f aca="false">SUBTOTAL(9,O2533:O2534)</f>
        <v>96.8252278350186</v>
      </c>
    </row>
    <row r="2536" customFormat="false" ht="12.75" hidden="false" customHeight="true" outlineLevel="2" collapsed="false">
      <c r="A2536" s="7" t="n">
        <v>2009</v>
      </c>
      <c r="B2536" s="8" t="s">
        <v>453</v>
      </c>
      <c r="C2536" s="9" t="n">
        <v>49726</v>
      </c>
      <c r="D2536" s="8" t="s">
        <v>1498</v>
      </c>
      <c r="E2536" s="9" t="n">
        <v>93088</v>
      </c>
      <c r="F2536" s="8" t="s">
        <v>799</v>
      </c>
      <c r="G2536" s="9" t="n">
        <v>4</v>
      </c>
      <c r="H2536" s="9" t="n">
        <v>216</v>
      </c>
      <c r="I2536" s="9" t="n">
        <v>0</v>
      </c>
      <c r="J2536" s="9" t="n">
        <v>0</v>
      </c>
      <c r="K2536" s="9" t="n">
        <v>0</v>
      </c>
      <c r="L2536" s="4" t="n">
        <f aca="false">SUM(H2536:K2536)</f>
        <v>216</v>
      </c>
      <c r="M2536" s="3" t="n">
        <f aca="false">L2536*1.4689675</f>
        <v>317.29698</v>
      </c>
      <c r="N2536" s="1" t="n">
        <f aca="false">M2536*$N$1</f>
        <v>61.5124976834236</v>
      </c>
      <c r="O2536" s="1" t="n">
        <f aca="false">N2536</f>
        <v>61.5124976834236</v>
      </c>
    </row>
    <row r="2537" customFormat="false" ht="12.75" hidden="false" customHeight="true" outlineLevel="2" collapsed="false">
      <c r="A2537" s="7" t="n">
        <v>2009</v>
      </c>
      <c r="B2537" s="8" t="s">
        <v>453</v>
      </c>
      <c r="C2537" s="9" t="n">
        <v>49726</v>
      </c>
      <c r="D2537" s="8" t="s">
        <v>1498</v>
      </c>
      <c r="E2537" s="9" t="n">
        <v>51466</v>
      </c>
      <c r="F2537" s="8" t="s">
        <v>801</v>
      </c>
      <c r="G2537" s="9" t="n">
        <v>3</v>
      </c>
      <c r="H2537" s="9" t="n">
        <v>100</v>
      </c>
      <c r="I2537" s="9" t="n">
        <v>0</v>
      </c>
      <c r="J2537" s="9" t="n">
        <v>0</v>
      </c>
      <c r="K2537" s="9" t="n">
        <v>0</v>
      </c>
      <c r="L2537" s="4" t="n">
        <f aca="false">SUM(H2537:K2537)</f>
        <v>100</v>
      </c>
      <c r="M2537" s="3" t="n">
        <f aca="false">L2537*1.4689675</f>
        <v>146.89675</v>
      </c>
      <c r="N2537" s="1" t="n">
        <f aca="false">M2537*$N$1</f>
        <v>28.4780081867702</v>
      </c>
      <c r="O2537" s="1" t="n">
        <f aca="false">N2537</f>
        <v>28.4780081867702</v>
      </c>
    </row>
    <row r="2538" customFormat="false" ht="12.75" hidden="false" customHeight="true" outlineLevel="1" collapsed="false">
      <c r="A2538" s="7"/>
      <c r="B2538" s="8"/>
      <c r="C2538" s="9"/>
      <c r="D2538" s="11" t="s">
        <v>299</v>
      </c>
      <c r="E2538" s="9"/>
      <c r="F2538" s="8"/>
      <c r="G2538" s="9"/>
      <c r="H2538" s="9"/>
      <c r="I2538" s="9"/>
      <c r="J2538" s="9"/>
      <c r="K2538" s="9"/>
      <c r="L2538" s="4" t="n">
        <f aca="false">SUBTOTAL(9,L2536:L2537)</f>
        <v>316</v>
      </c>
      <c r="M2538" s="3" t="n">
        <f aca="false">SUBTOTAL(9,M2536:M2537)</f>
        <v>464.19373</v>
      </c>
      <c r="N2538" s="1" t="n">
        <f aca="false">SUBTOTAL(9,N2536:N2537)</f>
        <v>89.9905058701937</v>
      </c>
      <c r="O2538" s="1" t="n">
        <f aca="false">SUBTOTAL(9,O2536:O2537)</f>
        <v>89.9905058701937</v>
      </c>
    </row>
    <row r="2539" customFormat="false" ht="12.75" hidden="false" customHeight="true" outlineLevel="2" collapsed="false">
      <c r="A2539" s="7" t="n">
        <v>2009</v>
      </c>
      <c r="B2539" s="8" t="s">
        <v>453</v>
      </c>
      <c r="C2539" s="9" t="n">
        <v>49759</v>
      </c>
      <c r="D2539" s="8" t="s">
        <v>1499</v>
      </c>
      <c r="E2539" s="9" t="n">
        <v>62133</v>
      </c>
      <c r="F2539" s="8" t="s">
        <v>951</v>
      </c>
      <c r="G2539" s="9" t="n">
        <v>9</v>
      </c>
      <c r="H2539" s="9" t="n">
        <v>378</v>
      </c>
      <c r="I2539" s="9" t="n">
        <v>0</v>
      </c>
      <c r="J2539" s="9" t="n">
        <v>0</v>
      </c>
      <c r="K2539" s="9" t="n">
        <v>0</v>
      </c>
      <c r="L2539" s="4" t="n">
        <f aca="false">SUM(H2539:K2539)</f>
        <v>378</v>
      </c>
      <c r="M2539" s="3" t="n">
        <f aca="false">L2539*1.4689675</f>
        <v>555.269715</v>
      </c>
      <c r="N2539" s="1" t="n">
        <f aca="false">M2539*$N$1</f>
        <v>107.646870945991</v>
      </c>
      <c r="O2539" s="1" t="n">
        <f aca="false">N2539</f>
        <v>107.646870945991</v>
      </c>
    </row>
    <row r="2540" customFormat="false" ht="12.75" hidden="false" customHeight="true" outlineLevel="1" collapsed="false">
      <c r="A2540" s="7"/>
      <c r="B2540" s="8"/>
      <c r="C2540" s="9"/>
      <c r="D2540" s="11" t="s">
        <v>11</v>
      </c>
      <c r="E2540" s="9"/>
      <c r="F2540" s="8"/>
      <c r="G2540" s="9"/>
      <c r="H2540" s="9"/>
      <c r="I2540" s="9"/>
      <c r="J2540" s="9"/>
      <c r="K2540" s="9"/>
      <c r="L2540" s="4" t="n">
        <f aca="false">SUBTOTAL(9,L2539:L2539)</f>
        <v>378</v>
      </c>
      <c r="M2540" s="3" t="n">
        <f aca="false">SUBTOTAL(9,M2539:M2539)</f>
        <v>555.269715</v>
      </c>
      <c r="N2540" s="1" t="n">
        <f aca="false">SUBTOTAL(9,N2539:N2539)</f>
        <v>107.646870945991</v>
      </c>
      <c r="O2540" s="1" t="n">
        <f aca="false">SUBTOTAL(9,O2539:O2539)</f>
        <v>107.646870945991</v>
      </c>
    </row>
    <row r="2541" customFormat="false" ht="12.75" hidden="false" customHeight="true" outlineLevel="2" collapsed="false">
      <c r="A2541" s="7" t="n">
        <v>2009</v>
      </c>
      <c r="B2541" s="8" t="s">
        <v>453</v>
      </c>
      <c r="C2541" s="9" t="n">
        <v>49775</v>
      </c>
      <c r="D2541" s="8" t="s">
        <v>1500</v>
      </c>
      <c r="E2541" s="9" t="n">
        <v>113522</v>
      </c>
      <c r="F2541" s="8" t="s">
        <v>983</v>
      </c>
      <c r="G2541" s="9" t="n">
        <v>13</v>
      </c>
      <c r="H2541" s="9" t="n">
        <v>686</v>
      </c>
      <c r="I2541" s="9" t="n">
        <v>0</v>
      </c>
      <c r="J2541" s="9" t="n">
        <v>0</v>
      </c>
      <c r="K2541" s="9" t="n">
        <v>0</v>
      </c>
      <c r="L2541" s="4" t="n">
        <f aca="false">SUM(H2541:K2541)</f>
        <v>686</v>
      </c>
      <c r="M2541" s="3" t="n">
        <f aca="false">L2541*1.4689675</f>
        <v>1007.711705</v>
      </c>
      <c r="N2541" s="1" t="n">
        <f aca="false">M2541*$N$1</f>
        <v>195.359136161243</v>
      </c>
      <c r="O2541" s="1" t="n">
        <f aca="false">N2541</f>
        <v>195.359136161243</v>
      </c>
    </row>
    <row r="2542" customFormat="false" ht="12.75" hidden="false" customHeight="true" outlineLevel="2" collapsed="false">
      <c r="A2542" s="7" t="n">
        <v>2009</v>
      </c>
      <c r="B2542" s="8" t="s">
        <v>453</v>
      </c>
      <c r="C2542" s="9" t="n">
        <v>49775</v>
      </c>
      <c r="D2542" s="8" t="s">
        <v>1500</v>
      </c>
      <c r="E2542" s="9" t="n">
        <v>54346</v>
      </c>
      <c r="F2542" s="8" t="s">
        <v>720</v>
      </c>
      <c r="G2542" s="9" t="n">
        <v>9</v>
      </c>
      <c r="H2542" s="9" t="n">
        <v>144</v>
      </c>
      <c r="I2542" s="9" t="n">
        <v>0</v>
      </c>
      <c r="J2542" s="9" t="n">
        <v>0</v>
      </c>
      <c r="K2542" s="9" t="n">
        <v>0</v>
      </c>
      <c r="L2542" s="4" t="n">
        <f aca="false">SUM(H2542:K2542)</f>
        <v>144</v>
      </c>
      <c r="M2542" s="3" t="n">
        <f aca="false">L2542*1.4689675</f>
        <v>211.53132</v>
      </c>
      <c r="N2542" s="1" t="n">
        <f aca="false">M2542*$N$1</f>
        <v>41.008331788949</v>
      </c>
      <c r="O2542" s="1" t="n">
        <f aca="false">N2542</f>
        <v>41.008331788949</v>
      </c>
    </row>
    <row r="2543" customFormat="false" ht="12.75" hidden="false" customHeight="true" outlineLevel="2" collapsed="false">
      <c r="A2543" s="7" t="n">
        <v>2009</v>
      </c>
      <c r="B2543" s="8" t="s">
        <v>453</v>
      </c>
      <c r="C2543" s="9" t="n">
        <v>49775</v>
      </c>
      <c r="D2543" s="8" t="s">
        <v>1500</v>
      </c>
      <c r="E2543" s="9" t="n">
        <v>62133</v>
      </c>
      <c r="F2543" s="8" t="s">
        <v>951</v>
      </c>
      <c r="G2543" s="9" t="n">
        <v>15</v>
      </c>
      <c r="H2543" s="9" t="n">
        <v>600</v>
      </c>
      <c r="I2543" s="9" t="n">
        <v>0</v>
      </c>
      <c r="J2543" s="9" t="n">
        <v>0</v>
      </c>
      <c r="K2543" s="9" t="n">
        <v>0</v>
      </c>
      <c r="L2543" s="4" t="n">
        <f aca="false">SUM(H2543:K2543)</f>
        <v>600</v>
      </c>
      <c r="M2543" s="3" t="n">
        <f aca="false">L2543*1.4689675</f>
        <v>881.3805</v>
      </c>
      <c r="N2543" s="1" t="n">
        <f aca="false">M2543*$N$1</f>
        <v>170.868049120621</v>
      </c>
      <c r="O2543" s="1" t="n">
        <f aca="false">N2543</f>
        <v>170.868049120621</v>
      </c>
    </row>
    <row r="2544" customFormat="false" ht="12.75" hidden="false" customHeight="true" outlineLevel="1" collapsed="false">
      <c r="A2544" s="7"/>
      <c r="B2544" s="8"/>
      <c r="C2544" s="9"/>
      <c r="D2544" s="11" t="s">
        <v>135</v>
      </c>
      <c r="E2544" s="9"/>
      <c r="F2544" s="8"/>
      <c r="G2544" s="9"/>
      <c r="H2544" s="9"/>
      <c r="I2544" s="9"/>
      <c r="J2544" s="9"/>
      <c r="K2544" s="9"/>
      <c r="L2544" s="4" t="n">
        <f aca="false">SUBTOTAL(9,L2541:L2543)</f>
        <v>1430</v>
      </c>
      <c r="M2544" s="3" t="n">
        <f aca="false">SUBTOTAL(9,M2541:M2543)</f>
        <v>2100.623525</v>
      </c>
      <c r="N2544" s="1" t="n">
        <f aca="false">SUBTOTAL(9,N2541:N2543)</f>
        <v>407.235517070813</v>
      </c>
      <c r="O2544" s="1" t="n">
        <f aca="false">SUBTOTAL(9,O2541:O2543)</f>
        <v>407.235517070813</v>
      </c>
    </row>
    <row r="2545" customFormat="false" ht="12.75" hidden="false" customHeight="true" outlineLevel="2" collapsed="false">
      <c r="A2545" s="7" t="n">
        <v>2009</v>
      </c>
      <c r="B2545" s="8" t="s">
        <v>453</v>
      </c>
      <c r="C2545" s="9" t="n">
        <v>49783</v>
      </c>
      <c r="D2545" s="8" t="s">
        <v>1501</v>
      </c>
      <c r="E2545" s="9" t="n">
        <v>62133</v>
      </c>
      <c r="F2545" s="8" t="s">
        <v>951</v>
      </c>
      <c r="G2545" s="9" t="n">
        <v>10</v>
      </c>
      <c r="H2545" s="9" t="n">
        <v>900</v>
      </c>
      <c r="I2545" s="9" t="n">
        <v>0</v>
      </c>
      <c r="J2545" s="9" t="n">
        <v>0</v>
      </c>
      <c r="K2545" s="9" t="n">
        <v>0</v>
      </c>
      <c r="L2545" s="4" t="n">
        <f aca="false">SUM(H2545:K2545)</f>
        <v>900</v>
      </c>
      <c r="M2545" s="3" t="n">
        <f aca="false">L2545*1.4689675</f>
        <v>1322.07075</v>
      </c>
      <c r="N2545" s="1" t="n">
        <f aca="false">M2545*$N$1</f>
        <v>256.302073680932</v>
      </c>
      <c r="O2545" s="1" t="n">
        <f aca="false">N2545</f>
        <v>256.302073680932</v>
      </c>
    </row>
    <row r="2546" customFormat="false" ht="12.75" hidden="false" customHeight="true" outlineLevel="1" collapsed="false">
      <c r="A2546" s="7"/>
      <c r="B2546" s="8"/>
      <c r="C2546" s="9"/>
      <c r="D2546" s="11" t="s">
        <v>147</v>
      </c>
      <c r="E2546" s="9"/>
      <c r="F2546" s="8"/>
      <c r="G2546" s="9"/>
      <c r="H2546" s="9"/>
      <c r="I2546" s="9"/>
      <c r="J2546" s="9"/>
      <c r="K2546" s="9"/>
      <c r="L2546" s="4" t="n">
        <f aca="false">SUBTOTAL(9,L2545:L2545)</f>
        <v>900</v>
      </c>
      <c r="M2546" s="3" t="n">
        <f aca="false">SUBTOTAL(9,M2545:M2545)</f>
        <v>1322.07075</v>
      </c>
      <c r="N2546" s="1" t="n">
        <f aca="false">SUBTOTAL(9,N2545:N2545)</f>
        <v>256.302073680932</v>
      </c>
      <c r="O2546" s="1" t="n">
        <f aca="false">SUBTOTAL(9,O2545:O2545)</f>
        <v>256.302073680932</v>
      </c>
    </row>
    <row r="2547" customFormat="false" ht="12.75" hidden="false" customHeight="true" outlineLevel="2" collapsed="false">
      <c r="A2547" s="7" t="n">
        <v>2009</v>
      </c>
      <c r="B2547" s="8" t="s">
        <v>453</v>
      </c>
      <c r="C2547" s="9" t="n">
        <v>49791</v>
      </c>
      <c r="D2547" s="8" t="s">
        <v>1502</v>
      </c>
      <c r="E2547" s="9" t="n">
        <v>113522</v>
      </c>
      <c r="F2547" s="8" t="s">
        <v>983</v>
      </c>
      <c r="G2547" s="9" t="n">
        <v>12</v>
      </c>
      <c r="H2547" s="9" t="n">
        <v>246</v>
      </c>
      <c r="I2547" s="9" t="n">
        <v>0</v>
      </c>
      <c r="J2547" s="9" t="n">
        <v>0</v>
      </c>
      <c r="K2547" s="9" t="n">
        <v>0</v>
      </c>
      <c r="L2547" s="4" t="n">
        <f aca="false">SUM(H2547:K2547)</f>
        <v>246</v>
      </c>
      <c r="M2547" s="3" t="n">
        <f aca="false">L2547*1.4689675</f>
        <v>361.366005</v>
      </c>
      <c r="N2547" s="1" t="n">
        <f aca="false">M2547*$N$1</f>
        <v>70.0559001394546</v>
      </c>
      <c r="O2547" s="1" t="n">
        <f aca="false">N2547</f>
        <v>70.0559001394546</v>
      </c>
    </row>
    <row r="2548" customFormat="false" ht="12.75" hidden="false" customHeight="true" outlineLevel="2" collapsed="false">
      <c r="A2548" s="7" t="n">
        <v>2009</v>
      </c>
      <c r="B2548" s="8" t="s">
        <v>453</v>
      </c>
      <c r="C2548" s="9" t="n">
        <v>49791</v>
      </c>
      <c r="D2548" s="8" t="s">
        <v>1502</v>
      </c>
      <c r="E2548" s="9" t="n">
        <v>54346</v>
      </c>
      <c r="F2548" s="8" t="s">
        <v>720</v>
      </c>
      <c r="G2548" s="9" t="n">
        <v>4</v>
      </c>
      <c r="H2548" s="9" t="n">
        <v>275</v>
      </c>
      <c r="I2548" s="9" t="n">
        <v>0</v>
      </c>
      <c r="J2548" s="9" t="n">
        <v>0</v>
      </c>
      <c r="K2548" s="9" t="n">
        <v>0</v>
      </c>
      <c r="L2548" s="4" t="n">
        <f aca="false">SUM(H2548:K2548)</f>
        <v>275</v>
      </c>
      <c r="M2548" s="3" t="n">
        <f aca="false">L2548*1.4689675</f>
        <v>403.9660625</v>
      </c>
      <c r="N2548" s="1" t="n">
        <f aca="false">M2548*$N$1</f>
        <v>78.314522513618</v>
      </c>
      <c r="O2548" s="1" t="n">
        <f aca="false">N2548</f>
        <v>78.314522513618</v>
      </c>
    </row>
    <row r="2549" customFormat="false" ht="12.75" hidden="false" customHeight="true" outlineLevel="2" collapsed="false">
      <c r="A2549" s="7" t="n">
        <v>2009</v>
      </c>
      <c r="B2549" s="8" t="s">
        <v>453</v>
      </c>
      <c r="C2549" s="9" t="n">
        <v>49791</v>
      </c>
      <c r="D2549" s="8" t="s">
        <v>1502</v>
      </c>
      <c r="E2549" s="9" t="n">
        <v>53082</v>
      </c>
      <c r="F2549" s="8" t="s">
        <v>948</v>
      </c>
      <c r="G2549" s="9" t="n">
        <v>1</v>
      </c>
      <c r="H2549" s="9" t="n">
        <v>43</v>
      </c>
      <c r="I2549" s="9" t="n">
        <v>0</v>
      </c>
      <c r="J2549" s="9" t="n">
        <v>0</v>
      </c>
      <c r="K2549" s="9" t="n">
        <v>0</v>
      </c>
      <c r="L2549" s="4" t="n">
        <f aca="false">SUM(H2549:K2549)</f>
        <v>43</v>
      </c>
      <c r="M2549" s="3" t="n">
        <f aca="false">L2549*1.4689675</f>
        <v>63.1656025</v>
      </c>
      <c r="N2549" s="1" t="n">
        <f aca="false">M2549*$N$1</f>
        <v>12.2455435203112</v>
      </c>
      <c r="O2549" s="1" t="n">
        <f aca="false">N2549</f>
        <v>12.2455435203112</v>
      </c>
    </row>
    <row r="2550" customFormat="false" ht="12.75" hidden="false" customHeight="true" outlineLevel="2" collapsed="false">
      <c r="A2550" s="7" t="n">
        <v>2009</v>
      </c>
      <c r="B2550" s="8" t="s">
        <v>453</v>
      </c>
      <c r="C2550" s="9" t="n">
        <v>49791</v>
      </c>
      <c r="D2550" s="8" t="s">
        <v>1502</v>
      </c>
      <c r="E2550" s="9" t="n">
        <v>62133</v>
      </c>
      <c r="F2550" s="8" t="s">
        <v>951</v>
      </c>
      <c r="G2550" s="9" t="n">
        <v>10</v>
      </c>
      <c r="H2550" s="9" t="n">
        <v>630</v>
      </c>
      <c r="I2550" s="9" t="n">
        <v>0</v>
      </c>
      <c r="J2550" s="9" t="n">
        <v>0</v>
      </c>
      <c r="K2550" s="9" t="n">
        <v>0</v>
      </c>
      <c r="L2550" s="4" t="n">
        <f aca="false">SUM(H2550:K2550)</f>
        <v>630</v>
      </c>
      <c r="M2550" s="3" t="n">
        <f aca="false">L2550*1.4689675</f>
        <v>925.449525</v>
      </c>
      <c r="N2550" s="1" t="n">
        <f aca="false">M2550*$N$1</f>
        <v>179.411451576652</v>
      </c>
      <c r="O2550" s="1" t="n">
        <f aca="false">N2550</f>
        <v>179.411451576652</v>
      </c>
    </row>
    <row r="2551" customFormat="false" ht="12.75" hidden="false" customHeight="true" outlineLevel="1" collapsed="false">
      <c r="A2551" s="7"/>
      <c r="B2551" s="8"/>
      <c r="C2551" s="9"/>
      <c r="D2551" s="11" t="s">
        <v>178</v>
      </c>
      <c r="E2551" s="9"/>
      <c r="F2551" s="8"/>
      <c r="G2551" s="9"/>
      <c r="H2551" s="9"/>
      <c r="I2551" s="9"/>
      <c r="J2551" s="9"/>
      <c r="K2551" s="9"/>
      <c r="L2551" s="4" t="n">
        <f aca="false">SUBTOTAL(9,L2547:L2550)</f>
        <v>1194</v>
      </c>
      <c r="M2551" s="3" t="n">
        <f aca="false">SUBTOTAL(9,M2547:M2550)</f>
        <v>1753.947195</v>
      </c>
      <c r="N2551" s="1" t="n">
        <f aca="false">SUBTOTAL(9,N2547:N2550)</f>
        <v>340.027417750036</v>
      </c>
      <c r="O2551" s="1" t="n">
        <f aca="false">SUBTOTAL(9,O2547:O2550)</f>
        <v>340.027417750036</v>
      </c>
    </row>
    <row r="2552" customFormat="false" ht="12.75" hidden="false" customHeight="true" outlineLevel="2" collapsed="false">
      <c r="A2552" s="7" t="n">
        <v>2009</v>
      </c>
      <c r="B2552" s="8" t="s">
        <v>453</v>
      </c>
      <c r="C2552" s="9" t="n">
        <v>49809</v>
      </c>
      <c r="D2552" s="8" t="s">
        <v>1503</v>
      </c>
      <c r="E2552" s="9" t="n">
        <v>62133</v>
      </c>
      <c r="F2552" s="8" t="s">
        <v>951</v>
      </c>
      <c r="G2552" s="9" t="n">
        <v>10</v>
      </c>
      <c r="H2552" s="9" t="n">
        <v>760</v>
      </c>
      <c r="I2552" s="9" t="n">
        <v>0</v>
      </c>
      <c r="J2552" s="9" t="n">
        <v>0</v>
      </c>
      <c r="K2552" s="9" t="n">
        <v>0</v>
      </c>
      <c r="L2552" s="4" t="n">
        <f aca="false">SUM(H2552:K2552)</f>
        <v>760</v>
      </c>
      <c r="M2552" s="3" t="n">
        <f aca="false">L2552*1.4689675</f>
        <v>1116.4153</v>
      </c>
      <c r="N2552" s="1" t="n">
        <f aca="false">M2552*$N$1</f>
        <v>216.432862219453</v>
      </c>
      <c r="O2552" s="1" t="n">
        <f aca="false">N2552</f>
        <v>216.432862219453</v>
      </c>
    </row>
    <row r="2553" customFormat="false" ht="12.75" hidden="false" customHeight="true" outlineLevel="1" collapsed="false">
      <c r="A2553" s="7"/>
      <c r="B2553" s="8"/>
      <c r="C2553" s="9"/>
      <c r="D2553" s="11" t="s">
        <v>191</v>
      </c>
      <c r="E2553" s="9"/>
      <c r="F2553" s="8"/>
      <c r="G2553" s="9"/>
      <c r="H2553" s="9"/>
      <c r="I2553" s="9"/>
      <c r="J2553" s="9"/>
      <c r="K2553" s="9"/>
      <c r="L2553" s="4" t="n">
        <f aca="false">SUBTOTAL(9,L2552:L2552)</f>
        <v>760</v>
      </c>
      <c r="M2553" s="3" t="n">
        <f aca="false">SUBTOTAL(9,M2552:M2552)</f>
        <v>1116.4153</v>
      </c>
      <c r="N2553" s="1" t="n">
        <f aca="false">SUBTOTAL(9,N2552:N2552)</f>
        <v>216.432862219453</v>
      </c>
      <c r="O2553" s="1" t="n">
        <f aca="false">SUBTOTAL(9,O2552:O2552)</f>
        <v>216.432862219453</v>
      </c>
    </row>
    <row r="2554" customFormat="false" ht="12.75" hidden="false" customHeight="true" outlineLevel="2" collapsed="false">
      <c r="A2554" s="7" t="n">
        <v>2009</v>
      </c>
      <c r="B2554" s="8" t="s">
        <v>453</v>
      </c>
      <c r="C2554" s="9" t="n">
        <v>49817</v>
      </c>
      <c r="D2554" s="8" t="s">
        <v>1504</v>
      </c>
      <c r="E2554" s="9" t="n">
        <v>122465</v>
      </c>
      <c r="F2554" s="8" t="s">
        <v>949</v>
      </c>
      <c r="G2554" s="9" t="n">
        <v>8</v>
      </c>
      <c r="H2554" s="9" t="n">
        <v>0</v>
      </c>
      <c r="I2554" s="9" t="n">
        <v>0</v>
      </c>
      <c r="J2554" s="9" t="n">
        <v>0</v>
      </c>
      <c r="K2554" s="9" t="n">
        <v>416</v>
      </c>
      <c r="L2554" s="4" t="n">
        <f aca="false">SUM(H2554:K2554)</f>
        <v>416</v>
      </c>
      <c r="M2554" s="3" t="n">
        <f aca="false">L2554*1.4689675</f>
        <v>611.09048</v>
      </c>
      <c r="N2554" s="1" t="n">
        <f aca="false">M2554*$N$1</f>
        <v>118.468514056964</v>
      </c>
      <c r="O2554" s="1" t="n">
        <f aca="false">N2554</f>
        <v>118.468514056964</v>
      </c>
    </row>
    <row r="2555" customFormat="false" ht="12.75" hidden="false" customHeight="true" outlineLevel="2" collapsed="false">
      <c r="A2555" s="7" t="n">
        <v>2009</v>
      </c>
      <c r="B2555" s="8" t="s">
        <v>453</v>
      </c>
      <c r="C2555" s="9" t="n">
        <v>49817</v>
      </c>
      <c r="D2555" s="8" t="s">
        <v>1504</v>
      </c>
      <c r="E2555" s="9" t="n">
        <v>62133</v>
      </c>
      <c r="F2555" s="8" t="s">
        <v>951</v>
      </c>
      <c r="G2555" s="9" t="n">
        <v>13</v>
      </c>
      <c r="H2555" s="9" t="n">
        <v>728</v>
      </c>
      <c r="I2555" s="9" t="n">
        <v>0</v>
      </c>
      <c r="J2555" s="9" t="n">
        <v>0</v>
      </c>
      <c r="K2555" s="9" t="n">
        <v>0</v>
      </c>
      <c r="L2555" s="4" t="n">
        <f aca="false">SUM(H2555:K2555)</f>
        <v>728</v>
      </c>
      <c r="M2555" s="3" t="n">
        <f aca="false">L2555*1.4689675</f>
        <v>1069.40834</v>
      </c>
      <c r="N2555" s="1" t="n">
        <f aca="false">M2555*$N$1</f>
        <v>207.319899599687</v>
      </c>
      <c r="O2555" s="1" t="n">
        <f aca="false">N2555</f>
        <v>207.319899599687</v>
      </c>
    </row>
    <row r="2556" customFormat="false" ht="12.75" hidden="false" customHeight="true" outlineLevel="1" collapsed="false">
      <c r="A2556" s="7"/>
      <c r="B2556" s="8"/>
      <c r="C2556" s="9"/>
      <c r="D2556" s="11" t="s">
        <v>340</v>
      </c>
      <c r="E2556" s="9"/>
      <c r="F2556" s="8"/>
      <c r="G2556" s="9"/>
      <c r="H2556" s="9"/>
      <c r="I2556" s="9"/>
      <c r="J2556" s="9"/>
      <c r="K2556" s="9"/>
      <c r="L2556" s="4" t="n">
        <f aca="false">SUBTOTAL(9,L2554:L2555)</f>
        <v>1144</v>
      </c>
      <c r="M2556" s="3" t="n">
        <f aca="false">SUBTOTAL(9,M2554:M2555)</f>
        <v>1680.49882</v>
      </c>
      <c r="N2556" s="1" t="n">
        <f aca="false">SUBTOTAL(9,N2554:N2555)</f>
        <v>325.788413656651</v>
      </c>
      <c r="O2556" s="1" t="n">
        <f aca="false">SUBTOTAL(9,O2554:O2555)</f>
        <v>325.788413656651</v>
      </c>
    </row>
    <row r="2557" customFormat="false" ht="12.75" hidden="false" customHeight="true" outlineLevel="2" collapsed="false">
      <c r="A2557" s="7" t="n">
        <v>2009</v>
      </c>
      <c r="B2557" s="8" t="s">
        <v>453</v>
      </c>
      <c r="C2557" s="9" t="n">
        <v>49833</v>
      </c>
      <c r="D2557" s="8" t="s">
        <v>1505</v>
      </c>
      <c r="E2557" s="9" t="n">
        <v>52845</v>
      </c>
      <c r="F2557" s="8" t="s">
        <v>586</v>
      </c>
      <c r="G2557" s="9" t="n">
        <v>6</v>
      </c>
      <c r="H2557" s="9" t="n">
        <v>48</v>
      </c>
      <c r="I2557" s="9" t="n">
        <v>0</v>
      </c>
      <c r="J2557" s="9" t="n">
        <v>0</v>
      </c>
      <c r="K2557" s="9" t="n">
        <v>0</v>
      </c>
      <c r="L2557" s="4" t="n">
        <f aca="false">SUM(H2557:K2557)</f>
        <v>48</v>
      </c>
      <c r="M2557" s="3" t="n">
        <f aca="false">L2557*1.4689675</f>
        <v>70.51044</v>
      </c>
      <c r="N2557" s="1" t="n">
        <f aca="false">M2557*$N$1</f>
        <v>13.6694439296497</v>
      </c>
      <c r="O2557" s="1" t="n">
        <f aca="false">N2557</f>
        <v>13.6694439296497</v>
      </c>
    </row>
    <row r="2558" customFormat="false" ht="12.75" hidden="false" customHeight="true" outlineLevel="2" collapsed="false">
      <c r="A2558" s="7" t="n">
        <v>2009</v>
      </c>
      <c r="B2558" s="8" t="s">
        <v>453</v>
      </c>
      <c r="C2558" s="9" t="n">
        <v>49833</v>
      </c>
      <c r="D2558" s="8" t="s">
        <v>1505</v>
      </c>
      <c r="E2558" s="9" t="n">
        <v>65003</v>
      </c>
      <c r="F2558" s="8" t="s">
        <v>587</v>
      </c>
      <c r="G2558" s="9" t="n">
        <v>6</v>
      </c>
      <c r="H2558" s="9" t="n">
        <v>36</v>
      </c>
      <c r="I2558" s="9" t="n">
        <v>0</v>
      </c>
      <c r="J2558" s="9" t="n">
        <v>0</v>
      </c>
      <c r="K2558" s="9" t="n">
        <v>0</v>
      </c>
      <c r="L2558" s="4" t="n">
        <f aca="false">SUM(H2558:K2558)</f>
        <v>36</v>
      </c>
      <c r="M2558" s="3" t="n">
        <f aca="false">L2558*1.4689675</f>
        <v>52.88283</v>
      </c>
      <c r="N2558" s="1" t="n">
        <f aca="false">M2558*$N$1</f>
        <v>10.2520829472373</v>
      </c>
      <c r="O2558" s="1" t="n">
        <f aca="false">N2558</f>
        <v>10.2520829472373</v>
      </c>
    </row>
    <row r="2559" customFormat="false" ht="12.75" hidden="false" customHeight="true" outlineLevel="2" collapsed="false">
      <c r="A2559" s="7" t="n">
        <v>2009</v>
      </c>
      <c r="B2559" s="8" t="s">
        <v>453</v>
      </c>
      <c r="C2559" s="9" t="n">
        <v>49833</v>
      </c>
      <c r="D2559" s="8" t="s">
        <v>1505</v>
      </c>
      <c r="E2559" s="9" t="n">
        <v>133850</v>
      </c>
      <c r="F2559" s="8" t="s">
        <v>894</v>
      </c>
      <c r="G2559" s="9" t="n">
        <v>10</v>
      </c>
      <c r="H2559" s="9" t="n">
        <v>40</v>
      </c>
      <c r="I2559" s="9" t="n">
        <v>0</v>
      </c>
      <c r="J2559" s="9" t="n">
        <v>0</v>
      </c>
      <c r="K2559" s="9" t="n">
        <v>0</v>
      </c>
      <c r="L2559" s="4" t="n">
        <f aca="false">SUM(H2559:K2559)</f>
        <v>40</v>
      </c>
      <c r="M2559" s="3" t="n">
        <f aca="false">L2559*1.4689675</f>
        <v>58.7587</v>
      </c>
      <c r="N2559" s="1" t="n">
        <f aca="false">M2559*$N$1</f>
        <v>11.3912032747081</v>
      </c>
      <c r="O2559" s="1" t="n">
        <f aca="false">N2559</f>
        <v>11.3912032747081</v>
      </c>
    </row>
    <row r="2560" customFormat="false" ht="12.75" hidden="false" customHeight="true" outlineLevel="2" collapsed="false">
      <c r="A2560" s="7" t="n">
        <v>2009</v>
      </c>
      <c r="B2560" s="8" t="s">
        <v>453</v>
      </c>
      <c r="C2560" s="9" t="n">
        <v>49833</v>
      </c>
      <c r="D2560" s="8" t="s">
        <v>1505</v>
      </c>
      <c r="E2560" s="9" t="n">
        <v>142901</v>
      </c>
      <c r="F2560" s="8" t="s">
        <v>1506</v>
      </c>
      <c r="G2560" s="9" t="n">
        <v>5</v>
      </c>
      <c r="H2560" s="9" t="n">
        <v>25</v>
      </c>
      <c r="I2560" s="9" t="n">
        <v>0</v>
      </c>
      <c r="J2560" s="9" t="n">
        <v>0</v>
      </c>
      <c r="K2560" s="9" t="n">
        <v>0</v>
      </c>
      <c r="L2560" s="4" t="n">
        <f aca="false">SUM(H2560:K2560)</f>
        <v>25</v>
      </c>
      <c r="M2560" s="3" t="n">
        <f aca="false">L2560*1.4689675</f>
        <v>36.7241875</v>
      </c>
      <c r="N2560" s="1" t="n">
        <f aca="false">M2560*$N$1</f>
        <v>7.11950204669254</v>
      </c>
      <c r="O2560" s="1" t="n">
        <f aca="false">N2560</f>
        <v>7.11950204669254</v>
      </c>
    </row>
    <row r="2561" customFormat="false" ht="12.75" hidden="false" customHeight="true" outlineLevel="2" collapsed="false">
      <c r="A2561" s="7" t="n">
        <v>2009</v>
      </c>
      <c r="B2561" s="8" t="s">
        <v>453</v>
      </c>
      <c r="C2561" s="9" t="n">
        <v>49833</v>
      </c>
      <c r="D2561" s="8" t="s">
        <v>1505</v>
      </c>
      <c r="E2561" s="9" t="n">
        <v>62034</v>
      </c>
      <c r="F2561" s="8" t="s">
        <v>895</v>
      </c>
      <c r="G2561" s="9" t="n">
        <v>4</v>
      </c>
      <c r="H2561" s="9" t="n">
        <v>40</v>
      </c>
      <c r="I2561" s="9" t="n">
        <v>0</v>
      </c>
      <c r="J2561" s="9" t="n">
        <v>0</v>
      </c>
      <c r="K2561" s="9" t="n">
        <v>0</v>
      </c>
      <c r="L2561" s="4" t="n">
        <f aca="false">SUM(H2561:K2561)</f>
        <v>40</v>
      </c>
      <c r="M2561" s="3" t="n">
        <f aca="false">L2561*1.4689675</f>
        <v>58.7587</v>
      </c>
      <c r="N2561" s="1" t="n">
        <f aca="false">M2561*$N$1</f>
        <v>11.3912032747081</v>
      </c>
      <c r="O2561" s="1" t="n">
        <f aca="false">N2561</f>
        <v>11.3912032747081</v>
      </c>
    </row>
    <row r="2562" customFormat="false" ht="12.75" hidden="false" customHeight="true" outlineLevel="2" collapsed="false">
      <c r="A2562" s="7" t="n">
        <v>2009</v>
      </c>
      <c r="B2562" s="8" t="s">
        <v>453</v>
      </c>
      <c r="C2562" s="9" t="n">
        <v>49833</v>
      </c>
      <c r="D2562" s="8" t="s">
        <v>1505</v>
      </c>
      <c r="E2562" s="9" t="n">
        <v>59667</v>
      </c>
      <c r="F2562" s="8" t="s">
        <v>589</v>
      </c>
      <c r="G2562" s="9" t="n">
        <v>6</v>
      </c>
      <c r="H2562" s="9" t="n">
        <v>48</v>
      </c>
      <c r="I2562" s="9" t="n">
        <v>0</v>
      </c>
      <c r="J2562" s="9" t="n">
        <v>0</v>
      </c>
      <c r="K2562" s="9" t="n">
        <v>0</v>
      </c>
      <c r="L2562" s="4" t="n">
        <f aca="false">SUM(H2562:K2562)</f>
        <v>48</v>
      </c>
      <c r="M2562" s="3" t="n">
        <f aca="false">L2562*1.4689675</f>
        <v>70.51044</v>
      </c>
      <c r="N2562" s="1" t="n">
        <f aca="false">M2562*$N$1</f>
        <v>13.6694439296497</v>
      </c>
      <c r="O2562" s="1" t="n">
        <f aca="false">N2562</f>
        <v>13.6694439296497</v>
      </c>
    </row>
    <row r="2563" customFormat="false" ht="12.75" hidden="false" customHeight="true" outlineLevel="2" collapsed="false">
      <c r="A2563" s="7" t="n">
        <v>2009</v>
      </c>
      <c r="B2563" s="8" t="s">
        <v>453</v>
      </c>
      <c r="C2563" s="9" t="n">
        <v>49833</v>
      </c>
      <c r="D2563" s="8" t="s">
        <v>1505</v>
      </c>
      <c r="E2563" s="9" t="n">
        <v>59683</v>
      </c>
      <c r="F2563" s="8" t="s">
        <v>524</v>
      </c>
      <c r="G2563" s="9" t="n">
        <v>4</v>
      </c>
      <c r="H2563" s="9" t="n">
        <v>24</v>
      </c>
      <c r="I2563" s="9" t="n">
        <v>0</v>
      </c>
      <c r="J2563" s="9" t="n">
        <v>0</v>
      </c>
      <c r="K2563" s="9" t="n">
        <v>0</v>
      </c>
      <c r="L2563" s="4" t="n">
        <f aca="false">SUM(H2563:K2563)</f>
        <v>24</v>
      </c>
      <c r="M2563" s="3" t="n">
        <f aca="false">L2563*1.4689675</f>
        <v>35.25522</v>
      </c>
      <c r="N2563" s="1" t="n">
        <f aca="false">M2563*$N$1</f>
        <v>6.83472196482484</v>
      </c>
      <c r="O2563" s="1" t="n">
        <f aca="false">N2563</f>
        <v>6.83472196482484</v>
      </c>
    </row>
    <row r="2564" customFormat="false" ht="12.75" hidden="false" customHeight="true" outlineLevel="2" collapsed="false">
      <c r="A2564" s="7" t="n">
        <v>2009</v>
      </c>
      <c r="B2564" s="8" t="s">
        <v>453</v>
      </c>
      <c r="C2564" s="9" t="n">
        <v>49833</v>
      </c>
      <c r="D2564" s="8" t="s">
        <v>1505</v>
      </c>
      <c r="E2564" s="9" t="n">
        <v>59717</v>
      </c>
      <c r="F2564" s="8" t="s">
        <v>591</v>
      </c>
      <c r="G2564" s="9" t="n">
        <v>4</v>
      </c>
      <c r="H2564" s="9" t="n">
        <v>20</v>
      </c>
      <c r="I2564" s="9" t="n">
        <v>0</v>
      </c>
      <c r="J2564" s="9" t="n">
        <v>0</v>
      </c>
      <c r="K2564" s="9" t="n">
        <v>0</v>
      </c>
      <c r="L2564" s="4" t="n">
        <f aca="false">SUM(H2564:K2564)</f>
        <v>20</v>
      </c>
      <c r="M2564" s="3" t="n">
        <f aca="false">L2564*1.4689675</f>
        <v>29.37935</v>
      </c>
      <c r="N2564" s="1" t="n">
        <f aca="false">M2564*$N$1</f>
        <v>5.69560163735403</v>
      </c>
      <c r="O2564" s="1" t="n">
        <f aca="false">N2564</f>
        <v>5.69560163735403</v>
      </c>
    </row>
    <row r="2565" customFormat="false" ht="12.75" hidden="false" customHeight="true" outlineLevel="1" collapsed="false">
      <c r="A2565" s="7"/>
      <c r="B2565" s="8"/>
      <c r="C2565" s="9"/>
      <c r="D2565" s="11" t="s">
        <v>67</v>
      </c>
      <c r="E2565" s="9"/>
      <c r="F2565" s="8"/>
      <c r="G2565" s="9"/>
      <c r="H2565" s="9"/>
      <c r="I2565" s="9"/>
      <c r="J2565" s="9"/>
      <c r="K2565" s="9"/>
      <c r="L2565" s="4" t="n">
        <f aca="false">SUBTOTAL(9,L2557:L2564)</f>
        <v>281</v>
      </c>
      <c r="M2565" s="3" t="n">
        <f aca="false">SUBTOTAL(9,M2557:M2564)</f>
        <v>412.7798675</v>
      </c>
      <c r="N2565" s="1" t="n">
        <f aca="false">SUBTOTAL(9,N2557:N2564)</f>
        <v>80.0232030048242</v>
      </c>
      <c r="O2565" s="1" t="n">
        <f aca="false">SUBTOTAL(9,O2557:O2564)</f>
        <v>80.0232030048242</v>
      </c>
    </row>
    <row r="2566" customFormat="false" ht="12.75" hidden="false" customHeight="true" outlineLevel="2" collapsed="false">
      <c r="A2566" s="7" t="n">
        <v>2009</v>
      </c>
      <c r="B2566" s="8" t="s">
        <v>453</v>
      </c>
      <c r="C2566" s="9" t="n">
        <v>49841</v>
      </c>
      <c r="D2566" s="8" t="s">
        <v>1507</v>
      </c>
      <c r="E2566" s="9" t="n">
        <v>52845</v>
      </c>
      <c r="F2566" s="8" t="s">
        <v>586</v>
      </c>
      <c r="G2566" s="9" t="n">
        <v>6</v>
      </c>
      <c r="H2566" s="9" t="n">
        <v>288</v>
      </c>
      <c r="I2566" s="9" t="n">
        <v>0</v>
      </c>
      <c r="J2566" s="9" t="n">
        <v>0</v>
      </c>
      <c r="K2566" s="9" t="n">
        <v>0</v>
      </c>
      <c r="L2566" s="4" t="n">
        <f aca="false">SUM(H2566:K2566)</f>
        <v>288</v>
      </c>
      <c r="M2566" s="3" t="n">
        <f aca="false">L2566*1.4689675</f>
        <v>423.06264</v>
      </c>
      <c r="N2566" s="1" t="n">
        <f aca="false">M2566*$N$1</f>
        <v>82.0166635778981</v>
      </c>
      <c r="O2566" s="1" t="n">
        <f aca="false">N2566</f>
        <v>82.0166635778981</v>
      </c>
    </row>
    <row r="2567" customFormat="false" ht="12.75" hidden="false" customHeight="true" outlineLevel="2" collapsed="false">
      <c r="A2567" s="7" t="n">
        <v>2009</v>
      </c>
      <c r="B2567" s="8" t="s">
        <v>453</v>
      </c>
      <c r="C2567" s="9" t="n">
        <v>49841</v>
      </c>
      <c r="D2567" s="8" t="s">
        <v>1507</v>
      </c>
      <c r="E2567" s="9" t="n">
        <v>62034</v>
      </c>
      <c r="F2567" s="8" t="s">
        <v>895</v>
      </c>
      <c r="G2567" s="9" t="n">
        <v>3</v>
      </c>
      <c r="H2567" s="9" t="n">
        <v>101</v>
      </c>
      <c r="I2567" s="9" t="n">
        <v>0</v>
      </c>
      <c r="J2567" s="9" t="n">
        <v>0</v>
      </c>
      <c r="K2567" s="9" t="n">
        <v>0</v>
      </c>
      <c r="L2567" s="4" t="n">
        <f aca="false">SUM(H2567:K2567)</f>
        <v>101</v>
      </c>
      <c r="M2567" s="3" t="n">
        <f aca="false">L2567*1.4689675</f>
        <v>148.3657175</v>
      </c>
      <c r="N2567" s="1" t="n">
        <f aca="false">M2567*$N$1</f>
        <v>28.7627882686379</v>
      </c>
      <c r="O2567" s="1" t="n">
        <f aca="false">N2567</f>
        <v>28.7627882686379</v>
      </c>
    </row>
    <row r="2568" customFormat="false" ht="12.75" hidden="false" customHeight="true" outlineLevel="2" collapsed="false">
      <c r="A2568" s="7" t="n">
        <v>2009</v>
      </c>
      <c r="B2568" s="8" t="s">
        <v>453</v>
      </c>
      <c r="C2568" s="9" t="n">
        <v>49841</v>
      </c>
      <c r="D2568" s="8" t="s">
        <v>1507</v>
      </c>
      <c r="E2568" s="9" t="n">
        <v>59865</v>
      </c>
      <c r="F2568" s="8" t="s">
        <v>896</v>
      </c>
      <c r="G2568" s="9" t="n">
        <v>8</v>
      </c>
      <c r="H2568" s="9" t="n">
        <v>264</v>
      </c>
      <c r="I2568" s="9" t="n">
        <v>0</v>
      </c>
      <c r="J2568" s="9" t="n">
        <v>0</v>
      </c>
      <c r="K2568" s="9" t="n">
        <v>0</v>
      </c>
      <c r="L2568" s="4" t="n">
        <f aca="false">SUM(H2568:K2568)</f>
        <v>264</v>
      </c>
      <c r="M2568" s="3" t="n">
        <f aca="false">L2568*1.4689675</f>
        <v>387.80742</v>
      </c>
      <c r="N2568" s="1" t="n">
        <f aca="false">M2568*$N$1</f>
        <v>75.1819416130733</v>
      </c>
      <c r="O2568" s="1" t="n">
        <f aca="false">N2568</f>
        <v>75.1819416130733</v>
      </c>
    </row>
    <row r="2569" customFormat="false" ht="12.75" hidden="false" customHeight="true" outlineLevel="1" collapsed="false">
      <c r="A2569" s="7"/>
      <c r="B2569" s="8"/>
      <c r="C2569" s="9"/>
      <c r="D2569" s="11" t="s">
        <v>136</v>
      </c>
      <c r="E2569" s="9"/>
      <c r="F2569" s="8"/>
      <c r="G2569" s="9"/>
      <c r="H2569" s="9"/>
      <c r="I2569" s="9"/>
      <c r="J2569" s="9"/>
      <c r="K2569" s="9"/>
      <c r="L2569" s="4" t="n">
        <f aca="false">SUBTOTAL(9,L2566:L2568)</f>
        <v>653</v>
      </c>
      <c r="M2569" s="3" t="n">
        <f aca="false">SUBTOTAL(9,M2566:M2568)</f>
        <v>959.2357775</v>
      </c>
      <c r="N2569" s="1" t="n">
        <f aca="false">SUBTOTAL(9,N2566:N2568)</f>
        <v>185.961393459609</v>
      </c>
      <c r="O2569" s="1" t="n">
        <f aca="false">SUBTOTAL(9,O2566:O2568)</f>
        <v>185.961393459609</v>
      </c>
    </row>
    <row r="2570" customFormat="false" ht="12.75" hidden="false" customHeight="true" outlineLevel="2" collapsed="false">
      <c r="A2570" s="7" t="n">
        <v>2009</v>
      </c>
      <c r="B2570" s="8" t="s">
        <v>453</v>
      </c>
      <c r="C2570" s="9" t="n">
        <v>49858</v>
      </c>
      <c r="D2570" s="8" t="s">
        <v>1508</v>
      </c>
      <c r="E2570" s="9" t="n">
        <v>60640</v>
      </c>
      <c r="F2570" s="8" t="s">
        <v>585</v>
      </c>
      <c r="G2570" s="9" t="n">
        <v>7</v>
      </c>
      <c r="H2570" s="9" t="n">
        <v>427</v>
      </c>
      <c r="I2570" s="9" t="n">
        <v>0</v>
      </c>
      <c r="J2570" s="9" t="n">
        <v>0</v>
      </c>
      <c r="K2570" s="9" t="n">
        <v>0</v>
      </c>
      <c r="L2570" s="4" t="n">
        <f aca="false">SUM(H2570:K2570)</f>
        <v>427</v>
      </c>
      <c r="M2570" s="3" t="n">
        <f aca="false">L2570*1.4689675</f>
        <v>627.2491225</v>
      </c>
      <c r="N2570" s="1" t="n">
        <f aca="false">M2570*$N$1</f>
        <v>121.601094957509</v>
      </c>
      <c r="O2570" s="1" t="n">
        <f aca="false">N2570</f>
        <v>121.601094957509</v>
      </c>
    </row>
    <row r="2571" customFormat="false" ht="12.75" hidden="false" customHeight="true" outlineLevel="2" collapsed="false">
      <c r="A2571" s="7" t="n">
        <v>2009</v>
      </c>
      <c r="B2571" s="8" t="s">
        <v>453</v>
      </c>
      <c r="C2571" s="9" t="n">
        <v>49858</v>
      </c>
      <c r="D2571" s="8" t="s">
        <v>1508</v>
      </c>
      <c r="E2571" s="9" t="n">
        <v>52845</v>
      </c>
      <c r="F2571" s="8" t="s">
        <v>586</v>
      </c>
      <c r="G2571" s="9" t="n">
        <v>11</v>
      </c>
      <c r="H2571" s="9" t="n">
        <v>2464</v>
      </c>
      <c r="I2571" s="9" t="n">
        <v>0</v>
      </c>
      <c r="J2571" s="9" t="n">
        <v>0</v>
      </c>
      <c r="K2571" s="9" t="n">
        <v>0</v>
      </c>
      <c r="L2571" s="4" t="n">
        <f aca="false">SUM(H2571:K2571)</f>
        <v>2464</v>
      </c>
      <c r="M2571" s="3" t="n">
        <f aca="false">L2571*1.4689675</f>
        <v>3619.53592</v>
      </c>
      <c r="N2571" s="1" t="n">
        <f aca="false">M2571*$N$1</f>
        <v>701.698121722017</v>
      </c>
      <c r="O2571" s="1" t="n">
        <f aca="false">N2571</f>
        <v>701.698121722017</v>
      </c>
    </row>
    <row r="2572" customFormat="false" ht="12.75" hidden="false" customHeight="true" outlineLevel="2" collapsed="false">
      <c r="A2572" s="7" t="n">
        <v>2009</v>
      </c>
      <c r="B2572" s="8" t="s">
        <v>453</v>
      </c>
      <c r="C2572" s="9" t="n">
        <v>49858</v>
      </c>
      <c r="D2572" s="8" t="s">
        <v>1508</v>
      </c>
      <c r="E2572" s="9" t="n">
        <v>65003</v>
      </c>
      <c r="F2572" s="8" t="s">
        <v>587</v>
      </c>
      <c r="G2572" s="9" t="n">
        <v>10</v>
      </c>
      <c r="H2572" s="9" t="n">
        <v>770</v>
      </c>
      <c r="I2572" s="9" t="n">
        <v>0</v>
      </c>
      <c r="J2572" s="9" t="n">
        <v>0</v>
      </c>
      <c r="K2572" s="9" t="n">
        <v>0</v>
      </c>
      <c r="L2572" s="4" t="n">
        <f aca="false">SUM(H2572:K2572)</f>
        <v>770</v>
      </c>
      <c r="M2572" s="3" t="n">
        <f aca="false">L2572*1.4689675</f>
        <v>1131.104975</v>
      </c>
      <c r="N2572" s="1" t="n">
        <f aca="false">M2572*$N$1</f>
        <v>219.28066303813</v>
      </c>
      <c r="O2572" s="1" t="n">
        <f aca="false">N2572</f>
        <v>219.28066303813</v>
      </c>
    </row>
    <row r="2573" customFormat="false" ht="12.75" hidden="false" customHeight="true" outlineLevel="2" collapsed="false">
      <c r="A2573" s="7" t="n">
        <v>2009</v>
      </c>
      <c r="B2573" s="8" t="s">
        <v>453</v>
      </c>
      <c r="C2573" s="9" t="n">
        <v>49858</v>
      </c>
      <c r="D2573" s="8" t="s">
        <v>1508</v>
      </c>
      <c r="E2573" s="9" t="n">
        <v>64915</v>
      </c>
      <c r="F2573" s="8" t="s">
        <v>1473</v>
      </c>
      <c r="G2573" s="9" t="n">
        <v>14</v>
      </c>
      <c r="H2573" s="9" t="n">
        <v>1750</v>
      </c>
      <c r="I2573" s="9" t="n">
        <v>0</v>
      </c>
      <c r="J2573" s="9" t="n">
        <v>0</v>
      </c>
      <c r="K2573" s="9" t="n">
        <v>0</v>
      </c>
      <c r="L2573" s="4" t="n">
        <f aca="false">SUM(H2573:K2573)</f>
        <v>1750</v>
      </c>
      <c r="M2573" s="3" t="n">
        <f aca="false">L2573*1.4689675</f>
        <v>2570.693125</v>
      </c>
      <c r="N2573" s="1" t="n">
        <f aca="false">M2573*$N$1</f>
        <v>498.365143268478</v>
      </c>
      <c r="O2573" s="1" t="n">
        <f aca="false">N2573</f>
        <v>498.365143268478</v>
      </c>
    </row>
    <row r="2574" customFormat="false" ht="12.75" hidden="false" customHeight="true" outlineLevel="2" collapsed="false">
      <c r="A2574" s="7" t="n">
        <v>2009</v>
      </c>
      <c r="B2574" s="8" t="s">
        <v>453</v>
      </c>
      <c r="C2574" s="9" t="n">
        <v>49858</v>
      </c>
      <c r="D2574" s="8" t="s">
        <v>1508</v>
      </c>
      <c r="E2574" s="9" t="n">
        <v>62034</v>
      </c>
      <c r="F2574" s="8" t="s">
        <v>895</v>
      </c>
      <c r="G2574" s="9" t="n">
        <v>13</v>
      </c>
      <c r="H2574" s="9" t="n">
        <v>494</v>
      </c>
      <c r="I2574" s="9" t="n">
        <v>0</v>
      </c>
      <c r="J2574" s="9" t="n">
        <v>0</v>
      </c>
      <c r="K2574" s="9" t="n">
        <v>0</v>
      </c>
      <c r="L2574" s="4" t="n">
        <f aca="false">SUM(H2574:K2574)</f>
        <v>494</v>
      </c>
      <c r="M2574" s="3" t="n">
        <f aca="false">L2574*1.4689675</f>
        <v>725.669945</v>
      </c>
      <c r="N2574" s="1" t="n">
        <f aca="false">M2574*$N$1</f>
        <v>140.681360442645</v>
      </c>
      <c r="O2574" s="1" t="n">
        <f aca="false">N2574</f>
        <v>140.681360442645</v>
      </c>
    </row>
    <row r="2575" customFormat="false" ht="12.75" hidden="false" customHeight="true" outlineLevel="2" collapsed="false">
      <c r="A2575" s="7" t="n">
        <v>2009</v>
      </c>
      <c r="B2575" s="8" t="s">
        <v>453</v>
      </c>
      <c r="C2575" s="9" t="n">
        <v>49858</v>
      </c>
      <c r="D2575" s="8" t="s">
        <v>1508</v>
      </c>
      <c r="E2575" s="9" t="n">
        <v>59667</v>
      </c>
      <c r="F2575" s="8" t="s">
        <v>589</v>
      </c>
      <c r="G2575" s="9" t="n">
        <v>12</v>
      </c>
      <c r="H2575" s="9" t="n">
        <v>192</v>
      </c>
      <c r="I2575" s="9" t="n">
        <v>0</v>
      </c>
      <c r="J2575" s="9" t="n">
        <v>0</v>
      </c>
      <c r="K2575" s="9" t="n">
        <v>0</v>
      </c>
      <c r="L2575" s="4" t="n">
        <f aca="false">SUM(H2575:K2575)</f>
        <v>192</v>
      </c>
      <c r="M2575" s="3" t="n">
        <f aca="false">L2575*1.4689675</f>
        <v>282.04176</v>
      </c>
      <c r="N2575" s="1" t="n">
        <f aca="false">M2575*$N$1</f>
        <v>54.6777757185987</v>
      </c>
      <c r="O2575" s="1" t="n">
        <f aca="false">N2575</f>
        <v>54.6777757185987</v>
      </c>
    </row>
    <row r="2576" customFormat="false" ht="12.75" hidden="false" customHeight="true" outlineLevel="2" collapsed="false">
      <c r="A2576" s="7" t="n">
        <v>2009</v>
      </c>
      <c r="B2576" s="8" t="s">
        <v>453</v>
      </c>
      <c r="C2576" s="9" t="n">
        <v>49858</v>
      </c>
      <c r="D2576" s="8" t="s">
        <v>1508</v>
      </c>
      <c r="E2576" s="9" t="n">
        <v>59881</v>
      </c>
      <c r="F2576" s="8" t="s">
        <v>470</v>
      </c>
      <c r="G2576" s="9" t="n">
        <v>13</v>
      </c>
      <c r="H2576" s="9" t="n">
        <v>1443</v>
      </c>
      <c r="I2576" s="9" t="n">
        <v>0</v>
      </c>
      <c r="J2576" s="9" t="n">
        <v>0</v>
      </c>
      <c r="K2576" s="9" t="n">
        <v>0</v>
      </c>
      <c r="L2576" s="4" t="n">
        <f aca="false">SUM(H2576:K2576)</f>
        <v>1443</v>
      </c>
      <c r="M2576" s="3" t="n">
        <f aca="false">L2576*1.4689675</f>
        <v>2119.7201025</v>
      </c>
      <c r="N2576" s="1" t="n">
        <f aca="false">M2576*$N$1</f>
        <v>410.937658135094</v>
      </c>
      <c r="O2576" s="1" t="n">
        <f aca="false">N2576</f>
        <v>410.937658135094</v>
      </c>
    </row>
    <row r="2577" customFormat="false" ht="12.75" hidden="false" customHeight="true" outlineLevel="2" collapsed="false">
      <c r="A2577" s="7" t="n">
        <v>2009</v>
      </c>
      <c r="B2577" s="8" t="s">
        <v>453</v>
      </c>
      <c r="C2577" s="9" t="n">
        <v>49858</v>
      </c>
      <c r="D2577" s="8" t="s">
        <v>1508</v>
      </c>
      <c r="E2577" s="9" t="n">
        <v>59691</v>
      </c>
      <c r="F2577" s="8" t="s">
        <v>514</v>
      </c>
      <c r="G2577" s="9" t="n">
        <v>9</v>
      </c>
      <c r="H2577" s="9" t="n">
        <v>1395</v>
      </c>
      <c r="I2577" s="9" t="n">
        <v>0</v>
      </c>
      <c r="J2577" s="9" t="n">
        <v>0</v>
      </c>
      <c r="K2577" s="9" t="n">
        <v>0</v>
      </c>
      <c r="L2577" s="4" t="n">
        <f aca="false">SUM(H2577:K2577)</f>
        <v>1395</v>
      </c>
      <c r="M2577" s="3" t="n">
        <f aca="false">L2577*1.4689675</f>
        <v>2049.2096625</v>
      </c>
      <c r="N2577" s="1" t="n">
        <f aca="false">M2577*$N$1</f>
        <v>397.268214205444</v>
      </c>
      <c r="O2577" s="1" t="n">
        <f aca="false">N2577</f>
        <v>397.268214205444</v>
      </c>
    </row>
    <row r="2578" customFormat="false" ht="12.75" hidden="false" customHeight="true" outlineLevel="2" collapsed="false">
      <c r="A2578" s="7" t="n">
        <v>2009</v>
      </c>
      <c r="B2578" s="8" t="s">
        <v>453</v>
      </c>
      <c r="C2578" s="9" t="n">
        <v>49858</v>
      </c>
      <c r="D2578" s="8" t="s">
        <v>1508</v>
      </c>
      <c r="E2578" s="9" t="n">
        <v>59956</v>
      </c>
      <c r="F2578" s="8" t="s">
        <v>590</v>
      </c>
      <c r="G2578" s="9" t="n">
        <v>10</v>
      </c>
      <c r="H2578" s="9" t="n">
        <v>750</v>
      </c>
      <c r="I2578" s="9" t="n">
        <v>0</v>
      </c>
      <c r="J2578" s="9" t="n">
        <v>0</v>
      </c>
      <c r="K2578" s="9" t="n">
        <v>0</v>
      </c>
      <c r="L2578" s="4" t="n">
        <f aca="false">SUM(H2578:K2578)</f>
        <v>750</v>
      </c>
      <c r="M2578" s="3" t="n">
        <f aca="false">L2578*1.4689675</f>
        <v>1101.725625</v>
      </c>
      <c r="N2578" s="1" t="n">
        <f aca="false">M2578*$N$1</f>
        <v>213.585061400776</v>
      </c>
      <c r="O2578" s="1" t="n">
        <f aca="false">N2578</f>
        <v>213.585061400776</v>
      </c>
    </row>
    <row r="2579" customFormat="false" ht="12.75" hidden="false" customHeight="true" outlineLevel="2" collapsed="false">
      <c r="A2579" s="7" t="n">
        <v>2009</v>
      </c>
      <c r="B2579" s="8" t="s">
        <v>453</v>
      </c>
      <c r="C2579" s="9" t="n">
        <v>49858</v>
      </c>
      <c r="D2579" s="8" t="s">
        <v>1508</v>
      </c>
      <c r="E2579" s="9" t="n">
        <v>59634</v>
      </c>
      <c r="F2579" s="8" t="s">
        <v>1509</v>
      </c>
      <c r="G2579" s="9" t="n">
        <v>9</v>
      </c>
      <c r="H2579" s="9" t="n">
        <v>567</v>
      </c>
      <c r="I2579" s="9" t="n">
        <v>0</v>
      </c>
      <c r="J2579" s="9" t="n">
        <v>0</v>
      </c>
      <c r="K2579" s="9" t="n">
        <v>0</v>
      </c>
      <c r="L2579" s="4" t="n">
        <f aca="false">SUM(H2579:K2579)</f>
        <v>567</v>
      </c>
      <c r="M2579" s="3" t="n">
        <f aca="false">L2579*1.4689675</f>
        <v>832.9045725</v>
      </c>
      <c r="N2579" s="1" t="n">
        <f aca="false">M2579*$N$1</f>
        <v>161.470306418987</v>
      </c>
      <c r="O2579" s="1" t="n">
        <f aca="false">N2579</f>
        <v>161.470306418987</v>
      </c>
    </row>
    <row r="2580" customFormat="false" ht="12.75" hidden="false" customHeight="true" outlineLevel="2" collapsed="false">
      <c r="A2580" s="7" t="n">
        <v>2009</v>
      </c>
      <c r="B2580" s="8" t="s">
        <v>453</v>
      </c>
      <c r="C2580" s="9" t="n">
        <v>49858</v>
      </c>
      <c r="D2580" s="8" t="s">
        <v>1508</v>
      </c>
      <c r="E2580" s="9" t="n">
        <v>133306</v>
      </c>
      <c r="F2580" s="8" t="s">
        <v>593</v>
      </c>
      <c r="G2580" s="9" t="n">
        <v>12</v>
      </c>
      <c r="H2580" s="9" t="n">
        <v>744</v>
      </c>
      <c r="I2580" s="9" t="n">
        <v>0</v>
      </c>
      <c r="J2580" s="9" t="n">
        <v>0</v>
      </c>
      <c r="K2580" s="9" t="n">
        <v>0</v>
      </c>
      <c r="L2580" s="4" t="n">
        <f aca="false">SUM(H2580:K2580)</f>
        <v>744</v>
      </c>
      <c r="M2580" s="3" t="n">
        <f aca="false">L2580*1.4689675</f>
        <v>1092.91182</v>
      </c>
      <c r="N2580" s="1" t="n">
        <f aca="false">M2580*$N$1</f>
        <v>211.87638090957</v>
      </c>
      <c r="O2580" s="1" t="n">
        <f aca="false">N2580</f>
        <v>211.87638090957</v>
      </c>
    </row>
    <row r="2581" customFormat="false" ht="12.75" hidden="false" customHeight="true" outlineLevel="1" collapsed="false">
      <c r="A2581" s="7"/>
      <c r="B2581" s="8"/>
      <c r="C2581" s="9"/>
      <c r="D2581" s="11" t="s">
        <v>193</v>
      </c>
      <c r="E2581" s="9"/>
      <c r="F2581" s="8"/>
      <c r="G2581" s="9"/>
      <c r="H2581" s="9"/>
      <c r="I2581" s="9"/>
      <c r="J2581" s="9"/>
      <c r="K2581" s="9"/>
      <c r="L2581" s="4" t="n">
        <f aca="false">SUBTOTAL(9,L2570:L2580)</f>
        <v>10996</v>
      </c>
      <c r="M2581" s="3" t="n">
        <f aca="false">SUBTOTAL(9,M2570:M2580)</f>
        <v>16152.76663</v>
      </c>
      <c r="N2581" s="1" t="n">
        <f aca="false">SUBTOTAL(9,N2570:N2580)</f>
        <v>3131.44178021725</v>
      </c>
      <c r="O2581" s="1" t="n">
        <f aca="false">SUBTOTAL(9,O2570:O2580)</f>
        <v>3131.44178021725</v>
      </c>
    </row>
    <row r="2582" customFormat="false" ht="12.75" hidden="false" customHeight="true" outlineLevel="2" collapsed="false">
      <c r="A2582" s="7" t="n">
        <v>2009</v>
      </c>
      <c r="B2582" s="8" t="s">
        <v>453</v>
      </c>
      <c r="C2582" s="9" t="n">
        <v>49866</v>
      </c>
      <c r="D2582" s="8" t="s">
        <v>1510</v>
      </c>
      <c r="E2582" s="9" t="n">
        <v>28365</v>
      </c>
      <c r="F2582" s="8" t="s">
        <v>1511</v>
      </c>
      <c r="G2582" s="9" t="n">
        <v>6</v>
      </c>
      <c r="H2582" s="9" t="n">
        <v>582</v>
      </c>
      <c r="I2582" s="9" t="n">
        <v>0</v>
      </c>
      <c r="J2582" s="9" t="n">
        <v>0</v>
      </c>
      <c r="K2582" s="9" t="n">
        <v>0</v>
      </c>
      <c r="L2582" s="4" t="n">
        <f aca="false">SUM(H2582:K2582)</f>
        <v>582</v>
      </c>
      <c r="M2582" s="3" t="n">
        <f aca="false">L2582*1.4689675</f>
        <v>854.939085</v>
      </c>
      <c r="N2582" s="1" t="n">
        <f aca="false">M2582*$N$1</f>
        <v>165.742007647002</v>
      </c>
      <c r="O2582" s="1" t="n">
        <f aca="false">N2582</f>
        <v>165.742007647002</v>
      </c>
    </row>
    <row r="2583" customFormat="false" ht="12.75" hidden="false" customHeight="true" outlineLevel="2" collapsed="false">
      <c r="A2583" s="7" t="n">
        <v>2009</v>
      </c>
      <c r="B2583" s="8" t="s">
        <v>453</v>
      </c>
      <c r="C2583" s="9" t="n">
        <v>49866</v>
      </c>
      <c r="D2583" s="8" t="s">
        <v>1510</v>
      </c>
      <c r="E2583" s="9" t="n">
        <v>16758</v>
      </c>
      <c r="F2583" s="8" t="s">
        <v>1512</v>
      </c>
      <c r="G2583" s="9" t="n">
        <v>6</v>
      </c>
      <c r="H2583" s="9" t="n">
        <v>648</v>
      </c>
      <c r="I2583" s="9" t="n">
        <v>0</v>
      </c>
      <c r="J2583" s="9" t="n">
        <v>0</v>
      </c>
      <c r="K2583" s="9" t="n">
        <v>0</v>
      </c>
      <c r="L2583" s="4" t="n">
        <f aca="false">SUM(H2583:K2583)</f>
        <v>648</v>
      </c>
      <c r="M2583" s="3" t="n">
        <f aca="false">L2583*1.4689675</f>
        <v>951.89094</v>
      </c>
      <c r="N2583" s="1" t="n">
        <f aca="false">M2583*$N$1</f>
        <v>184.537493050271</v>
      </c>
      <c r="O2583" s="1" t="n">
        <f aca="false">N2583</f>
        <v>184.537493050271</v>
      </c>
    </row>
    <row r="2584" customFormat="false" ht="12.75" hidden="false" customHeight="true" outlineLevel="2" collapsed="false">
      <c r="A2584" s="7" t="n">
        <v>2009</v>
      </c>
      <c r="B2584" s="8" t="s">
        <v>453</v>
      </c>
      <c r="C2584" s="9" t="n">
        <v>49866</v>
      </c>
      <c r="D2584" s="8" t="s">
        <v>1510</v>
      </c>
      <c r="E2584" s="9" t="n">
        <v>17772</v>
      </c>
      <c r="F2584" s="8" t="s">
        <v>1513</v>
      </c>
      <c r="G2584" s="9" t="n">
        <v>7</v>
      </c>
      <c r="H2584" s="9" t="n">
        <v>1113</v>
      </c>
      <c r="I2584" s="9" t="n">
        <v>0</v>
      </c>
      <c r="J2584" s="9" t="n">
        <v>0</v>
      </c>
      <c r="K2584" s="9" t="n">
        <v>0</v>
      </c>
      <c r="L2584" s="4" t="n">
        <f aca="false">SUM(H2584:K2584)</f>
        <v>1113</v>
      </c>
      <c r="M2584" s="3" t="n">
        <f aca="false">L2584*1.4689675</f>
        <v>1634.9608275</v>
      </c>
      <c r="N2584" s="1" t="n">
        <f aca="false">M2584*$N$1</f>
        <v>316.960231118752</v>
      </c>
      <c r="O2584" s="1" t="n">
        <f aca="false">N2584</f>
        <v>316.960231118752</v>
      </c>
    </row>
    <row r="2585" customFormat="false" ht="12.75" hidden="false" customHeight="true" outlineLevel="2" collapsed="false">
      <c r="A2585" s="7" t="n">
        <v>2009</v>
      </c>
      <c r="B2585" s="8" t="s">
        <v>453</v>
      </c>
      <c r="C2585" s="9" t="n">
        <v>49866</v>
      </c>
      <c r="D2585" s="8" t="s">
        <v>1510</v>
      </c>
      <c r="E2585" s="9" t="n">
        <v>60012</v>
      </c>
      <c r="F2585" s="8" t="s">
        <v>524</v>
      </c>
      <c r="G2585" s="9" t="n">
        <v>6</v>
      </c>
      <c r="H2585" s="9" t="n">
        <v>168</v>
      </c>
      <c r="I2585" s="9" t="n">
        <v>0</v>
      </c>
      <c r="J2585" s="9" t="n">
        <v>0</v>
      </c>
      <c r="K2585" s="9" t="n">
        <v>0</v>
      </c>
      <c r="L2585" s="4" t="n">
        <f aca="false">SUM(H2585:K2585)</f>
        <v>168</v>
      </c>
      <c r="M2585" s="3" t="n">
        <f aca="false">L2585*1.4689675</f>
        <v>246.78654</v>
      </c>
      <c r="N2585" s="1" t="n">
        <f aca="false">M2585*$N$1</f>
        <v>47.8430537537739</v>
      </c>
      <c r="O2585" s="1" t="n">
        <f aca="false">N2585</f>
        <v>47.8430537537739</v>
      </c>
    </row>
    <row r="2586" customFormat="false" ht="12.75" hidden="false" customHeight="true" outlineLevel="2" collapsed="false">
      <c r="A2586" s="7" t="n">
        <v>2009</v>
      </c>
      <c r="B2586" s="8" t="s">
        <v>453</v>
      </c>
      <c r="C2586" s="9" t="n">
        <v>49866</v>
      </c>
      <c r="D2586" s="8" t="s">
        <v>1510</v>
      </c>
      <c r="E2586" s="9" t="n">
        <v>57075</v>
      </c>
      <c r="F2586" s="8" t="s">
        <v>471</v>
      </c>
      <c r="G2586" s="9" t="n">
        <v>7</v>
      </c>
      <c r="H2586" s="9" t="n">
        <v>168</v>
      </c>
      <c r="I2586" s="9" t="n">
        <v>0</v>
      </c>
      <c r="J2586" s="9" t="n">
        <v>0</v>
      </c>
      <c r="K2586" s="9" t="n">
        <v>0</v>
      </c>
      <c r="L2586" s="4" t="n">
        <f aca="false">SUM(H2586:K2586)</f>
        <v>168</v>
      </c>
      <c r="M2586" s="3" t="n">
        <f aca="false">L2586*1.4689675</f>
        <v>246.78654</v>
      </c>
      <c r="N2586" s="1" t="n">
        <f aca="false">M2586*$N$1</f>
        <v>47.8430537537739</v>
      </c>
      <c r="O2586" s="1" t="n">
        <f aca="false">N2586</f>
        <v>47.8430537537739</v>
      </c>
    </row>
    <row r="2587" customFormat="false" ht="12.75" hidden="false" customHeight="true" outlineLevel="2" collapsed="false">
      <c r="A2587" s="7" t="n">
        <v>2009</v>
      </c>
      <c r="B2587" s="8" t="s">
        <v>453</v>
      </c>
      <c r="C2587" s="9" t="n">
        <v>49866</v>
      </c>
      <c r="D2587" s="8" t="s">
        <v>1510</v>
      </c>
      <c r="E2587" s="9" t="n">
        <v>59956</v>
      </c>
      <c r="F2587" s="8" t="s">
        <v>590</v>
      </c>
      <c r="G2587" s="9" t="n">
        <v>7</v>
      </c>
      <c r="H2587" s="9" t="n">
        <v>154</v>
      </c>
      <c r="I2587" s="9" t="n">
        <v>0</v>
      </c>
      <c r="J2587" s="9" t="n">
        <v>0</v>
      </c>
      <c r="K2587" s="9" t="n">
        <v>0</v>
      </c>
      <c r="L2587" s="4" t="n">
        <f aca="false">SUM(H2587:K2587)</f>
        <v>154</v>
      </c>
      <c r="M2587" s="3" t="n">
        <f aca="false">L2587*1.4689675</f>
        <v>226.220995</v>
      </c>
      <c r="N2587" s="1" t="n">
        <f aca="false">M2587*$N$1</f>
        <v>43.8561326076261</v>
      </c>
      <c r="O2587" s="1" t="n">
        <f aca="false">N2587</f>
        <v>43.8561326076261</v>
      </c>
    </row>
    <row r="2588" customFormat="false" ht="12.75" hidden="false" customHeight="true" outlineLevel="1" collapsed="false">
      <c r="A2588" s="7"/>
      <c r="B2588" s="8"/>
      <c r="C2588" s="9"/>
      <c r="D2588" s="11" t="s">
        <v>206</v>
      </c>
      <c r="E2588" s="9"/>
      <c r="F2588" s="8"/>
      <c r="G2588" s="9"/>
      <c r="H2588" s="9"/>
      <c r="I2588" s="9"/>
      <c r="J2588" s="9"/>
      <c r="K2588" s="9"/>
      <c r="L2588" s="4" t="n">
        <f aca="false">SUBTOTAL(9,L2582:L2587)</f>
        <v>2833</v>
      </c>
      <c r="M2588" s="3" t="n">
        <f aca="false">SUBTOTAL(9,M2582:M2587)</f>
        <v>4161.5849275</v>
      </c>
      <c r="N2588" s="1" t="n">
        <f aca="false">SUBTOTAL(9,N2582:N2587)</f>
        <v>806.781971931199</v>
      </c>
      <c r="O2588" s="1" t="n">
        <f aca="false">SUBTOTAL(9,O2582:O2587)</f>
        <v>806.781971931199</v>
      </c>
    </row>
    <row r="2589" customFormat="false" ht="12.75" hidden="false" customHeight="true" outlineLevel="2" collapsed="false">
      <c r="A2589" s="7" t="n">
        <v>2009</v>
      </c>
      <c r="B2589" s="8" t="s">
        <v>453</v>
      </c>
      <c r="C2589" s="9" t="n">
        <v>49874</v>
      </c>
      <c r="D2589" s="8" t="s">
        <v>1514</v>
      </c>
      <c r="E2589" s="9" t="n">
        <v>60640</v>
      </c>
      <c r="F2589" s="8" t="s">
        <v>585</v>
      </c>
      <c r="G2589" s="9" t="n">
        <v>14</v>
      </c>
      <c r="H2589" s="9" t="n">
        <v>546</v>
      </c>
      <c r="I2589" s="9" t="n">
        <v>0</v>
      </c>
      <c r="J2589" s="9" t="n">
        <v>0</v>
      </c>
      <c r="K2589" s="9" t="n">
        <v>0</v>
      </c>
      <c r="L2589" s="4" t="n">
        <f aca="false">SUM(H2589:K2589)</f>
        <v>546</v>
      </c>
      <c r="M2589" s="3" t="n">
        <f aca="false">L2589*1.4689675</f>
        <v>802.056255</v>
      </c>
      <c r="N2589" s="1" t="n">
        <f aca="false">M2589*$N$1</f>
        <v>155.489924699765</v>
      </c>
      <c r="O2589" s="1" t="n">
        <f aca="false">N2589</f>
        <v>155.489924699765</v>
      </c>
    </row>
    <row r="2590" customFormat="false" ht="12.75" hidden="false" customHeight="true" outlineLevel="2" collapsed="false">
      <c r="A2590" s="7" t="n">
        <v>2009</v>
      </c>
      <c r="B2590" s="8" t="s">
        <v>453</v>
      </c>
      <c r="C2590" s="9" t="n">
        <v>49874</v>
      </c>
      <c r="D2590" s="8" t="s">
        <v>1514</v>
      </c>
      <c r="E2590" s="9" t="n">
        <v>65003</v>
      </c>
      <c r="F2590" s="8" t="s">
        <v>587</v>
      </c>
      <c r="G2590" s="9" t="n">
        <v>9</v>
      </c>
      <c r="H2590" s="9" t="n">
        <v>351</v>
      </c>
      <c r="I2590" s="9" t="n">
        <v>0</v>
      </c>
      <c r="J2590" s="9" t="n">
        <v>0</v>
      </c>
      <c r="K2590" s="9" t="n">
        <v>0</v>
      </c>
      <c r="L2590" s="4" t="n">
        <f aca="false">SUM(H2590:K2590)</f>
        <v>351</v>
      </c>
      <c r="M2590" s="3" t="n">
        <f aca="false">L2590*1.4689675</f>
        <v>515.6075925</v>
      </c>
      <c r="N2590" s="1" t="n">
        <f aca="false">M2590*$N$1</f>
        <v>99.9578087355633</v>
      </c>
      <c r="O2590" s="1" t="n">
        <f aca="false">N2590</f>
        <v>99.9578087355633</v>
      </c>
    </row>
    <row r="2591" customFormat="false" ht="12.75" hidden="false" customHeight="true" outlineLevel="2" collapsed="false">
      <c r="A2591" s="7" t="n">
        <v>2009</v>
      </c>
      <c r="B2591" s="8" t="s">
        <v>453</v>
      </c>
      <c r="C2591" s="9" t="n">
        <v>49874</v>
      </c>
      <c r="D2591" s="8" t="s">
        <v>1514</v>
      </c>
      <c r="E2591" s="9" t="n">
        <v>62034</v>
      </c>
      <c r="F2591" s="8" t="s">
        <v>895</v>
      </c>
      <c r="G2591" s="9" t="n">
        <v>5</v>
      </c>
      <c r="H2591" s="9" t="n">
        <v>300</v>
      </c>
      <c r="I2591" s="9" t="n">
        <v>0</v>
      </c>
      <c r="J2591" s="9" t="n">
        <v>0</v>
      </c>
      <c r="K2591" s="9" t="n">
        <v>0</v>
      </c>
      <c r="L2591" s="4" t="n">
        <f aca="false">SUM(H2591:K2591)</f>
        <v>300</v>
      </c>
      <c r="M2591" s="3" t="n">
        <f aca="false">L2591*1.4689675</f>
        <v>440.69025</v>
      </c>
      <c r="N2591" s="1" t="n">
        <f aca="false">M2591*$N$1</f>
        <v>85.4340245603105</v>
      </c>
      <c r="O2591" s="1" t="n">
        <f aca="false">N2591</f>
        <v>85.4340245603105</v>
      </c>
    </row>
    <row r="2592" customFormat="false" ht="12.75" hidden="false" customHeight="true" outlineLevel="2" collapsed="false">
      <c r="A2592" s="7" t="n">
        <v>2009</v>
      </c>
      <c r="B2592" s="8" t="s">
        <v>453</v>
      </c>
      <c r="C2592" s="9" t="n">
        <v>49874</v>
      </c>
      <c r="D2592" s="8" t="s">
        <v>1514</v>
      </c>
      <c r="E2592" s="9" t="n">
        <v>59832</v>
      </c>
      <c r="F2592" s="8" t="s">
        <v>747</v>
      </c>
      <c r="G2592" s="9" t="n">
        <v>8</v>
      </c>
      <c r="H2592" s="9" t="n">
        <v>216</v>
      </c>
      <c r="I2592" s="9" t="n">
        <v>0</v>
      </c>
      <c r="J2592" s="9" t="n">
        <v>0</v>
      </c>
      <c r="K2592" s="9" t="n">
        <v>0</v>
      </c>
      <c r="L2592" s="4" t="n">
        <f aca="false">SUM(H2592:K2592)</f>
        <v>216</v>
      </c>
      <c r="M2592" s="3" t="n">
        <f aca="false">L2592*1.4689675</f>
        <v>317.29698</v>
      </c>
      <c r="N2592" s="1" t="n">
        <f aca="false">M2592*$N$1</f>
        <v>61.5124976834236</v>
      </c>
      <c r="O2592" s="1" t="n">
        <f aca="false">N2592</f>
        <v>61.5124976834236</v>
      </c>
    </row>
    <row r="2593" customFormat="false" ht="12.75" hidden="false" customHeight="true" outlineLevel="2" collapsed="false">
      <c r="A2593" s="7" t="n">
        <v>2009</v>
      </c>
      <c r="B2593" s="8" t="s">
        <v>453</v>
      </c>
      <c r="C2593" s="9" t="n">
        <v>49874</v>
      </c>
      <c r="D2593" s="8" t="s">
        <v>1514</v>
      </c>
      <c r="E2593" s="9" t="n">
        <v>59840</v>
      </c>
      <c r="F2593" s="8" t="s">
        <v>559</v>
      </c>
      <c r="G2593" s="9" t="n">
        <v>9</v>
      </c>
      <c r="H2593" s="9" t="n">
        <v>945</v>
      </c>
      <c r="I2593" s="9" t="n">
        <v>0</v>
      </c>
      <c r="J2593" s="9" t="n">
        <v>0</v>
      </c>
      <c r="K2593" s="9" t="n">
        <v>0</v>
      </c>
      <c r="L2593" s="4" t="n">
        <f aca="false">SUM(H2593:K2593)</f>
        <v>945</v>
      </c>
      <c r="M2593" s="3" t="n">
        <f aca="false">L2593*1.4689675</f>
        <v>1388.1742875</v>
      </c>
      <c r="N2593" s="1" t="n">
        <f aca="false">M2593*$N$1</f>
        <v>269.117177364978</v>
      </c>
      <c r="O2593" s="1" t="n">
        <f aca="false">N2593</f>
        <v>269.117177364978</v>
      </c>
    </row>
    <row r="2594" customFormat="false" ht="12.75" hidden="false" customHeight="true" outlineLevel="2" collapsed="false">
      <c r="A2594" s="7" t="n">
        <v>2009</v>
      </c>
      <c r="B2594" s="8" t="s">
        <v>453</v>
      </c>
      <c r="C2594" s="9" t="n">
        <v>49874</v>
      </c>
      <c r="D2594" s="8" t="s">
        <v>1514</v>
      </c>
      <c r="E2594" s="9" t="n">
        <v>53827</v>
      </c>
      <c r="F2594" s="8" t="s">
        <v>477</v>
      </c>
      <c r="G2594" s="9" t="n">
        <v>8</v>
      </c>
      <c r="H2594" s="9" t="n">
        <v>48</v>
      </c>
      <c r="I2594" s="9" t="n">
        <v>0</v>
      </c>
      <c r="J2594" s="9" t="n">
        <v>0</v>
      </c>
      <c r="K2594" s="9" t="n">
        <v>0</v>
      </c>
      <c r="L2594" s="4" t="n">
        <f aca="false">SUM(H2594:K2594)</f>
        <v>48</v>
      </c>
      <c r="M2594" s="3" t="n">
        <f aca="false">L2594*1.4689675</f>
        <v>70.51044</v>
      </c>
      <c r="N2594" s="1" t="n">
        <f aca="false">M2594*$N$1</f>
        <v>13.6694439296497</v>
      </c>
      <c r="O2594" s="1" t="n">
        <f aca="false">N2594</f>
        <v>13.6694439296497</v>
      </c>
    </row>
    <row r="2595" customFormat="false" ht="12.75" hidden="false" customHeight="true" outlineLevel="2" collapsed="false">
      <c r="A2595" s="7" t="n">
        <v>2009</v>
      </c>
      <c r="B2595" s="8" t="s">
        <v>453</v>
      </c>
      <c r="C2595" s="9" t="n">
        <v>49874</v>
      </c>
      <c r="D2595" s="8" t="s">
        <v>1514</v>
      </c>
      <c r="E2595" s="9" t="n">
        <v>133306</v>
      </c>
      <c r="F2595" s="8" t="s">
        <v>593</v>
      </c>
      <c r="G2595" s="9" t="n">
        <v>7</v>
      </c>
      <c r="H2595" s="9" t="n">
        <v>441</v>
      </c>
      <c r="I2595" s="9" t="n">
        <v>0</v>
      </c>
      <c r="J2595" s="9" t="n">
        <v>0</v>
      </c>
      <c r="K2595" s="9" t="n">
        <v>0</v>
      </c>
      <c r="L2595" s="4" t="n">
        <f aca="false">SUM(H2595:K2595)</f>
        <v>441</v>
      </c>
      <c r="M2595" s="3" t="n">
        <f aca="false">L2595*1.4689675</f>
        <v>647.8146675</v>
      </c>
      <c r="N2595" s="1" t="n">
        <f aca="false">M2595*$N$1</f>
        <v>125.588016103656</v>
      </c>
      <c r="O2595" s="1" t="n">
        <f aca="false">N2595</f>
        <v>125.588016103656</v>
      </c>
    </row>
    <row r="2596" customFormat="false" ht="12.75" hidden="false" customHeight="true" outlineLevel="1" collapsed="false">
      <c r="A2596" s="7"/>
      <c r="B2596" s="8"/>
      <c r="C2596" s="9"/>
      <c r="D2596" s="11" t="s">
        <v>226</v>
      </c>
      <c r="E2596" s="9"/>
      <c r="F2596" s="8"/>
      <c r="G2596" s="9"/>
      <c r="H2596" s="9"/>
      <c r="I2596" s="9"/>
      <c r="J2596" s="9"/>
      <c r="K2596" s="9"/>
      <c r="L2596" s="4" t="n">
        <f aca="false">SUBTOTAL(9,L2589:L2595)</f>
        <v>2847</v>
      </c>
      <c r="M2596" s="3" t="n">
        <f aca="false">SUBTOTAL(9,M2589:M2595)</f>
        <v>4182.1504725</v>
      </c>
      <c r="N2596" s="1" t="n">
        <f aca="false">SUBTOTAL(9,N2589:N2595)</f>
        <v>810.768893077347</v>
      </c>
      <c r="O2596" s="1" t="n">
        <f aca="false">SUBTOTAL(9,O2589:O2595)</f>
        <v>810.768893077347</v>
      </c>
    </row>
    <row r="2597" customFormat="false" ht="12.75" hidden="false" customHeight="true" outlineLevel="2" collapsed="false">
      <c r="A2597" s="7" t="n">
        <v>2009</v>
      </c>
      <c r="B2597" s="8" t="s">
        <v>453</v>
      </c>
      <c r="C2597" s="9" t="n">
        <v>49882</v>
      </c>
      <c r="D2597" s="8" t="s">
        <v>1515</v>
      </c>
      <c r="E2597" s="9" t="n">
        <v>64915</v>
      </c>
      <c r="F2597" s="8" t="s">
        <v>1473</v>
      </c>
      <c r="G2597" s="9" t="n">
        <v>13</v>
      </c>
      <c r="H2597" s="9" t="n">
        <v>1027</v>
      </c>
      <c r="I2597" s="9" t="n">
        <v>0</v>
      </c>
      <c r="J2597" s="9" t="n">
        <v>0</v>
      </c>
      <c r="K2597" s="9" t="n">
        <v>0</v>
      </c>
      <c r="L2597" s="4" t="n">
        <f aca="false">SUM(H2597:K2597)</f>
        <v>1027</v>
      </c>
      <c r="M2597" s="3" t="n">
        <f aca="false">L2597*1.4689675</f>
        <v>1508.6296225</v>
      </c>
      <c r="N2597" s="1" t="n">
        <f aca="false">M2597*$N$1</f>
        <v>292.46914407813</v>
      </c>
      <c r="O2597" s="1" t="n">
        <f aca="false">N2597</f>
        <v>292.46914407813</v>
      </c>
    </row>
    <row r="2598" customFormat="false" ht="12.75" hidden="false" customHeight="true" outlineLevel="2" collapsed="false">
      <c r="A2598" s="7" t="n">
        <v>2009</v>
      </c>
      <c r="B2598" s="8" t="s">
        <v>453</v>
      </c>
      <c r="C2598" s="9" t="n">
        <v>49882</v>
      </c>
      <c r="D2598" s="8" t="s">
        <v>1515</v>
      </c>
      <c r="E2598" s="9" t="n">
        <v>59535</v>
      </c>
      <c r="F2598" s="8" t="s">
        <v>476</v>
      </c>
      <c r="G2598" s="9" t="n">
        <v>7</v>
      </c>
      <c r="H2598" s="9" t="n">
        <v>700</v>
      </c>
      <c r="I2598" s="9" t="n">
        <v>0</v>
      </c>
      <c r="J2598" s="9" t="n">
        <v>0</v>
      </c>
      <c r="K2598" s="9" t="n">
        <v>0</v>
      </c>
      <c r="L2598" s="4" t="n">
        <f aca="false">SUM(H2598:K2598)</f>
        <v>700</v>
      </c>
      <c r="M2598" s="3" t="n">
        <f aca="false">L2598*1.4689675</f>
        <v>1028.27725</v>
      </c>
      <c r="N2598" s="1" t="n">
        <f aca="false">M2598*$N$1</f>
        <v>199.346057307391</v>
      </c>
      <c r="O2598" s="1" t="n">
        <f aca="false">N2598</f>
        <v>199.346057307391</v>
      </c>
    </row>
    <row r="2599" customFormat="false" ht="12.75" hidden="false" customHeight="true" outlineLevel="2" collapsed="false">
      <c r="A2599" s="7" t="n">
        <v>2009</v>
      </c>
      <c r="B2599" s="8" t="s">
        <v>453</v>
      </c>
      <c r="C2599" s="9" t="n">
        <v>49882</v>
      </c>
      <c r="D2599" s="8" t="s">
        <v>1515</v>
      </c>
      <c r="E2599" s="9" t="n">
        <v>59832</v>
      </c>
      <c r="F2599" s="8" t="s">
        <v>747</v>
      </c>
      <c r="G2599" s="9" t="n">
        <v>7</v>
      </c>
      <c r="H2599" s="9" t="n">
        <v>462</v>
      </c>
      <c r="I2599" s="9" t="n">
        <v>0</v>
      </c>
      <c r="J2599" s="9" t="n">
        <v>0</v>
      </c>
      <c r="K2599" s="9" t="n">
        <v>0</v>
      </c>
      <c r="L2599" s="4" t="n">
        <f aca="false">SUM(H2599:K2599)</f>
        <v>462</v>
      </c>
      <c r="M2599" s="3" t="n">
        <f aca="false">L2599*1.4689675</f>
        <v>678.662985</v>
      </c>
      <c r="N2599" s="1" t="n">
        <f aca="false">M2599*$N$1</f>
        <v>131.568397822878</v>
      </c>
      <c r="O2599" s="1" t="n">
        <f aca="false">N2599</f>
        <v>131.568397822878</v>
      </c>
    </row>
    <row r="2600" customFormat="false" ht="12.75" hidden="false" customHeight="true" outlineLevel="2" collapsed="false">
      <c r="A2600" s="7" t="n">
        <v>2009</v>
      </c>
      <c r="B2600" s="8" t="s">
        <v>453</v>
      </c>
      <c r="C2600" s="9" t="n">
        <v>49882</v>
      </c>
      <c r="D2600" s="8" t="s">
        <v>1515</v>
      </c>
      <c r="E2600" s="9" t="n">
        <v>53827</v>
      </c>
      <c r="F2600" s="8" t="s">
        <v>477</v>
      </c>
      <c r="G2600" s="9" t="n">
        <v>9</v>
      </c>
      <c r="H2600" s="9" t="n">
        <v>810</v>
      </c>
      <c r="I2600" s="9" t="n">
        <v>0</v>
      </c>
      <c r="J2600" s="9" t="n">
        <v>0</v>
      </c>
      <c r="K2600" s="9" t="n">
        <v>0</v>
      </c>
      <c r="L2600" s="4" t="n">
        <f aca="false">SUM(H2600:K2600)</f>
        <v>810</v>
      </c>
      <c r="M2600" s="3" t="n">
        <f aca="false">L2600*1.4689675</f>
        <v>1189.863675</v>
      </c>
      <c r="N2600" s="1" t="n">
        <f aca="false">M2600*$N$1</f>
        <v>230.671866312838</v>
      </c>
      <c r="O2600" s="1" t="n">
        <f aca="false">N2600</f>
        <v>230.671866312838</v>
      </c>
    </row>
    <row r="2601" customFormat="false" ht="12.75" hidden="false" customHeight="true" outlineLevel="1" collapsed="false">
      <c r="A2601" s="7"/>
      <c r="B2601" s="8"/>
      <c r="C2601" s="9"/>
      <c r="D2601" s="11" t="s">
        <v>239</v>
      </c>
      <c r="E2601" s="9"/>
      <c r="F2601" s="8"/>
      <c r="G2601" s="9"/>
      <c r="H2601" s="9"/>
      <c r="I2601" s="9"/>
      <c r="J2601" s="9"/>
      <c r="K2601" s="9"/>
      <c r="L2601" s="4" t="n">
        <f aca="false">SUBTOTAL(9,L2597:L2600)</f>
        <v>2999</v>
      </c>
      <c r="M2601" s="3" t="n">
        <f aca="false">SUBTOTAL(9,M2597:M2600)</f>
        <v>4405.4335325</v>
      </c>
      <c r="N2601" s="1" t="n">
        <f aca="false">SUBTOTAL(9,N2597:N2600)</f>
        <v>854.055465521238</v>
      </c>
      <c r="O2601" s="1" t="n">
        <f aca="false">SUBTOTAL(9,O2597:O2600)</f>
        <v>854.055465521238</v>
      </c>
    </row>
    <row r="2602" customFormat="false" ht="12.75" hidden="false" customHeight="true" outlineLevel="2" collapsed="false">
      <c r="A2602" s="7" t="n">
        <v>2009</v>
      </c>
      <c r="B2602" s="8" t="s">
        <v>453</v>
      </c>
      <c r="C2602" s="9" t="n">
        <v>49890</v>
      </c>
      <c r="D2602" s="8" t="s">
        <v>1516</v>
      </c>
      <c r="E2602" s="9" t="n">
        <v>62034</v>
      </c>
      <c r="F2602" s="8" t="s">
        <v>895</v>
      </c>
      <c r="G2602" s="9" t="n">
        <v>10</v>
      </c>
      <c r="H2602" s="9" t="n">
        <v>2000</v>
      </c>
      <c r="I2602" s="9" t="n">
        <v>0</v>
      </c>
      <c r="J2602" s="9" t="n">
        <v>0</v>
      </c>
      <c r="K2602" s="9" t="n">
        <v>0</v>
      </c>
      <c r="L2602" s="4" t="n">
        <f aca="false">SUM(H2602:K2602)</f>
        <v>2000</v>
      </c>
      <c r="M2602" s="3" t="n">
        <f aca="false">L2602*1.4689675</f>
        <v>2937.935</v>
      </c>
      <c r="N2602" s="1" t="n">
        <f aca="false">M2602*$N$1</f>
        <v>569.560163735403</v>
      </c>
      <c r="O2602" s="1" t="n">
        <f aca="false">N2602</f>
        <v>569.560163735403</v>
      </c>
    </row>
    <row r="2603" customFormat="false" ht="12.75" hidden="false" customHeight="true" outlineLevel="1" collapsed="false">
      <c r="A2603" s="7"/>
      <c r="B2603" s="8"/>
      <c r="C2603" s="9"/>
      <c r="D2603" s="11" t="s">
        <v>256</v>
      </c>
      <c r="E2603" s="9"/>
      <c r="F2603" s="8"/>
      <c r="G2603" s="9"/>
      <c r="H2603" s="9"/>
      <c r="I2603" s="9"/>
      <c r="J2603" s="9"/>
      <c r="K2603" s="9"/>
      <c r="L2603" s="4" t="n">
        <f aca="false">SUBTOTAL(9,L2602:L2602)</f>
        <v>2000</v>
      </c>
      <c r="M2603" s="3" t="n">
        <f aca="false">SUBTOTAL(9,M2602:M2602)</f>
        <v>2937.935</v>
      </c>
      <c r="N2603" s="1" t="n">
        <f aca="false">SUBTOTAL(9,N2602:N2602)</f>
        <v>569.560163735403</v>
      </c>
      <c r="O2603" s="1" t="n">
        <f aca="false">SUBTOTAL(9,O2602:O2602)</f>
        <v>569.560163735403</v>
      </c>
    </row>
    <row r="2604" customFormat="false" ht="12.75" hidden="false" customHeight="true" outlineLevel="2" collapsed="false">
      <c r="A2604" s="7" t="n">
        <v>2009</v>
      </c>
      <c r="B2604" s="8" t="s">
        <v>453</v>
      </c>
      <c r="C2604" s="9" t="n">
        <v>49908</v>
      </c>
      <c r="D2604" s="8" t="s">
        <v>1355</v>
      </c>
      <c r="E2604" s="9" t="n">
        <v>62034</v>
      </c>
      <c r="F2604" s="8" t="s">
        <v>895</v>
      </c>
      <c r="G2604" s="9" t="n">
        <v>7</v>
      </c>
      <c r="H2604" s="9" t="n">
        <v>441</v>
      </c>
      <c r="I2604" s="9" t="n">
        <v>0</v>
      </c>
      <c r="J2604" s="9" t="n">
        <v>0</v>
      </c>
      <c r="K2604" s="9" t="n">
        <v>0</v>
      </c>
      <c r="L2604" s="4" t="n">
        <f aca="false">SUM(H2604:K2604)</f>
        <v>441</v>
      </c>
      <c r="M2604" s="3" t="n">
        <f aca="false">L2604*1.4689675</f>
        <v>647.8146675</v>
      </c>
      <c r="N2604" s="1" t="n">
        <f aca="false">M2604*$N$1</f>
        <v>125.588016103656</v>
      </c>
      <c r="O2604" s="1" t="n">
        <f aca="false">N2604</f>
        <v>125.588016103656</v>
      </c>
    </row>
    <row r="2605" customFormat="false" ht="12.75" hidden="false" customHeight="true" outlineLevel="2" collapsed="false">
      <c r="A2605" s="7" t="n">
        <v>2009</v>
      </c>
      <c r="B2605" s="8" t="s">
        <v>453</v>
      </c>
      <c r="C2605" s="9" t="n">
        <v>49908</v>
      </c>
      <c r="D2605" s="8" t="s">
        <v>1355</v>
      </c>
      <c r="E2605" s="9" t="n">
        <v>59634</v>
      </c>
      <c r="F2605" s="8" t="s">
        <v>1509</v>
      </c>
      <c r="G2605" s="9" t="n">
        <v>5</v>
      </c>
      <c r="H2605" s="9" t="n">
        <v>638</v>
      </c>
      <c r="I2605" s="9" t="n">
        <v>0</v>
      </c>
      <c r="J2605" s="9" t="n">
        <v>0</v>
      </c>
      <c r="K2605" s="9" t="n">
        <v>0</v>
      </c>
      <c r="L2605" s="4" t="n">
        <f aca="false">SUM(H2605:K2605)</f>
        <v>638</v>
      </c>
      <c r="M2605" s="3" t="n">
        <f aca="false">L2605*1.4689675</f>
        <v>937.201265</v>
      </c>
      <c r="N2605" s="1" t="n">
        <f aca="false">M2605*$N$1</f>
        <v>181.689692231594</v>
      </c>
      <c r="O2605" s="1" t="n">
        <f aca="false">N2605</f>
        <v>181.689692231594</v>
      </c>
    </row>
    <row r="2606" customFormat="false" ht="12.75" hidden="false" customHeight="true" outlineLevel="1" collapsed="false">
      <c r="A2606" s="7"/>
      <c r="B2606" s="8"/>
      <c r="C2606" s="9"/>
      <c r="D2606" s="11" t="s">
        <v>292</v>
      </c>
      <c r="E2606" s="9"/>
      <c r="F2606" s="8"/>
      <c r="G2606" s="9"/>
      <c r="H2606" s="9"/>
      <c r="I2606" s="9"/>
      <c r="J2606" s="9"/>
      <c r="K2606" s="9"/>
      <c r="L2606" s="4" t="n">
        <f aca="false">SUBTOTAL(9,L2604:L2605)</f>
        <v>1079</v>
      </c>
      <c r="M2606" s="3" t="n">
        <f aca="false">SUBTOTAL(9,M2604:M2605)</f>
        <v>1585.0159325</v>
      </c>
      <c r="N2606" s="1" t="n">
        <f aca="false">SUBTOTAL(9,N2604:N2605)</f>
        <v>307.27770833525</v>
      </c>
      <c r="O2606" s="1" t="n">
        <f aca="false">SUBTOTAL(9,O2604:O2605)</f>
        <v>307.27770833525</v>
      </c>
    </row>
    <row r="2607" customFormat="false" ht="12.75" hidden="false" customHeight="true" outlineLevel="2" collapsed="false">
      <c r="A2607" s="7" t="n">
        <v>2009</v>
      </c>
      <c r="B2607" s="8" t="s">
        <v>453</v>
      </c>
      <c r="C2607" s="9" t="n">
        <v>49916</v>
      </c>
      <c r="D2607" s="8" t="s">
        <v>1517</v>
      </c>
      <c r="E2607" s="9" t="n">
        <v>4812</v>
      </c>
      <c r="F2607" s="8" t="s">
        <v>1518</v>
      </c>
      <c r="G2607" s="9" t="n">
        <v>8</v>
      </c>
      <c r="H2607" s="9" t="n">
        <v>320</v>
      </c>
      <c r="I2607" s="9" t="n">
        <v>0</v>
      </c>
      <c r="J2607" s="9" t="n">
        <v>0</v>
      </c>
      <c r="K2607" s="9" t="n">
        <v>0</v>
      </c>
      <c r="L2607" s="4" t="n">
        <f aca="false">SUM(H2607:K2607)</f>
        <v>320</v>
      </c>
      <c r="M2607" s="3" t="n">
        <f aca="false">L2607*1.4689675</f>
        <v>470.0696</v>
      </c>
      <c r="N2607" s="1" t="n">
        <f aca="false">M2607*$N$1</f>
        <v>91.1296261976645</v>
      </c>
      <c r="O2607" s="1" t="n">
        <f aca="false">N2607</f>
        <v>91.1296261976645</v>
      </c>
    </row>
    <row r="2608" customFormat="false" ht="12.75" hidden="false" customHeight="true" outlineLevel="2" collapsed="false">
      <c r="A2608" s="7" t="n">
        <v>2009</v>
      </c>
      <c r="B2608" s="8" t="s">
        <v>453</v>
      </c>
      <c r="C2608" s="9" t="n">
        <v>49916</v>
      </c>
      <c r="D2608" s="8" t="s">
        <v>1517</v>
      </c>
      <c r="E2608" s="9" t="n">
        <v>59840</v>
      </c>
      <c r="F2608" s="8" t="s">
        <v>559</v>
      </c>
      <c r="G2608" s="9" t="n">
        <v>8</v>
      </c>
      <c r="H2608" s="9" t="n">
        <v>80</v>
      </c>
      <c r="I2608" s="9" t="n">
        <v>0</v>
      </c>
      <c r="J2608" s="9" t="n">
        <v>0</v>
      </c>
      <c r="K2608" s="9" t="n">
        <v>0</v>
      </c>
      <c r="L2608" s="4" t="n">
        <f aca="false">SUM(H2608:K2608)</f>
        <v>80</v>
      </c>
      <c r="M2608" s="3" t="n">
        <f aca="false">L2608*1.4689675</f>
        <v>117.5174</v>
      </c>
      <c r="N2608" s="1" t="n">
        <f aca="false">M2608*$N$1</f>
        <v>22.7824065494161</v>
      </c>
      <c r="O2608" s="1" t="n">
        <f aca="false">N2608</f>
        <v>22.7824065494161</v>
      </c>
    </row>
    <row r="2609" customFormat="false" ht="12.75" hidden="false" customHeight="true" outlineLevel="2" collapsed="false">
      <c r="A2609" s="7" t="n">
        <v>2009</v>
      </c>
      <c r="B2609" s="8" t="s">
        <v>453</v>
      </c>
      <c r="C2609" s="9" t="n">
        <v>49916</v>
      </c>
      <c r="D2609" s="8" t="s">
        <v>1517</v>
      </c>
      <c r="E2609" s="9" t="n">
        <v>300</v>
      </c>
      <c r="F2609" s="8" t="s">
        <v>897</v>
      </c>
      <c r="G2609" s="9" t="n">
        <v>13</v>
      </c>
      <c r="H2609" s="9" t="n">
        <v>494</v>
      </c>
      <c r="I2609" s="9" t="n">
        <v>0</v>
      </c>
      <c r="J2609" s="9" t="n">
        <v>0</v>
      </c>
      <c r="K2609" s="9" t="n">
        <v>0</v>
      </c>
      <c r="L2609" s="4" t="n">
        <f aca="false">SUM(H2609:K2609)</f>
        <v>494</v>
      </c>
      <c r="M2609" s="3" t="n">
        <f aca="false">L2609*1.4689675</f>
        <v>725.669945</v>
      </c>
      <c r="N2609" s="1" t="n">
        <f aca="false">M2609*$N$1</f>
        <v>140.681360442645</v>
      </c>
      <c r="O2609" s="1" t="n">
        <f aca="false">N2609</f>
        <v>140.681360442645</v>
      </c>
    </row>
    <row r="2610" customFormat="false" ht="12.75" hidden="false" customHeight="true" outlineLevel="1" collapsed="false">
      <c r="A2610" s="7"/>
      <c r="B2610" s="8"/>
      <c r="C2610" s="9"/>
      <c r="D2610" s="11" t="s">
        <v>304</v>
      </c>
      <c r="E2610" s="9"/>
      <c r="F2610" s="8"/>
      <c r="G2610" s="9"/>
      <c r="H2610" s="9"/>
      <c r="I2610" s="9"/>
      <c r="J2610" s="9"/>
      <c r="K2610" s="9"/>
      <c r="L2610" s="4" t="n">
        <f aca="false">SUBTOTAL(9,L2607:L2609)</f>
        <v>894</v>
      </c>
      <c r="M2610" s="3" t="n">
        <f aca="false">SUBTOTAL(9,M2607:M2609)</f>
        <v>1313.256945</v>
      </c>
      <c r="N2610" s="1" t="n">
        <f aca="false">SUBTOTAL(9,N2607:N2609)</f>
        <v>254.593393189725</v>
      </c>
      <c r="O2610" s="1" t="n">
        <f aca="false">SUBTOTAL(9,O2607:O2609)</f>
        <v>254.593393189725</v>
      </c>
    </row>
    <row r="2611" customFormat="false" ht="12.75" hidden="false" customHeight="true" outlineLevel="2" collapsed="false">
      <c r="A2611" s="7" t="n">
        <v>2009</v>
      </c>
      <c r="B2611" s="8" t="s">
        <v>453</v>
      </c>
      <c r="C2611" s="9" t="n">
        <v>49924</v>
      </c>
      <c r="D2611" s="8" t="s">
        <v>1390</v>
      </c>
      <c r="E2611" s="9" t="n">
        <v>4812</v>
      </c>
      <c r="F2611" s="8" t="s">
        <v>1518</v>
      </c>
      <c r="G2611" s="9" t="n">
        <v>3</v>
      </c>
      <c r="H2611" s="9" t="n">
        <v>48</v>
      </c>
      <c r="I2611" s="9" t="n">
        <v>0</v>
      </c>
      <c r="J2611" s="9" t="n">
        <v>0</v>
      </c>
      <c r="K2611" s="9" t="n">
        <v>0</v>
      </c>
      <c r="L2611" s="4" t="n">
        <f aca="false">SUM(H2611:K2611)</f>
        <v>48</v>
      </c>
      <c r="M2611" s="3" t="n">
        <f aca="false">L2611*1.4689675</f>
        <v>70.51044</v>
      </c>
      <c r="N2611" s="1" t="n">
        <f aca="false">M2611*$N$1</f>
        <v>13.6694439296497</v>
      </c>
      <c r="O2611" s="1" t="n">
        <f aca="false">N2611</f>
        <v>13.6694439296497</v>
      </c>
    </row>
    <row r="2612" customFormat="false" ht="12.75" hidden="false" customHeight="true" outlineLevel="2" collapsed="false">
      <c r="A2612" s="7" t="n">
        <v>2009</v>
      </c>
      <c r="B2612" s="8" t="s">
        <v>453</v>
      </c>
      <c r="C2612" s="9" t="n">
        <v>49924</v>
      </c>
      <c r="D2612" s="8" t="s">
        <v>1390</v>
      </c>
      <c r="E2612" s="9" t="n">
        <v>52845</v>
      </c>
      <c r="F2612" s="8" t="s">
        <v>586</v>
      </c>
      <c r="G2612" s="9" t="n">
        <v>9</v>
      </c>
      <c r="H2612" s="9" t="n">
        <v>104</v>
      </c>
      <c r="I2612" s="9" t="n">
        <v>0</v>
      </c>
      <c r="J2612" s="9" t="n">
        <v>0</v>
      </c>
      <c r="K2612" s="9" t="n">
        <v>0</v>
      </c>
      <c r="L2612" s="4" t="n">
        <f aca="false">SUM(H2612:K2612)</f>
        <v>104</v>
      </c>
      <c r="M2612" s="3" t="n">
        <f aca="false">L2612*1.4689675</f>
        <v>152.77262</v>
      </c>
      <c r="N2612" s="1" t="n">
        <f aca="false">M2612*$N$1</f>
        <v>29.617128514241</v>
      </c>
      <c r="O2612" s="1" t="n">
        <f aca="false">N2612</f>
        <v>29.617128514241</v>
      </c>
    </row>
    <row r="2613" customFormat="false" ht="12.75" hidden="false" customHeight="true" outlineLevel="2" collapsed="false">
      <c r="A2613" s="7" t="n">
        <v>2009</v>
      </c>
      <c r="B2613" s="8" t="s">
        <v>453</v>
      </c>
      <c r="C2613" s="9" t="n">
        <v>49924</v>
      </c>
      <c r="D2613" s="8" t="s">
        <v>1390</v>
      </c>
      <c r="E2613" s="9" t="n">
        <v>65003</v>
      </c>
      <c r="F2613" s="8" t="s">
        <v>587</v>
      </c>
      <c r="G2613" s="9" t="n">
        <v>11</v>
      </c>
      <c r="H2613" s="9" t="n">
        <v>180</v>
      </c>
      <c r="I2613" s="9" t="n">
        <v>0</v>
      </c>
      <c r="J2613" s="9" t="n">
        <v>0</v>
      </c>
      <c r="K2613" s="9" t="n">
        <v>0</v>
      </c>
      <c r="L2613" s="4" t="n">
        <f aca="false">SUM(H2613:K2613)</f>
        <v>180</v>
      </c>
      <c r="M2613" s="3" t="n">
        <f aca="false">L2613*1.4689675</f>
        <v>264.41415</v>
      </c>
      <c r="N2613" s="1" t="n">
        <f aca="false">M2613*$N$1</f>
        <v>51.2604147361863</v>
      </c>
      <c r="O2613" s="1" t="n">
        <f aca="false">N2613</f>
        <v>51.2604147361863</v>
      </c>
    </row>
    <row r="2614" customFormat="false" ht="12.75" hidden="false" customHeight="true" outlineLevel="2" collapsed="false">
      <c r="A2614" s="7" t="n">
        <v>2009</v>
      </c>
      <c r="B2614" s="8" t="s">
        <v>453</v>
      </c>
      <c r="C2614" s="9" t="n">
        <v>49924</v>
      </c>
      <c r="D2614" s="8" t="s">
        <v>1390</v>
      </c>
      <c r="E2614" s="9" t="n">
        <v>84335</v>
      </c>
      <c r="F2614" s="8" t="s">
        <v>1519</v>
      </c>
      <c r="G2614" s="9" t="n">
        <v>11</v>
      </c>
      <c r="H2614" s="9" t="n">
        <v>231</v>
      </c>
      <c r="I2614" s="9" t="n">
        <v>0</v>
      </c>
      <c r="J2614" s="9" t="n">
        <v>0</v>
      </c>
      <c r="K2614" s="9" t="n">
        <v>0</v>
      </c>
      <c r="L2614" s="4" t="n">
        <f aca="false">SUM(H2614:K2614)</f>
        <v>231</v>
      </c>
      <c r="M2614" s="3" t="n">
        <f aca="false">L2614*1.4689675</f>
        <v>339.3314925</v>
      </c>
      <c r="N2614" s="1" t="n">
        <f aca="false">M2614*$N$1</f>
        <v>65.7841989114391</v>
      </c>
      <c r="O2614" s="1" t="n">
        <f aca="false">N2614</f>
        <v>65.7841989114391</v>
      </c>
    </row>
    <row r="2615" customFormat="false" ht="12.75" hidden="false" customHeight="true" outlineLevel="2" collapsed="false">
      <c r="A2615" s="7" t="n">
        <v>2009</v>
      </c>
      <c r="B2615" s="8" t="s">
        <v>453</v>
      </c>
      <c r="C2615" s="9" t="n">
        <v>49924</v>
      </c>
      <c r="D2615" s="8" t="s">
        <v>1390</v>
      </c>
      <c r="E2615" s="9" t="n">
        <v>59667</v>
      </c>
      <c r="F2615" s="8" t="s">
        <v>589</v>
      </c>
      <c r="G2615" s="9" t="n">
        <v>10</v>
      </c>
      <c r="H2615" s="9" t="n">
        <v>1830</v>
      </c>
      <c r="I2615" s="9" t="n">
        <v>0</v>
      </c>
      <c r="J2615" s="9" t="n">
        <v>0</v>
      </c>
      <c r="K2615" s="9" t="n">
        <v>0</v>
      </c>
      <c r="L2615" s="4" t="n">
        <f aca="false">SUM(H2615:K2615)</f>
        <v>1830</v>
      </c>
      <c r="M2615" s="3" t="n">
        <f aca="false">L2615*1.4689675</f>
        <v>2688.210525</v>
      </c>
      <c r="N2615" s="1" t="n">
        <f aca="false">M2615*$N$1</f>
        <v>521.147549817894</v>
      </c>
      <c r="O2615" s="1" t="n">
        <f aca="false">N2615</f>
        <v>521.147549817894</v>
      </c>
    </row>
    <row r="2616" customFormat="false" ht="12.75" hidden="false" customHeight="true" outlineLevel="2" collapsed="false">
      <c r="A2616" s="7" t="n">
        <v>2009</v>
      </c>
      <c r="B2616" s="8" t="s">
        <v>453</v>
      </c>
      <c r="C2616" s="9" t="n">
        <v>49924</v>
      </c>
      <c r="D2616" s="8" t="s">
        <v>1390</v>
      </c>
      <c r="E2616" s="9" t="n">
        <v>59881</v>
      </c>
      <c r="F2616" s="8" t="s">
        <v>470</v>
      </c>
      <c r="G2616" s="9" t="n">
        <v>8</v>
      </c>
      <c r="H2616" s="9" t="n">
        <v>288</v>
      </c>
      <c r="I2616" s="9" t="n">
        <v>0</v>
      </c>
      <c r="J2616" s="9" t="n">
        <v>0</v>
      </c>
      <c r="K2616" s="9" t="n">
        <v>0</v>
      </c>
      <c r="L2616" s="4" t="n">
        <f aca="false">SUM(H2616:K2616)</f>
        <v>288</v>
      </c>
      <c r="M2616" s="3" t="n">
        <f aca="false">L2616*1.4689675</f>
        <v>423.06264</v>
      </c>
      <c r="N2616" s="1" t="n">
        <f aca="false">M2616*$N$1</f>
        <v>82.0166635778981</v>
      </c>
      <c r="O2616" s="1" t="n">
        <f aca="false">N2616</f>
        <v>82.0166635778981</v>
      </c>
    </row>
    <row r="2617" customFormat="false" ht="12.75" hidden="false" customHeight="true" outlineLevel="2" collapsed="false">
      <c r="A2617" s="7" t="n">
        <v>2009</v>
      </c>
      <c r="B2617" s="8" t="s">
        <v>453</v>
      </c>
      <c r="C2617" s="9" t="n">
        <v>49924</v>
      </c>
      <c r="D2617" s="8" t="s">
        <v>1390</v>
      </c>
      <c r="E2617" s="9" t="n">
        <v>59691</v>
      </c>
      <c r="F2617" s="8" t="s">
        <v>514</v>
      </c>
      <c r="G2617" s="9" t="n">
        <v>12</v>
      </c>
      <c r="H2617" s="9" t="n">
        <v>191</v>
      </c>
      <c r="I2617" s="9" t="n">
        <v>0</v>
      </c>
      <c r="J2617" s="9" t="n">
        <v>0</v>
      </c>
      <c r="K2617" s="9" t="n">
        <v>0</v>
      </c>
      <c r="L2617" s="4" t="n">
        <f aca="false">SUM(H2617:K2617)</f>
        <v>191</v>
      </c>
      <c r="M2617" s="3" t="n">
        <f aca="false">L2617*1.4689675</f>
        <v>280.5727925</v>
      </c>
      <c r="N2617" s="1" t="n">
        <f aca="false">M2617*$N$1</f>
        <v>54.392995636731</v>
      </c>
      <c r="O2617" s="1" t="n">
        <f aca="false">N2617</f>
        <v>54.392995636731</v>
      </c>
    </row>
    <row r="2618" customFormat="false" ht="12.75" hidden="false" customHeight="true" outlineLevel="2" collapsed="false">
      <c r="A2618" s="7" t="n">
        <v>2009</v>
      </c>
      <c r="B2618" s="8" t="s">
        <v>453</v>
      </c>
      <c r="C2618" s="9" t="n">
        <v>49924</v>
      </c>
      <c r="D2618" s="8" t="s">
        <v>1390</v>
      </c>
      <c r="E2618" s="9" t="n">
        <v>133587</v>
      </c>
      <c r="F2618" s="8" t="s">
        <v>1520</v>
      </c>
      <c r="G2618" s="9" t="n">
        <v>6</v>
      </c>
      <c r="H2618" s="9" t="n">
        <v>192</v>
      </c>
      <c r="I2618" s="9" t="n">
        <v>0</v>
      </c>
      <c r="J2618" s="9" t="n">
        <v>0</v>
      </c>
      <c r="K2618" s="9" t="n">
        <v>0</v>
      </c>
      <c r="L2618" s="4" t="n">
        <f aca="false">SUM(H2618:K2618)</f>
        <v>192</v>
      </c>
      <c r="M2618" s="3" t="n">
        <f aca="false">L2618*1.4689675</f>
        <v>282.04176</v>
      </c>
      <c r="N2618" s="1" t="n">
        <f aca="false">M2618*$N$1</f>
        <v>54.6777757185987</v>
      </c>
      <c r="O2618" s="1" t="n">
        <f aca="false">N2618</f>
        <v>54.6777757185987</v>
      </c>
    </row>
    <row r="2619" customFormat="false" ht="12.75" hidden="false" customHeight="true" outlineLevel="1" collapsed="false">
      <c r="A2619" s="7"/>
      <c r="B2619" s="8"/>
      <c r="C2619" s="9"/>
      <c r="D2619" s="11" t="s">
        <v>315</v>
      </c>
      <c r="E2619" s="9"/>
      <c r="F2619" s="8"/>
      <c r="G2619" s="9"/>
      <c r="H2619" s="9"/>
      <c r="I2619" s="9"/>
      <c r="J2619" s="9"/>
      <c r="K2619" s="9"/>
      <c r="L2619" s="4" t="n">
        <f aca="false">SUBTOTAL(9,L2611:L2618)</f>
        <v>3064</v>
      </c>
      <c r="M2619" s="3" t="n">
        <f aca="false">SUBTOTAL(9,M2611:M2618)</f>
        <v>4500.91642</v>
      </c>
      <c r="N2619" s="1" t="n">
        <f aca="false">SUBTOTAL(9,N2611:N2618)</f>
        <v>872.566170842638</v>
      </c>
      <c r="O2619" s="1" t="n">
        <f aca="false">SUBTOTAL(9,O2611:O2618)</f>
        <v>872.566170842638</v>
      </c>
    </row>
    <row r="2620" customFormat="false" ht="12.75" hidden="false" customHeight="true" outlineLevel="2" collapsed="false">
      <c r="A2620" s="7" t="n">
        <v>2009</v>
      </c>
      <c r="B2620" s="8" t="s">
        <v>453</v>
      </c>
      <c r="C2620" s="9" t="n">
        <v>49932</v>
      </c>
      <c r="D2620" s="8" t="s">
        <v>1521</v>
      </c>
      <c r="E2620" s="9" t="n">
        <v>60640</v>
      </c>
      <c r="F2620" s="8" t="s">
        <v>585</v>
      </c>
      <c r="G2620" s="9" t="n">
        <v>12</v>
      </c>
      <c r="H2620" s="9" t="n">
        <v>588</v>
      </c>
      <c r="I2620" s="9" t="n">
        <v>0</v>
      </c>
      <c r="J2620" s="9" t="n">
        <v>0</v>
      </c>
      <c r="K2620" s="9" t="n">
        <v>0</v>
      </c>
      <c r="L2620" s="4" t="n">
        <f aca="false">SUM(H2620:K2620)</f>
        <v>588</v>
      </c>
      <c r="M2620" s="3" t="n">
        <f aca="false">L2620*1.4689675</f>
        <v>863.75289</v>
      </c>
      <c r="N2620" s="1" t="n">
        <f aca="false">M2620*$N$1</f>
        <v>167.450688138209</v>
      </c>
      <c r="O2620" s="1" t="n">
        <f aca="false">N2620</f>
        <v>167.450688138209</v>
      </c>
    </row>
    <row r="2621" customFormat="false" ht="12.75" hidden="false" customHeight="true" outlineLevel="2" collapsed="false">
      <c r="A2621" s="7" t="n">
        <v>2009</v>
      </c>
      <c r="B2621" s="8" t="s">
        <v>453</v>
      </c>
      <c r="C2621" s="9" t="n">
        <v>49932</v>
      </c>
      <c r="D2621" s="8" t="s">
        <v>1521</v>
      </c>
      <c r="E2621" s="9" t="n">
        <v>52845</v>
      </c>
      <c r="F2621" s="8" t="s">
        <v>586</v>
      </c>
      <c r="G2621" s="9" t="n">
        <v>15</v>
      </c>
      <c r="H2621" s="9" t="n">
        <v>810</v>
      </c>
      <c r="I2621" s="9" t="n">
        <v>0</v>
      </c>
      <c r="J2621" s="9" t="n">
        <v>0</v>
      </c>
      <c r="K2621" s="9" t="n">
        <v>0</v>
      </c>
      <c r="L2621" s="4" t="n">
        <f aca="false">SUM(H2621:K2621)</f>
        <v>810</v>
      </c>
      <c r="M2621" s="3" t="n">
        <f aca="false">L2621*1.4689675</f>
        <v>1189.863675</v>
      </c>
      <c r="N2621" s="1" t="n">
        <f aca="false">M2621*$N$1</f>
        <v>230.671866312838</v>
      </c>
      <c r="O2621" s="1" t="n">
        <f aca="false">N2621</f>
        <v>230.671866312838</v>
      </c>
    </row>
    <row r="2622" customFormat="false" ht="12.75" hidden="false" customHeight="true" outlineLevel="2" collapsed="false">
      <c r="A2622" s="7" t="n">
        <v>2009</v>
      </c>
      <c r="B2622" s="8" t="s">
        <v>453</v>
      </c>
      <c r="C2622" s="9" t="n">
        <v>49932</v>
      </c>
      <c r="D2622" s="8" t="s">
        <v>1521</v>
      </c>
      <c r="E2622" s="9" t="n">
        <v>65003</v>
      </c>
      <c r="F2622" s="8" t="s">
        <v>587</v>
      </c>
      <c r="G2622" s="9" t="n">
        <v>9</v>
      </c>
      <c r="H2622" s="9" t="n">
        <v>450</v>
      </c>
      <c r="I2622" s="9" t="n">
        <v>0</v>
      </c>
      <c r="J2622" s="9" t="n">
        <v>0</v>
      </c>
      <c r="K2622" s="9" t="n">
        <v>0</v>
      </c>
      <c r="L2622" s="4" t="n">
        <f aca="false">SUM(H2622:K2622)</f>
        <v>450</v>
      </c>
      <c r="M2622" s="3" t="n">
        <f aca="false">L2622*1.4689675</f>
        <v>661.035375</v>
      </c>
      <c r="N2622" s="1" t="n">
        <f aca="false">M2622*$N$1</f>
        <v>128.151036840466</v>
      </c>
      <c r="O2622" s="1" t="n">
        <f aca="false">N2622</f>
        <v>128.151036840466</v>
      </c>
    </row>
    <row r="2623" customFormat="false" ht="12.75" hidden="false" customHeight="true" outlineLevel="2" collapsed="false">
      <c r="A2623" s="7" t="n">
        <v>2009</v>
      </c>
      <c r="B2623" s="8" t="s">
        <v>453</v>
      </c>
      <c r="C2623" s="9" t="n">
        <v>49932</v>
      </c>
      <c r="D2623" s="8" t="s">
        <v>1521</v>
      </c>
      <c r="E2623" s="9" t="n">
        <v>133850</v>
      </c>
      <c r="F2623" s="8" t="s">
        <v>894</v>
      </c>
      <c r="G2623" s="9" t="n">
        <v>10</v>
      </c>
      <c r="H2623" s="9" t="n">
        <v>400</v>
      </c>
      <c r="I2623" s="9" t="n">
        <v>0</v>
      </c>
      <c r="J2623" s="9" t="n">
        <v>0</v>
      </c>
      <c r="K2623" s="9" t="n">
        <v>0</v>
      </c>
      <c r="L2623" s="4" t="n">
        <f aca="false">SUM(H2623:K2623)</f>
        <v>400</v>
      </c>
      <c r="M2623" s="3" t="n">
        <f aca="false">L2623*1.4689675</f>
        <v>587.587</v>
      </c>
      <c r="N2623" s="1" t="n">
        <f aca="false">M2623*$N$1</f>
        <v>113.912032747081</v>
      </c>
      <c r="O2623" s="1" t="n">
        <f aca="false">N2623</f>
        <v>113.912032747081</v>
      </c>
    </row>
    <row r="2624" customFormat="false" ht="12.75" hidden="false" customHeight="true" outlineLevel="2" collapsed="false">
      <c r="A2624" s="7" t="n">
        <v>2009</v>
      </c>
      <c r="B2624" s="8" t="s">
        <v>453</v>
      </c>
      <c r="C2624" s="9" t="n">
        <v>49932</v>
      </c>
      <c r="D2624" s="8" t="s">
        <v>1521</v>
      </c>
      <c r="E2624" s="9" t="n">
        <v>64915</v>
      </c>
      <c r="F2624" s="8" t="s">
        <v>1473</v>
      </c>
      <c r="G2624" s="9" t="n">
        <v>16</v>
      </c>
      <c r="H2624" s="9" t="n">
        <v>784</v>
      </c>
      <c r="I2624" s="9" t="n">
        <v>0</v>
      </c>
      <c r="J2624" s="9" t="n">
        <v>0</v>
      </c>
      <c r="K2624" s="9" t="n">
        <v>0</v>
      </c>
      <c r="L2624" s="4" t="n">
        <f aca="false">SUM(H2624:K2624)</f>
        <v>784</v>
      </c>
      <c r="M2624" s="3" t="n">
        <f aca="false">L2624*1.4689675</f>
        <v>1151.67052</v>
      </c>
      <c r="N2624" s="1" t="n">
        <f aca="false">M2624*$N$1</f>
        <v>223.267584184278</v>
      </c>
      <c r="O2624" s="1" t="n">
        <f aca="false">N2624</f>
        <v>223.267584184278</v>
      </c>
    </row>
    <row r="2625" customFormat="false" ht="12.75" hidden="false" customHeight="true" outlineLevel="2" collapsed="false">
      <c r="A2625" s="7" t="n">
        <v>2009</v>
      </c>
      <c r="B2625" s="8" t="s">
        <v>453</v>
      </c>
      <c r="C2625" s="9" t="n">
        <v>49932</v>
      </c>
      <c r="D2625" s="8" t="s">
        <v>1521</v>
      </c>
      <c r="E2625" s="9" t="n">
        <v>59733</v>
      </c>
      <c r="F2625" s="8" t="s">
        <v>588</v>
      </c>
      <c r="G2625" s="9" t="n">
        <v>12</v>
      </c>
      <c r="H2625" s="9" t="n">
        <v>912</v>
      </c>
      <c r="I2625" s="9" t="n">
        <v>0</v>
      </c>
      <c r="J2625" s="9" t="n">
        <v>0</v>
      </c>
      <c r="K2625" s="9" t="n">
        <v>0</v>
      </c>
      <c r="L2625" s="4" t="n">
        <f aca="false">SUM(H2625:K2625)</f>
        <v>912</v>
      </c>
      <c r="M2625" s="3" t="n">
        <f aca="false">L2625*1.4689675</f>
        <v>1339.69836</v>
      </c>
      <c r="N2625" s="1" t="n">
        <f aca="false">M2625*$N$1</f>
        <v>259.719434663344</v>
      </c>
      <c r="O2625" s="1" t="n">
        <f aca="false">N2625</f>
        <v>259.719434663344</v>
      </c>
    </row>
    <row r="2626" customFormat="false" ht="12.75" hidden="false" customHeight="true" outlineLevel="2" collapsed="false">
      <c r="A2626" s="7" t="n">
        <v>2009</v>
      </c>
      <c r="B2626" s="8" t="s">
        <v>453</v>
      </c>
      <c r="C2626" s="9" t="n">
        <v>49932</v>
      </c>
      <c r="D2626" s="8" t="s">
        <v>1521</v>
      </c>
      <c r="E2626" s="9" t="n">
        <v>62034</v>
      </c>
      <c r="F2626" s="8" t="s">
        <v>895</v>
      </c>
      <c r="G2626" s="9" t="n">
        <v>14</v>
      </c>
      <c r="H2626" s="9" t="n">
        <v>560</v>
      </c>
      <c r="I2626" s="9" t="n">
        <v>0</v>
      </c>
      <c r="J2626" s="9" t="n">
        <v>0</v>
      </c>
      <c r="K2626" s="9" t="n">
        <v>0</v>
      </c>
      <c r="L2626" s="4" t="n">
        <f aca="false">SUM(H2626:K2626)</f>
        <v>560</v>
      </c>
      <c r="M2626" s="3" t="n">
        <f aca="false">L2626*1.4689675</f>
        <v>822.6218</v>
      </c>
      <c r="N2626" s="1" t="n">
        <f aca="false">M2626*$N$1</f>
        <v>159.476845845913</v>
      </c>
      <c r="O2626" s="1" t="n">
        <f aca="false">N2626</f>
        <v>159.476845845913</v>
      </c>
    </row>
    <row r="2627" customFormat="false" ht="12.75" hidden="false" customHeight="true" outlineLevel="2" collapsed="false">
      <c r="A2627" s="7" t="n">
        <v>2009</v>
      </c>
      <c r="B2627" s="8" t="s">
        <v>453</v>
      </c>
      <c r="C2627" s="9" t="n">
        <v>49932</v>
      </c>
      <c r="D2627" s="8" t="s">
        <v>1521</v>
      </c>
      <c r="E2627" s="9" t="n">
        <v>59667</v>
      </c>
      <c r="F2627" s="8" t="s">
        <v>589</v>
      </c>
      <c r="G2627" s="9" t="n">
        <v>13</v>
      </c>
      <c r="H2627" s="9" t="n">
        <v>546</v>
      </c>
      <c r="I2627" s="9" t="n">
        <v>0</v>
      </c>
      <c r="J2627" s="9" t="n">
        <v>0</v>
      </c>
      <c r="K2627" s="9" t="n">
        <v>0</v>
      </c>
      <c r="L2627" s="4" t="n">
        <f aca="false">SUM(H2627:K2627)</f>
        <v>546</v>
      </c>
      <c r="M2627" s="3" t="n">
        <f aca="false">L2627*1.4689675</f>
        <v>802.056255</v>
      </c>
      <c r="N2627" s="1" t="n">
        <f aca="false">M2627*$N$1</f>
        <v>155.489924699765</v>
      </c>
      <c r="O2627" s="1" t="n">
        <f aca="false">N2627</f>
        <v>155.489924699765</v>
      </c>
    </row>
    <row r="2628" customFormat="false" ht="12.75" hidden="false" customHeight="true" outlineLevel="2" collapsed="false">
      <c r="A2628" s="7" t="n">
        <v>2009</v>
      </c>
      <c r="B2628" s="8" t="s">
        <v>453</v>
      </c>
      <c r="C2628" s="9" t="n">
        <v>49932</v>
      </c>
      <c r="D2628" s="8" t="s">
        <v>1521</v>
      </c>
      <c r="E2628" s="9" t="n">
        <v>59691</v>
      </c>
      <c r="F2628" s="8" t="s">
        <v>514</v>
      </c>
      <c r="G2628" s="9" t="n">
        <v>11</v>
      </c>
      <c r="H2628" s="9" t="n">
        <v>546</v>
      </c>
      <c r="I2628" s="9" t="n">
        <v>0</v>
      </c>
      <c r="J2628" s="9" t="n">
        <v>0</v>
      </c>
      <c r="K2628" s="9" t="n">
        <v>0</v>
      </c>
      <c r="L2628" s="4" t="n">
        <f aca="false">SUM(H2628:K2628)</f>
        <v>546</v>
      </c>
      <c r="M2628" s="3" t="n">
        <f aca="false">L2628*1.4689675</f>
        <v>802.056255</v>
      </c>
      <c r="N2628" s="1" t="n">
        <f aca="false">M2628*$N$1</f>
        <v>155.489924699765</v>
      </c>
      <c r="O2628" s="1" t="n">
        <f aca="false">N2628</f>
        <v>155.489924699765</v>
      </c>
    </row>
    <row r="2629" customFormat="false" ht="12.75" hidden="false" customHeight="true" outlineLevel="2" collapsed="false">
      <c r="A2629" s="7" t="n">
        <v>2009</v>
      </c>
      <c r="B2629" s="8" t="s">
        <v>453</v>
      </c>
      <c r="C2629" s="9" t="n">
        <v>49932</v>
      </c>
      <c r="D2629" s="8" t="s">
        <v>1521</v>
      </c>
      <c r="E2629" s="9" t="n">
        <v>59956</v>
      </c>
      <c r="F2629" s="8" t="s">
        <v>590</v>
      </c>
      <c r="G2629" s="9" t="n">
        <v>12</v>
      </c>
      <c r="H2629" s="9" t="n">
        <v>936</v>
      </c>
      <c r="I2629" s="9" t="n">
        <v>0</v>
      </c>
      <c r="J2629" s="9" t="n">
        <v>0</v>
      </c>
      <c r="K2629" s="9" t="n">
        <v>0</v>
      </c>
      <c r="L2629" s="4" t="n">
        <f aca="false">SUM(H2629:K2629)</f>
        <v>936</v>
      </c>
      <c r="M2629" s="3" t="n">
        <f aca="false">L2629*1.4689675</f>
        <v>1374.95358</v>
      </c>
      <c r="N2629" s="1" t="n">
        <f aca="false">M2629*$N$1</f>
        <v>266.554156628169</v>
      </c>
      <c r="O2629" s="1" t="n">
        <f aca="false">N2629</f>
        <v>266.554156628169</v>
      </c>
    </row>
    <row r="2630" customFormat="false" ht="12.75" hidden="false" customHeight="true" outlineLevel="2" collapsed="false">
      <c r="A2630" s="7" t="n">
        <v>2009</v>
      </c>
      <c r="B2630" s="8" t="s">
        <v>453</v>
      </c>
      <c r="C2630" s="9" t="n">
        <v>49932</v>
      </c>
      <c r="D2630" s="8" t="s">
        <v>1521</v>
      </c>
      <c r="E2630" s="9" t="n">
        <v>59717</v>
      </c>
      <c r="F2630" s="8" t="s">
        <v>591</v>
      </c>
      <c r="G2630" s="9" t="n">
        <v>13</v>
      </c>
      <c r="H2630" s="9" t="n">
        <v>390</v>
      </c>
      <c r="I2630" s="9" t="n">
        <v>0</v>
      </c>
      <c r="J2630" s="9" t="n">
        <v>0</v>
      </c>
      <c r="K2630" s="9" t="n">
        <v>0</v>
      </c>
      <c r="L2630" s="4" t="n">
        <f aca="false">SUM(H2630:K2630)</f>
        <v>390</v>
      </c>
      <c r="M2630" s="3" t="n">
        <f aca="false">L2630*1.4689675</f>
        <v>572.897325</v>
      </c>
      <c r="N2630" s="1" t="n">
        <f aca="false">M2630*$N$1</f>
        <v>111.064231928404</v>
      </c>
      <c r="O2630" s="1" t="n">
        <f aca="false">N2630</f>
        <v>111.064231928404</v>
      </c>
    </row>
    <row r="2631" customFormat="false" ht="12.75" hidden="false" customHeight="true" outlineLevel="2" collapsed="false">
      <c r="A2631" s="7" t="n">
        <v>2009</v>
      </c>
      <c r="B2631" s="8" t="s">
        <v>453</v>
      </c>
      <c r="C2631" s="9" t="n">
        <v>49932</v>
      </c>
      <c r="D2631" s="8" t="s">
        <v>1521</v>
      </c>
      <c r="E2631" s="9" t="n">
        <v>53827</v>
      </c>
      <c r="F2631" s="8" t="s">
        <v>477</v>
      </c>
      <c r="G2631" s="9" t="n">
        <v>12</v>
      </c>
      <c r="H2631" s="9" t="n">
        <v>810</v>
      </c>
      <c r="I2631" s="9" t="n">
        <v>0</v>
      </c>
      <c r="J2631" s="9" t="n">
        <v>0</v>
      </c>
      <c r="K2631" s="9" t="n">
        <v>0</v>
      </c>
      <c r="L2631" s="4" t="n">
        <f aca="false">SUM(H2631:K2631)</f>
        <v>810</v>
      </c>
      <c r="M2631" s="3" t="n">
        <f aca="false">L2631*1.4689675</f>
        <v>1189.863675</v>
      </c>
      <c r="N2631" s="1" t="n">
        <f aca="false">M2631*$N$1</f>
        <v>230.671866312838</v>
      </c>
      <c r="O2631" s="1" t="n">
        <f aca="false">N2631</f>
        <v>230.671866312838</v>
      </c>
    </row>
    <row r="2632" customFormat="false" ht="12.75" hidden="false" customHeight="true" outlineLevel="2" collapsed="false">
      <c r="A2632" s="7" t="n">
        <v>2009</v>
      </c>
      <c r="B2632" s="8" t="s">
        <v>453</v>
      </c>
      <c r="C2632" s="9" t="n">
        <v>49932</v>
      </c>
      <c r="D2632" s="8" t="s">
        <v>1521</v>
      </c>
      <c r="E2632" s="9" t="n">
        <v>133306</v>
      </c>
      <c r="F2632" s="8" t="s">
        <v>593</v>
      </c>
      <c r="G2632" s="9" t="n">
        <v>16</v>
      </c>
      <c r="H2632" s="9" t="n">
        <v>1936</v>
      </c>
      <c r="I2632" s="9" t="n">
        <v>0</v>
      </c>
      <c r="J2632" s="9" t="n">
        <v>0</v>
      </c>
      <c r="K2632" s="9" t="n">
        <v>0</v>
      </c>
      <c r="L2632" s="4" t="n">
        <f aca="false">SUM(H2632:K2632)</f>
        <v>1936</v>
      </c>
      <c r="M2632" s="3" t="n">
        <f aca="false">L2632*1.4689675</f>
        <v>2843.92108</v>
      </c>
      <c r="N2632" s="1" t="n">
        <f aca="false">M2632*$N$1</f>
        <v>551.334238495871</v>
      </c>
      <c r="O2632" s="1" t="n">
        <f aca="false">N2632</f>
        <v>551.334238495871</v>
      </c>
    </row>
    <row r="2633" customFormat="false" ht="12.75" hidden="false" customHeight="true" outlineLevel="1" collapsed="false">
      <c r="A2633" s="7"/>
      <c r="B2633" s="8"/>
      <c r="C2633" s="9"/>
      <c r="D2633" s="11" t="s">
        <v>320</v>
      </c>
      <c r="E2633" s="9"/>
      <c r="F2633" s="8"/>
      <c r="G2633" s="9"/>
      <c r="H2633" s="9"/>
      <c r="I2633" s="9"/>
      <c r="J2633" s="9"/>
      <c r="K2633" s="9"/>
      <c r="L2633" s="4" t="n">
        <f aca="false">SUBTOTAL(9,L2620:L2632)</f>
        <v>9668</v>
      </c>
      <c r="M2633" s="3" t="n">
        <f aca="false">SUBTOTAL(9,M2620:M2632)</f>
        <v>14201.97779</v>
      </c>
      <c r="N2633" s="1" t="n">
        <f aca="false">SUBTOTAL(9,N2620:N2632)</f>
        <v>2753.25383149694</v>
      </c>
      <c r="O2633" s="1" t="n">
        <f aca="false">SUBTOTAL(9,O2620:O2632)</f>
        <v>2753.25383149694</v>
      </c>
    </row>
    <row r="2634" customFormat="false" ht="12.75" hidden="false" customHeight="true" outlineLevel="2" collapsed="false">
      <c r="A2634" s="7" t="n">
        <v>2009</v>
      </c>
      <c r="B2634" s="8" t="s">
        <v>453</v>
      </c>
      <c r="C2634" s="9" t="n">
        <v>49957</v>
      </c>
      <c r="D2634" s="8" t="s">
        <v>1522</v>
      </c>
      <c r="E2634" s="9" t="n">
        <v>62034</v>
      </c>
      <c r="F2634" s="8" t="s">
        <v>895</v>
      </c>
      <c r="G2634" s="9" t="n">
        <v>3</v>
      </c>
      <c r="H2634" s="9" t="n">
        <v>342</v>
      </c>
      <c r="I2634" s="9" t="n">
        <v>0</v>
      </c>
      <c r="J2634" s="9" t="n">
        <v>0</v>
      </c>
      <c r="K2634" s="9" t="n">
        <v>0</v>
      </c>
      <c r="L2634" s="4" t="n">
        <f aca="false">SUM(H2634:K2634)</f>
        <v>342</v>
      </c>
      <c r="M2634" s="3" t="n">
        <f aca="false">L2634*1.4689675</f>
        <v>502.386885</v>
      </c>
      <c r="N2634" s="1" t="n">
        <f aca="false">M2634*$N$1</f>
        <v>97.394787998754</v>
      </c>
      <c r="O2634" s="1" t="n">
        <f aca="false">N2634</f>
        <v>97.394787998754</v>
      </c>
    </row>
    <row r="2635" customFormat="false" ht="12.75" hidden="false" customHeight="true" outlineLevel="2" collapsed="false">
      <c r="A2635" s="7" t="n">
        <v>2009</v>
      </c>
      <c r="B2635" s="8" t="s">
        <v>453</v>
      </c>
      <c r="C2635" s="9" t="n">
        <v>49957</v>
      </c>
      <c r="D2635" s="8" t="s">
        <v>1522</v>
      </c>
      <c r="E2635" s="9" t="n">
        <v>59865</v>
      </c>
      <c r="F2635" s="8" t="s">
        <v>896</v>
      </c>
      <c r="G2635" s="9" t="n">
        <v>5</v>
      </c>
      <c r="H2635" s="9" t="n">
        <v>515</v>
      </c>
      <c r="I2635" s="9" t="n">
        <v>0</v>
      </c>
      <c r="J2635" s="9" t="n">
        <v>0</v>
      </c>
      <c r="K2635" s="9" t="n">
        <v>0</v>
      </c>
      <c r="L2635" s="4" t="n">
        <f aca="false">SUM(H2635:K2635)</f>
        <v>515</v>
      </c>
      <c r="M2635" s="3" t="n">
        <f aca="false">L2635*1.4689675</f>
        <v>756.5182625</v>
      </c>
      <c r="N2635" s="1" t="n">
        <f aca="false">M2635*$N$1</f>
        <v>146.661742161866</v>
      </c>
      <c r="O2635" s="1" t="n">
        <f aca="false">N2635</f>
        <v>146.661742161866</v>
      </c>
    </row>
    <row r="2636" customFormat="false" ht="12.75" hidden="false" customHeight="true" outlineLevel="2" collapsed="false">
      <c r="A2636" s="7" t="n">
        <v>2009</v>
      </c>
      <c r="B2636" s="8" t="s">
        <v>453</v>
      </c>
      <c r="C2636" s="9" t="n">
        <v>49957</v>
      </c>
      <c r="D2636" s="8" t="s">
        <v>1522</v>
      </c>
      <c r="E2636" s="9" t="n">
        <v>59881</v>
      </c>
      <c r="F2636" s="8" t="s">
        <v>470</v>
      </c>
      <c r="G2636" s="9" t="n">
        <v>2</v>
      </c>
      <c r="H2636" s="9" t="n">
        <v>123</v>
      </c>
      <c r="I2636" s="9" t="n">
        <v>0</v>
      </c>
      <c r="J2636" s="9" t="n">
        <v>0</v>
      </c>
      <c r="K2636" s="9" t="n">
        <v>0</v>
      </c>
      <c r="L2636" s="4" t="n">
        <f aca="false">SUM(H2636:K2636)</f>
        <v>123</v>
      </c>
      <c r="M2636" s="3" t="n">
        <f aca="false">L2636*1.4689675</f>
        <v>180.6830025</v>
      </c>
      <c r="N2636" s="1" t="n">
        <f aca="false">M2636*$N$1</f>
        <v>35.0279500697273</v>
      </c>
      <c r="O2636" s="1" t="n">
        <f aca="false">N2636</f>
        <v>35.0279500697273</v>
      </c>
    </row>
    <row r="2637" customFormat="false" ht="12.75" hidden="false" customHeight="true" outlineLevel="1" collapsed="false">
      <c r="A2637" s="7"/>
      <c r="B2637" s="8"/>
      <c r="C2637" s="9"/>
      <c r="D2637" s="11" t="s">
        <v>389</v>
      </c>
      <c r="E2637" s="9"/>
      <c r="F2637" s="8"/>
      <c r="G2637" s="9"/>
      <c r="H2637" s="9"/>
      <c r="I2637" s="9"/>
      <c r="J2637" s="9"/>
      <c r="K2637" s="9"/>
      <c r="L2637" s="4" t="n">
        <f aca="false">SUBTOTAL(9,L2634:L2636)</f>
        <v>980</v>
      </c>
      <c r="M2637" s="3" t="n">
        <f aca="false">SUBTOTAL(9,M2634:M2636)</f>
        <v>1439.58815</v>
      </c>
      <c r="N2637" s="1" t="n">
        <f aca="false">SUBTOTAL(9,N2634:N2636)</f>
        <v>279.084480230348</v>
      </c>
      <c r="O2637" s="1" t="n">
        <f aca="false">SUBTOTAL(9,O2634:O2636)</f>
        <v>279.084480230348</v>
      </c>
    </row>
    <row r="2638" customFormat="false" ht="12.75" hidden="false" customHeight="true" outlineLevel="2" collapsed="false">
      <c r="A2638" s="7" t="n">
        <v>2009</v>
      </c>
      <c r="B2638" s="8" t="s">
        <v>453</v>
      </c>
      <c r="C2638" s="9" t="n">
        <v>49973</v>
      </c>
      <c r="D2638" s="8" t="s">
        <v>1523</v>
      </c>
      <c r="E2638" s="9" t="n">
        <v>60657</v>
      </c>
      <c r="F2638" s="8" t="s">
        <v>459</v>
      </c>
      <c r="G2638" s="9" t="n">
        <v>8</v>
      </c>
      <c r="H2638" s="9" t="n">
        <v>296</v>
      </c>
      <c r="I2638" s="9" t="n">
        <v>0</v>
      </c>
      <c r="J2638" s="9" t="n">
        <v>0</v>
      </c>
      <c r="K2638" s="9" t="n">
        <v>0</v>
      </c>
      <c r="L2638" s="4" t="n">
        <f aca="false">SUM(H2638:K2638)</f>
        <v>296</v>
      </c>
      <c r="M2638" s="3" t="n">
        <f aca="false">L2638*1.4689675</f>
        <v>434.81438</v>
      </c>
      <c r="N2638" s="1" t="n">
        <f aca="false">M2638*$N$1</f>
        <v>84.2949042328397</v>
      </c>
      <c r="O2638" s="1" t="n">
        <f aca="false">N2638</f>
        <v>84.2949042328397</v>
      </c>
    </row>
    <row r="2639" customFormat="false" ht="12.75" hidden="false" customHeight="true" outlineLevel="2" collapsed="false">
      <c r="A2639" s="7" t="n">
        <v>2009</v>
      </c>
      <c r="B2639" s="8" t="s">
        <v>453</v>
      </c>
      <c r="C2639" s="9" t="n">
        <v>49973</v>
      </c>
      <c r="D2639" s="8" t="s">
        <v>1523</v>
      </c>
      <c r="E2639" s="9" t="n">
        <v>57232</v>
      </c>
      <c r="F2639" s="8" t="s">
        <v>708</v>
      </c>
      <c r="G2639" s="9" t="n">
        <v>7</v>
      </c>
      <c r="H2639" s="9" t="n">
        <v>924</v>
      </c>
      <c r="I2639" s="9" t="n">
        <v>0</v>
      </c>
      <c r="J2639" s="9" t="n">
        <v>0</v>
      </c>
      <c r="K2639" s="9" t="n">
        <v>0</v>
      </c>
      <c r="L2639" s="4" t="n">
        <f aca="false">SUM(H2639:K2639)</f>
        <v>924</v>
      </c>
      <c r="M2639" s="3" t="n">
        <f aca="false">L2639*1.4689675</f>
        <v>1357.32597</v>
      </c>
      <c r="N2639" s="1" t="n">
        <f aca="false">M2639*$N$1</f>
        <v>263.136795645756</v>
      </c>
      <c r="O2639" s="1" t="n">
        <f aca="false">N2639</f>
        <v>263.136795645756</v>
      </c>
    </row>
    <row r="2640" customFormat="false" ht="12.75" hidden="false" customHeight="true" outlineLevel="2" collapsed="false">
      <c r="A2640" s="7" t="n">
        <v>2009</v>
      </c>
      <c r="B2640" s="8" t="s">
        <v>453</v>
      </c>
      <c r="C2640" s="9" t="n">
        <v>49973</v>
      </c>
      <c r="D2640" s="8" t="s">
        <v>1523</v>
      </c>
      <c r="E2640" s="9" t="n">
        <v>60368</v>
      </c>
      <c r="F2640" s="8" t="s">
        <v>709</v>
      </c>
      <c r="G2640" s="9" t="n">
        <v>3</v>
      </c>
      <c r="H2640" s="9" t="n">
        <v>9</v>
      </c>
      <c r="I2640" s="9" t="n">
        <v>0</v>
      </c>
      <c r="J2640" s="9" t="n">
        <v>0</v>
      </c>
      <c r="K2640" s="9" t="n">
        <v>0</v>
      </c>
      <c r="L2640" s="4" t="n">
        <f aca="false">SUM(H2640:K2640)</f>
        <v>9</v>
      </c>
      <c r="M2640" s="3" t="n">
        <f aca="false">L2640*1.4689675</f>
        <v>13.2207075</v>
      </c>
      <c r="N2640" s="1" t="n">
        <f aca="false">M2640*$N$1</f>
        <v>2.56302073680932</v>
      </c>
      <c r="O2640" s="1" t="n">
        <f aca="false">N2640</f>
        <v>2.56302073680932</v>
      </c>
    </row>
    <row r="2641" customFormat="false" ht="12.75" hidden="false" customHeight="true" outlineLevel="2" collapsed="false">
      <c r="A2641" s="7" t="n">
        <v>2009</v>
      </c>
      <c r="B2641" s="8" t="s">
        <v>453</v>
      </c>
      <c r="C2641" s="9" t="n">
        <v>49973</v>
      </c>
      <c r="D2641" s="8" t="s">
        <v>1523</v>
      </c>
      <c r="E2641" s="9" t="n">
        <v>126599</v>
      </c>
      <c r="F2641" s="8" t="s">
        <v>1011</v>
      </c>
      <c r="G2641" s="9" t="n">
        <v>6</v>
      </c>
      <c r="H2641" s="9" t="n">
        <v>150</v>
      </c>
      <c r="I2641" s="9" t="n">
        <v>0</v>
      </c>
      <c r="J2641" s="9" t="n">
        <v>0</v>
      </c>
      <c r="K2641" s="9" t="n">
        <v>0</v>
      </c>
      <c r="L2641" s="4" t="n">
        <f aca="false">SUM(H2641:K2641)</f>
        <v>150</v>
      </c>
      <c r="M2641" s="3" t="n">
        <f aca="false">L2641*1.4689675</f>
        <v>220.345125</v>
      </c>
      <c r="N2641" s="1" t="n">
        <f aca="false">M2641*$N$1</f>
        <v>42.7170122801553</v>
      </c>
      <c r="O2641" s="1" t="n">
        <f aca="false">N2641</f>
        <v>42.7170122801553</v>
      </c>
    </row>
    <row r="2642" customFormat="false" ht="12.75" hidden="false" customHeight="true" outlineLevel="2" collapsed="false">
      <c r="A2642" s="7" t="n">
        <v>2009</v>
      </c>
      <c r="B2642" s="8" t="s">
        <v>453</v>
      </c>
      <c r="C2642" s="9" t="n">
        <v>49973</v>
      </c>
      <c r="D2642" s="8" t="s">
        <v>1523</v>
      </c>
      <c r="E2642" s="9" t="n">
        <v>57034</v>
      </c>
      <c r="F2642" s="8" t="s">
        <v>1436</v>
      </c>
      <c r="G2642" s="9" t="n">
        <v>7</v>
      </c>
      <c r="H2642" s="9" t="n">
        <v>175</v>
      </c>
      <c r="I2642" s="9" t="n">
        <v>0</v>
      </c>
      <c r="J2642" s="9" t="n">
        <v>0</v>
      </c>
      <c r="K2642" s="9" t="n">
        <v>0</v>
      </c>
      <c r="L2642" s="4" t="n">
        <f aca="false">SUM(H2642:K2642)</f>
        <v>175</v>
      </c>
      <c r="M2642" s="3" t="n">
        <f aca="false">L2642*1.4689675</f>
        <v>257.0693125</v>
      </c>
      <c r="N2642" s="1" t="n">
        <f aca="false">M2642*$N$1</f>
        <v>49.8365143268478</v>
      </c>
      <c r="O2642" s="1" t="n">
        <f aca="false">N2642</f>
        <v>49.8365143268478</v>
      </c>
    </row>
    <row r="2643" customFormat="false" ht="12.75" hidden="false" customHeight="true" outlineLevel="2" collapsed="false">
      <c r="A2643" s="7" t="n">
        <v>2009</v>
      </c>
      <c r="B2643" s="8" t="s">
        <v>453</v>
      </c>
      <c r="C2643" s="9" t="n">
        <v>49973</v>
      </c>
      <c r="D2643" s="8" t="s">
        <v>1523</v>
      </c>
      <c r="E2643" s="9" t="n">
        <v>57240</v>
      </c>
      <c r="F2643" s="8" t="s">
        <v>524</v>
      </c>
      <c r="G2643" s="9" t="n">
        <v>8</v>
      </c>
      <c r="H2643" s="9" t="n">
        <v>256</v>
      </c>
      <c r="I2643" s="9" t="n">
        <v>0</v>
      </c>
      <c r="J2643" s="9" t="n">
        <v>0</v>
      </c>
      <c r="K2643" s="9" t="n">
        <v>0</v>
      </c>
      <c r="L2643" s="4" t="n">
        <f aca="false">SUM(H2643:K2643)</f>
        <v>256</v>
      </c>
      <c r="M2643" s="3" t="n">
        <f aca="false">L2643*1.4689675</f>
        <v>376.05568</v>
      </c>
      <c r="N2643" s="1" t="n">
        <f aca="false">M2643*$N$1</f>
        <v>72.9037009581316</v>
      </c>
      <c r="O2643" s="1" t="n">
        <f aca="false">N2643</f>
        <v>72.9037009581316</v>
      </c>
    </row>
    <row r="2644" customFormat="false" ht="12.75" hidden="false" customHeight="true" outlineLevel="2" collapsed="false">
      <c r="A2644" s="7" t="n">
        <v>2009</v>
      </c>
      <c r="B2644" s="8" t="s">
        <v>453</v>
      </c>
      <c r="C2644" s="9" t="n">
        <v>49973</v>
      </c>
      <c r="D2644" s="8" t="s">
        <v>1523</v>
      </c>
      <c r="E2644" s="9" t="n">
        <v>36210</v>
      </c>
      <c r="F2644" s="8" t="s">
        <v>1524</v>
      </c>
      <c r="G2644" s="9" t="n">
        <v>1</v>
      </c>
      <c r="H2644" s="9" t="n">
        <v>30</v>
      </c>
      <c r="I2644" s="9" t="n">
        <v>0</v>
      </c>
      <c r="J2644" s="9" t="n">
        <v>0</v>
      </c>
      <c r="K2644" s="9" t="n">
        <v>0</v>
      </c>
      <c r="L2644" s="4" t="n">
        <f aca="false">SUM(H2644:K2644)</f>
        <v>30</v>
      </c>
      <c r="M2644" s="3" t="n">
        <f aca="false">L2644*1.4689675</f>
        <v>44.069025</v>
      </c>
      <c r="N2644" s="1" t="n">
        <f aca="false">M2644*$N$1</f>
        <v>8.54340245603105</v>
      </c>
      <c r="O2644" s="1" t="n">
        <f aca="false">N2644</f>
        <v>8.54340245603105</v>
      </c>
    </row>
    <row r="2645" customFormat="false" ht="12.75" hidden="false" customHeight="true" outlineLevel="1" collapsed="false">
      <c r="A2645" s="7"/>
      <c r="B2645" s="8"/>
      <c r="C2645" s="9"/>
      <c r="D2645" s="11" t="s">
        <v>436</v>
      </c>
      <c r="E2645" s="9"/>
      <c r="F2645" s="8"/>
      <c r="G2645" s="9"/>
      <c r="H2645" s="9"/>
      <c r="I2645" s="9"/>
      <c r="J2645" s="9"/>
      <c r="K2645" s="9"/>
      <c r="L2645" s="4" t="n">
        <f aca="false">SUBTOTAL(9,L2638:L2644)</f>
        <v>1840</v>
      </c>
      <c r="M2645" s="3" t="n">
        <f aca="false">SUBTOTAL(9,M2638:M2644)</f>
        <v>2702.9002</v>
      </c>
      <c r="N2645" s="1" t="n">
        <f aca="false">SUBTOTAL(9,N2638:N2644)</f>
        <v>523.995350636571</v>
      </c>
      <c r="O2645" s="1" t="n">
        <f aca="false">SUBTOTAL(9,O2638:O2644)</f>
        <v>523.995350636571</v>
      </c>
    </row>
    <row r="2646" customFormat="false" ht="12.75" hidden="false" customHeight="true" outlineLevel="2" collapsed="false">
      <c r="A2646" s="7" t="n">
        <v>2009</v>
      </c>
      <c r="B2646" s="8" t="s">
        <v>453</v>
      </c>
      <c r="C2646" s="9" t="n">
        <v>49981</v>
      </c>
      <c r="D2646" s="8" t="s">
        <v>1525</v>
      </c>
      <c r="E2646" s="9" t="n">
        <v>52639</v>
      </c>
      <c r="F2646" s="8" t="s">
        <v>1008</v>
      </c>
      <c r="G2646" s="9" t="n">
        <v>9</v>
      </c>
      <c r="H2646" s="9" t="n">
        <v>182</v>
      </c>
      <c r="I2646" s="9" t="n">
        <v>0</v>
      </c>
      <c r="J2646" s="9" t="n">
        <v>0</v>
      </c>
      <c r="K2646" s="9" t="n">
        <v>0</v>
      </c>
      <c r="L2646" s="4" t="n">
        <f aca="false">SUM(H2646:K2646)</f>
        <v>182</v>
      </c>
      <c r="M2646" s="3" t="n">
        <f aca="false">L2646*1.4689675</f>
        <v>267.352085</v>
      </c>
      <c r="N2646" s="1" t="n">
        <f aca="false">M2646*$N$1</f>
        <v>51.8299748999217</v>
      </c>
      <c r="O2646" s="1" t="n">
        <f aca="false">N2646</f>
        <v>51.8299748999217</v>
      </c>
    </row>
    <row r="2647" customFormat="false" ht="12.75" hidden="false" customHeight="true" outlineLevel="2" collapsed="false">
      <c r="A2647" s="7" t="n">
        <v>2009</v>
      </c>
      <c r="B2647" s="8" t="s">
        <v>453</v>
      </c>
      <c r="C2647" s="9" t="n">
        <v>49981</v>
      </c>
      <c r="D2647" s="8" t="s">
        <v>1525</v>
      </c>
      <c r="E2647" s="9" t="n">
        <v>67611</v>
      </c>
      <c r="F2647" s="8" t="s">
        <v>511</v>
      </c>
      <c r="G2647" s="9" t="n">
        <v>5</v>
      </c>
      <c r="H2647" s="9" t="n">
        <v>117</v>
      </c>
      <c r="I2647" s="9" t="n">
        <v>0</v>
      </c>
      <c r="J2647" s="9" t="n">
        <v>0</v>
      </c>
      <c r="K2647" s="9" t="n">
        <v>0</v>
      </c>
      <c r="L2647" s="4" t="n">
        <f aca="false">SUM(H2647:K2647)</f>
        <v>117</v>
      </c>
      <c r="M2647" s="3" t="n">
        <f aca="false">L2647*1.4689675</f>
        <v>171.8691975</v>
      </c>
      <c r="N2647" s="1" t="n">
        <f aca="false">M2647*$N$1</f>
        <v>33.3192695785211</v>
      </c>
      <c r="O2647" s="1" t="n">
        <f aca="false">N2647</f>
        <v>33.3192695785211</v>
      </c>
    </row>
    <row r="2648" customFormat="false" ht="12.75" hidden="false" customHeight="true" outlineLevel="2" collapsed="false">
      <c r="A2648" s="7" t="n">
        <v>2009</v>
      </c>
      <c r="B2648" s="8" t="s">
        <v>453</v>
      </c>
      <c r="C2648" s="9" t="n">
        <v>49981</v>
      </c>
      <c r="D2648" s="8" t="s">
        <v>1525</v>
      </c>
      <c r="E2648" s="9" t="n">
        <v>65722</v>
      </c>
      <c r="F2648" s="8" t="s">
        <v>464</v>
      </c>
      <c r="G2648" s="9" t="n">
        <v>11</v>
      </c>
      <c r="H2648" s="9" t="n">
        <v>213</v>
      </c>
      <c r="I2648" s="9" t="n">
        <v>0</v>
      </c>
      <c r="J2648" s="9" t="n">
        <v>0</v>
      </c>
      <c r="K2648" s="9" t="n">
        <v>0</v>
      </c>
      <c r="L2648" s="4" t="n">
        <f aca="false">SUM(H2648:K2648)</f>
        <v>213</v>
      </c>
      <c r="M2648" s="3" t="n">
        <f aca="false">L2648*1.4689675</f>
        <v>312.8900775</v>
      </c>
      <c r="N2648" s="1" t="n">
        <f aca="false">M2648*$N$1</f>
        <v>60.6581574378205</v>
      </c>
      <c r="O2648" s="1" t="n">
        <f aca="false">N2648</f>
        <v>60.6581574378205</v>
      </c>
    </row>
    <row r="2649" customFormat="false" ht="12.75" hidden="false" customHeight="true" outlineLevel="2" collapsed="false">
      <c r="A2649" s="7" t="n">
        <v>2009</v>
      </c>
      <c r="B2649" s="8" t="s">
        <v>453</v>
      </c>
      <c r="C2649" s="9" t="n">
        <v>49981</v>
      </c>
      <c r="D2649" s="8" t="s">
        <v>1525</v>
      </c>
      <c r="E2649" s="9" t="n">
        <v>27995</v>
      </c>
      <c r="F2649" s="8" t="s">
        <v>492</v>
      </c>
      <c r="G2649" s="9" t="n">
        <v>4</v>
      </c>
      <c r="H2649" s="9" t="n">
        <v>235</v>
      </c>
      <c r="I2649" s="9" t="n">
        <v>0</v>
      </c>
      <c r="J2649" s="9" t="n">
        <v>0</v>
      </c>
      <c r="K2649" s="9" t="n">
        <v>0</v>
      </c>
      <c r="L2649" s="4" t="n">
        <f aca="false">SUM(H2649:K2649)</f>
        <v>235</v>
      </c>
      <c r="M2649" s="3" t="n">
        <f aca="false">L2649*1.4689675</f>
        <v>345.2073625</v>
      </c>
      <c r="N2649" s="1" t="n">
        <f aca="false">M2649*$N$1</f>
        <v>66.9233192389099</v>
      </c>
      <c r="O2649" s="1" t="n">
        <f aca="false">N2649</f>
        <v>66.9233192389099</v>
      </c>
    </row>
    <row r="2650" customFormat="false" ht="12.75" hidden="false" customHeight="true" outlineLevel="2" collapsed="false">
      <c r="A2650" s="7" t="n">
        <v>2009</v>
      </c>
      <c r="B2650" s="8" t="s">
        <v>453</v>
      </c>
      <c r="C2650" s="9" t="n">
        <v>49981</v>
      </c>
      <c r="D2650" s="8" t="s">
        <v>1525</v>
      </c>
      <c r="E2650" s="9" t="n">
        <v>60848</v>
      </c>
      <c r="F2650" s="8" t="s">
        <v>466</v>
      </c>
      <c r="G2650" s="9" t="n">
        <v>7</v>
      </c>
      <c r="H2650" s="9" t="n">
        <v>77</v>
      </c>
      <c r="I2650" s="9" t="n">
        <v>0</v>
      </c>
      <c r="J2650" s="9" t="n">
        <v>0</v>
      </c>
      <c r="K2650" s="9" t="n">
        <v>0</v>
      </c>
      <c r="L2650" s="4" t="n">
        <f aca="false">SUM(H2650:K2650)</f>
        <v>77</v>
      </c>
      <c r="M2650" s="3" t="n">
        <f aca="false">L2650*1.4689675</f>
        <v>113.1104975</v>
      </c>
      <c r="N2650" s="1" t="n">
        <f aca="false">M2650*$N$1</f>
        <v>21.928066303813</v>
      </c>
      <c r="O2650" s="1" t="n">
        <f aca="false">N2650</f>
        <v>21.928066303813</v>
      </c>
    </row>
    <row r="2651" customFormat="false" ht="12.75" hidden="false" customHeight="true" outlineLevel="2" collapsed="false">
      <c r="A2651" s="7" t="n">
        <v>2009</v>
      </c>
      <c r="B2651" s="8" t="s">
        <v>453</v>
      </c>
      <c r="C2651" s="9" t="n">
        <v>49981</v>
      </c>
      <c r="D2651" s="8" t="s">
        <v>1525</v>
      </c>
      <c r="E2651" s="9" t="n">
        <v>56937</v>
      </c>
      <c r="F2651" s="8" t="s">
        <v>1010</v>
      </c>
      <c r="G2651" s="9" t="n">
        <v>4</v>
      </c>
      <c r="H2651" s="9" t="n">
        <v>77</v>
      </c>
      <c r="I2651" s="9" t="n">
        <v>0</v>
      </c>
      <c r="J2651" s="9" t="n">
        <v>0</v>
      </c>
      <c r="K2651" s="9" t="n">
        <v>0</v>
      </c>
      <c r="L2651" s="4" t="n">
        <f aca="false">SUM(H2651:K2651)</f>
        <v>77</v>
      </c>
      <c r="M2651" s="3" t="n">
        <f aca="false">L2651*1.4689675</f>
        <v>113.1104975</v>
      </c>
      <c r="N2651" s="1" t="n">
        <f aca="false">M2651*$N$1</f>
        <v>21.928066303813</v>
      </c>
      <c r="O2651" s="1" t="n">
        <f aca="false">N2651</f>
        <v>21.928066303813</v>
      </c>
    </row>
    <row r="2652" customFormat="false" ht="12.75" hidden="false" customHeight="true" outlineLevel="2" collapsed="false">
      <c r="A2652" s="7" t="n">
        <v>2009</v>
      </c>
      <c r="B2652" s="8" t="s">
        <v>453</v>
      </c>
      <c r="C2652" s="9" t="n">
        <v>49981</v>
      </c>
      <c r="D2652" s="8" t="s">
        <v>1525</v>
      </c>
      <c r="E2652" s="9" t="n">
        <v>57034</v>
      </c>
      <c r="F2652" s="8" t="s">
        <v>1436</v>
      </c>
      <c r="G2652" s="9" t="n">
        <v>8</v>
      </c>
      <c r="H2652" s="9" t="n">
        <v>479</v>
      </c>
      <c r="I2652" s="9" t="n">
        <v>0</v>
      </c>
      <c r="J2652" s="9" t="n">
        <v>0</v>
      </c>
      <c r="K2652" s="9" t="n">
        <v>0</v>
      </c>
      <c r="L2652" s="4" t="n">
        <f aca="false">SUM(H2652:K2652)</f>
        <v>479</v>
      </c>
      <c r="M2652" s="3" t="n">
        <f aca="false">L2652*1.4689675</f>
        <v>703.6354325</v>
      </c>
      <c r="N2652" s="1" t="n">
        <f aca="false">M2652*$N$1</f>
        <v>136.409659214629</v>
      </c>
      <c r="O2652" s="1" t="n">
        <f aca="false">N2652</f>
        <v>136.409659214629</v>
      </c>
    </row>
    <row r="2653" customFormat="false" ht="12.75" hidden="false" customHeight="true" outlineLevel="2" collapsed="false">
      <c r="A2653" s="7" t="n">
        <v>2009</v>
      </c>
      <c r="B2653" s="8" t="s">
        <v>453</v>
      </c>
      <c r="C2653" s="9" t="n">
        <v>49981</v>
      </c>
      <c r="D2653" s="8" t="s">
        <v>1525</v>
      </c>
      <c r="E2653" s="9" t="n">
        <v>53850</v>
      </c>
      <c r="F2653" s="8" t="s">
        <v>1012</v>
      </c>
      <c r="G2653" s="9" t="n">
        <v>8</v>
      </c>
      <c r="H2653" s="9" t="n">
        <v>104</v>
      </c>
      <c r="I2653" s="9" t="n">
        <v>0</v>
      </c>
      <c r="J2653" s="9" t="n">
        <v>0</v>
      </c>
      <c r="K2653" s="9" t="n">
        <v>0</v>
      </c>
      <c r="L2653" s="4" t="n">
        <f aca="false">SUM(H2653:K2653)</f>
        <v>104</v>
      </c>
      <c r="M2653" s="3" t="n">
        <f aca="false">L2653*1.4689675</f>
        <v>152.77262</v>
      </c>
      <c r="N2653" s="1" t="n">
        <f aca="false">M2653*$N$1</f>
        <v>29.617128514241</v>
      </c>
      <c r="O2653" s="1" t="n">
        <f aca="false">N2653</f>
        <v>29.617128514241</v>
      </c>
    </row>
    <row r="2654" customFormat="false" ht="12.75" hidden="false" customHeight="true" outlineLevel="2" collapsed="false">
      <c r="A2654" s="7" t="n">
        <v>2009</v>
      </c>
      <c r="B2654" s="8" t="s">
        <v>453</v>
      </c>
      <c r="C2654" s="9" t="n">
        <v>49981</v>
      </c>
      <c r="D2654" s="8" t="s">
        <v>1525</v>
      </c>
      <c r="E2654" s="9" t="n">
        <v>133587</v>
      </c>
      <c r="F2654" s="8" t="s">
        <v>1520</v>
      </c>
      <c r="G2654" s="9" t="n">
        <v>0</v>
      </c>
      <c r="H2654" s="9" t="n">
        <v>0</v>
      </c>
      <c r="I2654" s="9" t="n">
        <v>0</v>
      </c>
      <c r="J2654" s="9" t="n">
        <v>0</v>
      </c>
      <c r="K2654" s="9" t="n">
        <v>0</v>
      </c>
      <c r="L2654" s="4" t="n">
        <f aca="false">SUM(H2654:K2654)</f>
        <v>0</v>
      </c>
      <c r="M2654" s="3" t="n">
        <f aca="false">L2654*1.4689675</f>
        <v>0</v>
      </c>
      <c r="N2654" s="1" t="n">
        <f aca="false">M2654*$N$1</f>
        <v>0</v>
      </c>
      <c r="O2654" s="1" t="n">
        <f aca="false">N2654</f>
        <v>0</v>
      </c>
    </row>
    <row r="2655" customFormat="false" ht="12.75" hidden="false" customHeight="true" outlineLevel="2" collapsed="false">
      <c r="A2655" s="7" t="n">
        <v>2009</v>
      </c>
      <c r="B2655" s="8" t="s">
        <v>453</v>
      </c>
      <c r="C2655" s="9" t="n">
        <v>49981</v>
      </c>
      <c r="D2655" s="8" t="s">
        <v>1525</v>
      </c>
      <c r="E2655" s="9" t="n">
        <v>62489</v>
      </c>
      <c r="F2655" s="8" t="s">
        <v>518</v>
      </c>
      <c r="G2655" s="9" t="n">
        <v>8</v>
      </c>
      <c r="H2655" s="9" t="n">
        <v>177</v>
      </c>
      <c r="I2655" s="9" t="n">
        <v>0</v>
      </c>
      <c r="J2655" s="9" t="n">
        <v>0</v>
      </c>
      <c r="K2655" s="9" t="n">
        <v>0</v>
      </c>
      <c r="L2655" s="4" t="n">
        <f aca="false">SUM(H2655:K2655)</f>
        <v>177</v>
      </c>
      <c r="M2655" s="3" t="n">
        <f aca="false">L2655*1.4689675</f>
        <v>260.0072475</v>
      </c>
      <c r="N2655" s="1" t="n">
        <f aca="false">M2655*$N$1</f>
        <v>50.4060744905832</v>
      </c>
      <c r="O2655" s="1" t="n">
        <f aca="false">N2655</f>
        <v>50.4060744905832</v>
      </c>
    </row>
    <row r="2656" customFormat="false" ht="12.75" hidden="false" customHeight="true" outlineLevel="1" collapsed="false">
      <c r="A2656" s="7"/>
      <c r="B2656" s="8"/>
      <c r="C2656" s="9"/>
      <c r="D2656" s="11" t="s">
        <v>97</v>
      </c>
      <c r="E2656" s="9"/>
      <c r="F2656" s="8"/>
      <c r="G2656" s="9"/>
      <c r="H2656" s="9"/>
      <c r="I2656" s="9"/>
      <c r="J2656" s="9"/>
      <c r="K2656" s="9"/>
      <c r="L2656" s="4" t="n">
        <f aca="false">SUBTOTAL(9,L2646:L2655)</f>
        <v>1661</v>
      </c>
      <c r="M2656" s="3" t="n">
        <f aca="false">SUBTOTAL(9,M2646:M2655)</f>
        <v>2439.9550175</v>
      </c>
      <c r="N2656" s="1" t="n">
        <f aca="false">SUBTOTAL(9,N2646:N2655)</f>
        <v>473.019715982253</v>
      </c>
      <c r="O2656" s="1" t="n">
        <f aca="false">SUBTOTAL(9,O2646:O2655)</f>
        <v>473.019715982253</v>
      </c>
    </row>
    <row r="2657" customFormat="false" ht="12.75" hidden="false" customHeight="true" outlineLevel="2" collapsed="false">
      <c r="A2657" s="7" t="n">
        <v>2009</v>
      </c>
      <c r="B2657" s="8" t="s">
        <v>453</v>
      </c>
      <c r="C2657" s="9" t="n">
        <v>49999</v>
      </c>
      <c r="D2657" s="8" t="s">
        <v>1526</v>
      </c>
      <c r="E2657" s="9" t="n">
        <v>52639</v>
      </c>
      <c r="F2657" s="8" t="s">
        <v>1008</v>
      </c>
      <c r="G2657" s="9" t="n">
        <v>12</v>
      </c>
      <c r="H2657" s="9" t="n">
        <v>1200</v>
      </c>
      <c r="I2657" s="9" t="n">
        <v>0</v>
      </c>
      <c r="J2657" s="9" t="n">
        <v>0</v>
      </c>
      <c r="K2657" s="9" t="n">
        <v>0</v>
      </c>
      <c r="L2657" s="4" t="n">
        <f aca="false">SUM(H2657:K2657)</f>
        <v>1200</v>
      </c>
      <c r="M2657" s="3" t="n">
        <f aca="false">L2657*1.4689675</f>
        <v>1762.761</v>
      </c>
      <c r="N2657" s="1" t="n">
        <f aca="false">M2657*$N$1</f>
        <v>341.736098241242</v>
      </c>
      <c r="O2657" s="1" t="n">
        <f aca="false">N2657</f>
        <v>341.736098241242</v>
      </c>
    </row>
    <row r="2658" customFormat="false" ht="12.75" hidden="false" customHeight="true" outlineLevel="2" collapsed="false">
      <c r="A2658" s="7" t="n">
        <v>2009</v>
      </c>
      <c r="B2658" s="8" t="s">
        <v>453</v>
      </c>
      <c r="C2658" s="9" t="n">
        <v>49999</v>
      </c>
      <c r="D2658" s="8" t="s">
        <v>1526</v>
      </c>
      <c r="E2658" s="9" t="n">
        <v>71571</v>
      </c>
      <c r="F2658" s="8" t="s">
        <v>458</v>
      </c>
      <c r="G2658" s="9" t="n">
        <v>4</v>
      </c>
      <c r="H2658" s="9" t="n">
        <v>156</v>
      </c>
      <c r="I2658" s="9" t="n">
        <v>0</v>
      </c>
      <c r="J2658" s="9" t="n">
        <v>0</v>
      </c>
      <c r="K2658" s="9" t="n">
        <v>0</v>
      </c>
      <c r="L2658" s="4" t="n">
        <f aca="false">SUM(H2658:K2658)</f>
        <v>156</v>
      </c>
      <c r="M2658" s="3" t="n">
        <f aca="false">L2658*1.4689675</f>
        <v>229.15893</v>
      </c>
      <c r="N2658" s="1" t="n">
        <f aca="false">M2658*$N$1</f>
        <v>44.4256927713615</v>
      </c>
      <c r="O2658" s="1" t="n">
        <f aca="false">N2658</f>
        <v>44.4256927713615</v>
      </c>
    </row>
    <row r="2659" customFormat="false" ht="12.75" hidden="false" customHeight="true" outlineLevel="2" collapsed="false">
      <c r="A2659" s="7" t="n">
        <v>2009</v>
      </c>
      <c r="B2659" s="8" t="s">
        <v>453</v>
      </c>
      <c r="C2659" s="9" t="n">
        <v>49999</v>
      </c>
      <c r="D2659" s="8" t="s">
        <v>1526</v>
      </c>
      <c r="E2659" s="9" t="n">
        <v>67611</v>
      </c>
      <c r="F2659" s="8" t="s">
        <v>511</v>
      </c>
      <c r="G2659" s="9" t="n">
        <v>5</v>
      </c>
      <c r="H2659" s="9" t="n">
        <v>215</v>
      </c>
      <c r="I2659" s="9" t="n">
        <v>0</v>
      </c>
      <c r="J2659" s="9" t="n">
        <v>0</v>
      </c>
      <c r="K2659" s="9" t="n">
        <v>0</v>
      </c>
      <c r="L2659" s="4" t="n">
        <f aca="false">SUM(H2659:K2659)</f>
        <v>215</v>
      </c>
      <c r="M2659" s="3" t="n">
        <f aca="false">L2659*1.4689675</f>
        <v>315.8280125</v>
      </c>
      <c r="N2659" s="1" t="n">
        <f aca="false">M2659*$N$1</f>
        <v>61.2277176015559</v>
      </c>
      <c r="O2659" s="1" t="n">
        <f aca="false">N2659</f>
        <v>61.2277176015559</v>
      </c>
    </row>
    <row r="2660" customFormat="false" ht="12.75" hidden="false" customHeight="true" outlineLevel="2" collapsed="false">
      <c r="A2660" s="7" t="n">
        <v>2009</v>
      </c>
      <c r="B2660" s="8" t="s">
        <v>453</v>
      </c>
      <c r="C2660" s="9" t="n">
        <v>49999</v>
      </c>
      <c r="D2660" s="8" t="s">
        <v>1526</v>
      </c>
      <c r="E2660" s="9" t="n">
        <v>97691</v>
      </c>
      <c r="F2660" s="8" t="s">
        <v>1527</v>
      </c>
      <c r="G2660" s="9" t="n">
        <v>1</v>
      </c>
      <c r="H2660" s="9" t="n">
        <v>18</v>
      </c>
      <c r="I2660" s="9" t="n">
        <v>0</v>
      </c>
      <c r="J2660" s="9" t="n">
        <v>0</v>
      </c>
      <c r="K2660" s="9" t="n">
        <v>0</v>
      </c>
      <c r="L2660" s="4" t="n">
        <f aca="false">SUM(H2660:K2660)</f>
        <v>18</v>
      </c>
      <c r="M2660" s="3" t="n">
        <f aca="false">L2660*1.4689675</f>
        <v>26.441415</v>
      </c>
      <c r="N2660" s="1" t="n">
        <f aca="false">M2660*$N$1</f>
        <v>5.12604147361863</v>
      </c>
      <c r="O2660" s="1" t="n">
        <f aca="false">N2660</f>
        <v>5.12604147361863</v>
      </c>
    </row>
    <row r="2661" customFormat="false" ht="12.75" hidden="false" customHeight="true" outlineLevel="2" collapsed="false">
      <c r="A2661" s="7" t="n">
        <v>2009</v>
      </c>
      <c r="B2661" s="8" t="s">
        <v>453</v>
      </c>
      <c r="C2661" s="9" t="n">
        <v>49999</v>
      </c>
      <c r="D2661" s="8" t="s">
        <v>1526</v>
      </c>
      <c r="E2661" s="9" t="n">
        <v>63503</v>
      </c>
      <c r="F2661" s="8" t="s">
        <v>1528</v>
      </c>
      <c r="G2661" s="9" t="n">
        <v>7</v>
      </c>
      <c r="H2661" s="9" t="n">
        <v>252</v>
      </c>
      <c r="I2661" s="9" t="n">
        <v>0</v>
      </c>
      <c r="J2661" s="9" t="n">
        <v>0</v>
      </c>
      <c r="K2661" s="9" t="n">
        <v>0</v>
      </c>
      <c r="L2661" s="4" t="n">
        <f aca="false">SUM(H2661:K2661)</f>
        <v>252</v>
      </c>
      <c r="M2661" s="3" t="n">
        <f aca="false">L2661*1.4689675</f>
        <v>370.17981</v>
      </c>
      <c r="N2661" s="1" t="n">
        <f aca="false">M2661*$N$1</f>
        <v>71.7645806306608</v>
      </c>
      <c r="O2661" s="1" t="n">
        <f aca="false">N2661</f>
        <v>71.7645806306608</v>
      </c>
    </row>
    <row r="2662" customFormat="false" ht="12.75" hidden="false" customHeight="true" outlineLevel="2" collapsed="false">
      <c r="A2662" s="7" t="n">
        <v>2009</v>
      </c>
      <c r="B2662" s="8" t="s">
        <v>453</v>
      </c>
      <c r="C2662" s="9" t="n">
        <v>49999</v>
      </c>
      <c r="D2662" s="8" t="s">
        <v>1526</v>
      </c>
      <c r="E2662" s="9" t="n">
        <v>57018</v>
      </c>
      <c r="F2662" s="8" t="s">
        <v>493</v>
      </c>
      <c r="G2662" s="9" t="n">
        <v>6</v>
      </c>
      <c r="H2662" s="9" t="n">
        <v>342</v>
      </c>
      <c r="I2662" s="9" t="n">
        <v>0</v>
      </c>
      <c r="J2662" s="9" t="n">
        <v>0</v>
      </c>
      <c r="K2662" s="9" t="n">
        <v>0</v>
      </c>
      <c r="L2662" s="4" t="n">
        <f aca="false">SUM(H2662:K2662)</f>
        <v>342</v>
      </c>
      <c r="M2662" s="3" t="n">
        <f aca="false">L2662*1.4689675</f>
        <v>502.386885</v>
      </c>
      <c r="N2662" s="1" t="n">
        <f aca="false">M2662*$N$1</f>
        <v>97.394787998754</v>
      </c>
      <c r="O2662" s="1" t="n">
        <f aca="false">N2662</f>
        <v>97.394787998754</v>
      </c>
    </row>
    <row r="2663" customFormat="false" ht="12.75" hidden="false" customHeight="true" outlineLevel="2" collapsed="false">
      <c r="A2663" s="7" t="n">
        <v>2009</v>
      </c>
      <c r="B2663" s="8" t="s">
        <v>453</v>
      </c>
      <c r="C2663" s="9" t="n">
        <v>49999</v>
      </c>
      <c r="D2663" s="8" t="s">
        <v>1526</v>
      </c>
      <c r="E2663" s="9" t="n">
        <v>133587</v>
      </c>
      <c r="F2663" s="8" t="s">
        <v>1520</v>
      </c>
      <c r="G2663" s="9" t="n">
        <v>0</v>
      </c>
      <c r="H2663" s="9" t="n">
        <v>0</v>
      </c>
      <c r="I2663" s="9" t="n">
        <v>0</v>
      </c>
      <c r="J2663" s="9" t="n">
        <v>0</v>
      </c>
      <c r="K2663" s="9" t="n">
        <v>0</v>
      </c>
      <c r="L2663" s="4" t="n">
        <f aca="false">SUM(H2663:K2663)</f>
        <v>0</v>
      </c>
      <c r="M2663" s="3" t="n">
        <f aca="false">L2663*1.4689675</f>
        <v>0</v>
      </c>
      <c r="N2663" s="1" t="n">
        <f aca="false">M2663*$N$1</f>
        <v>0</v>
      </c>
      <c r="O2663" s="1" t="n">
        <f aca="false">N2663</f>
        <v>0</v>
      </c>
    </row>
    <row r="2664" customFormat="false" ht="12.75" hidden="false" customHeight="true" outlineLevel="1" collapsed="false">
      <c r="A2664" s="7"/>
      <c r="B2664" s="8"/>
      <c r="C2664" s="9"/>
      <c r="D2664" s="11" t="s">
        <v>98</v>
      </c>
      <c r="E2664" s="9"/>
      <c r="F2664" s="8"/>
      <c r="G2664" s="9"/>
      <c r="H2664" s="9"/>
      <c r="I2664" s="9"/>
      <c r="J2664" s="9"/>
      <c r="K2664" s="9"/>
      <c r="L2664" s="4" t="n">
        <f aca="false">SUBTOTAL(9,L2657:L2663)</f>
        <v>2183</v>
      </c>
      <c r="M2664" s="3" t="n">
        <f aca="false">SUBTOTAL(9,M2657:M2663)</f>
        <v>3206.7560525</v>
      </c>
      <c r="N2664" s="1" t="n">
        <f aca="false">SUBTOTAL(9,N2657:N2663)</f>
        <v>621.674918717193</v>
      </c>
      <c r="O2664" s="1" t="n">
        <f aca="false">SUBTOTAL(9,O2657:O2663)</f>
        <v>621.674918717193</v>
      </c>
    </row>
    <row r="2665" customFormat="false" ht="12.75" hidden="false" customHeight="true" outlineLevel="2" collapsed="false">
      <c r="A2665" s="7" t="n">
        <v>2009</v>
      </c>
      <c r="B2665" s="8" t="s">
        <v>453</v>
      </c>
      <c r="C2665" s="9" t="n">
        <v>50005</v>
      </c>
      <c r="D2665" s="8" t="s">
        <v>454</v>
      </c>
      <c r="E2665" s="9" t="n">
        <v>71571</v>
      </c>
      <c r="F2665" s="8" t="s">
        <v>458</v>
      </c>
      <c r="G2665" s="9" t="n">
        <v>11</v>
      </c>
      <c r="H2665" s="9" t="n">
        <v>209</v>
      </c>
      <c r="I2665" s="9" t="n">
        <v>0</v>
      </c>
      <c r="J2665" s="9" t="n">
        <v>0</v>
      </c>
      <c r="K2665" s="9" t="n">
        <v>0</v>
      </c>
      <c r="L2665" s="4" t="n">
        <f aca="false">SUM(H2665:K2665)</f>
        <v>209</v>
      </c>
      <c r="M2665" s="3" t="n">
        <f aca="false">L2665*1.4689675</f>
        <v>307.0142075</v>
      </c>
      <c r="N2665" s="1" t="n">
        <f aca="false">M2665*$N$1</f>
        <v>59.5190371103497</v>
      </c>
      <c r="O2665" s="1" t="n">
        <f aca="false">N2665</f>
        <v>59.5190371103497</v>
      </c>
    </row>
    <row r="2666" customFormat="false" ht="12.75" hidden="false" customHeight="true" outlineLevel="2" collapsed="false">
      <c r="A2666" s="7" t="n">
        <v>2009</v>
      </c>
      <c r="B2666" s="8" t="s">
        <v>453</v>
      </c>
      <c r="C2666" s="9" t="n">
        <v>50005</v>
      </c>
      <c r="D2666" s="8" t="s">
        <v>454</v>
      </c>
      <c r="E2666" s="9" t="n">
        <v>63503</v>
      </c>
      <c r="F2666" s="8" t="s">
        <v>1528</v>
      </c>
      <c r="G2666" s="9" t="n">
        <v>8</v>
      </c>
      <c r="H2666" s="9" t="n">
        <v>480</v>
      </c>
      <c r="I2666" s="9" t="n">
        <v>0</v>
      </c>
      <c r="J2666" s="9" t="n">
        <v>0</v>
      </c>
      <c r="K2666" s="9" t="n">
        <v>0</v>
      </c>
      <c r="L2666" s="4" t="n">
        <f aca="false">SUM(H2666:K2666)</f>
        <v>480</v>
      </c>
      <c r="M2666" s="3" t="n">
        <f aca="false">L2666*1.4689675</f>
        <v>705.1044</v>
      </c>
      <c r="N2666" s="1" t="n">
        <f aca="false">M2666*$N$1</f>
        <v>136.694439296497</v>
      </c>
      <c r="O2666" s="1" t="n">
        <f aca="false">N2666</f>
        <v>136.694439296497</v>
      </c>
    </row>
    <row r="2667" customFormat="false" ht="12.75" hidden="false" customHeight="true" outlineLevel="2" collapsed="false">
      <c r="A2667" s="7" t="n">
        <v>2009</v>
      </c>
      <c r="B2667" s="8" t="s">
        <v>453</v>
      </c>
      <c r="C2667" s="9" t="n">
        <v>50005</v>
      </c>
      <c r="D2667" s="8" t="s">
        <v>454</v>
      </c>
      <c r="E2667" s="9" t="n">
        <v>57018</v>
      </c>
      <c r="F2667" s="8" t="s">
        <v>493</v>
      </c>
      <c r="G2667" s="9" t="n">
        <v>4</v>
      </c>
      <c r="H2667" s="9" t="n">
        <v>688</v>
      </c>
      <c r="I2667" s="9" t="n">
        <v>0</v>
      </c>
      <c r="J2667" s="9" t="n">
        <v>0</v>
      </c>
      <c r="K2667" s="9" t="n">
        <v>0</v>
      </c>
      <c r="L2667" s="4" t="n">
        <f aca="false">SUM(H2667:K2667)</f>
        <v>688</v>
      </c>
      <c r="M2667" s="3" t="n">
        <f aca="false">L2667*1.4689675</f>
        <v>1010.64964</v>
      </c>
      <c r="N2667" s="1" t="n">
        <f aca="false">M2667*$N$1</f>
        <v>195.928696324979</v>
      </c>
      <c r="O2667" s="1" t="n">
        <f aca="false">N2667</f>
        <v>195.928696324979</v>
      </c>
    </row>
    <row r="2668" customFormat="false" ht="12.75" hidden="false" customHeight="true" outlineLevel="2" collapsed="false">
      <c r="A2668" s="7" t="n">
        <v>2009</v>
      </c>
      <c r="B2668" s="8" t="s">
        <v>453</v>
      </c>
      <c r="C2668" s="9" t="n">
        <v>50005</v>
      </c>
      <c r="D2668" s="8" t="s">
        <v>454</v>
      </c>
      <c r="E2668" s="9" t="n">
        <v>53850</v>
      </c>
      <c r="F2668" s="8" t="s">
        <v>1012</v>
      </c>
      <c r="G2668" s="9" t="n">
        <v>8</v>
      </c>
      <c r="H2668" s="9" t="n">
        <v>640</v>
      </c>
      <c r="I2668" s="9" t="n">
        <v>0</v>
      </c>
      <c r="J2668" s="9" t="n">
        <v>0</v>
      </c>
      <c r="K2668" s="9" t="n">
        <v>0</v>
      </c>
      <c r="L2668" s="4" t="n">
        <f aca="false">SUM(H2668:K2668)</f>
        <v>640</v>
      </c>
      <c r="M2668" s="3" t="n">
        <f aca="false">L2668*1.4689675</f>
        <v>940.1392</v>
      </c>
      <c r="N2668" s="1" t="n">
        <f aca="false">M2668*$N$1</f>
        <v>182.259252395329</v>
      </c>
      <c r="O2668" s="1" t="n">
        <f aca="false">N2668</f>
        <v>182.259252395329</v>
      </c>
    </row>
    <row r="2669" customFormat="false" ht="12.75" hidden="false" customHeight="true" outlineLevel="2" collapsed="false">
      <c r="A2669" s="7" t="n">
        <v>2009</v>
      </c>
      <c r="B2669" s="8" t="s">
        <v>453</v>
      </c>
      <c r="C2669" s="9" t="n">
        <v>50005</v>
      </c>
      <c r="D2669" s="8" t="s">
        <v>454</v>
      </c>
      <c r="E2669" s="9" t="n">
        <v>59634</v>
      </c>
      <c r="F2669" s="8" t="s">
        <v>1509</v>
      </c>
      <c r="G2669" s="9" t="n">
        <v>5</v>
      </c>
      <c r="H2669" s="9" t="n">
        <v>0</v>
      </c>
      <c r="I2669" s="9" t="n">
        <v>220</v>
      </c>
      <c r="J2669" s="9" t="n">
        <v>0</v>
      </c>
      <c r="K2669" s="9" t="n">
        <v>0</v>
      </c>
      <c r="L2669" s="4" t="n">
        <f aca="false">SUM(H2669:K2669)</f>
        <v>220</v>
      </c>
      <c r="M2669" s="3" t="n">
        <f aca="false">L2669*1.4689675</f>
        <v>323.17285</v>
      </c>
      <c r="N2669" s="1" t="n">
        <f aca="false">M2669*$N$1</f>
        <v>62.6516180108944</v>
      </c>
      <c r="O2669" s="1" t="n">
        <f aca="false">N2669</f>
        <v>62.6516180108944</v>
      </c>
    </row>
    <row r="2670" customFormat="false" ht="12.75" hidden="false" customHeight="true" outlineLevel="2" collapsed="false">
      <c r="A2670" s="7" t="n">
        <v>2009</v>
      </c>
      <c r="B2670" s="8" t="s">
        <v>453</v>
      </c>
      <c r="C2670" s="9" t="n">
        <v>50005</v>
      </c>
      <c r="D2670" s="8" t="s">
        <v>454</v>
      </c>
      <c r="E2670" s="9" t="n">
        <v>298</v>
      </c>
      <c r="F2670" s="8" t="s">
        <v>1529</v>
      </c>
      <c r="G2670" s="9" t="n">
        <v>13</v>
      </c>
      <c r="H2670" s="9" t="n">
        <v>1144</v>
      </c>
      <c r="I2670" s="9" t="n">
        <v>0</v>
      </c>
      <c r="J2670" s="9" t="n">
        <v>0</v>
      </c>
      <c r="K2670" s="9" t="n">
        <v>0</v>
      </c>
      <c r="L2670" s="4" t="n">
        <f aca="false">SUM(H2670:K2670)</f>
        <v>1144</v>
      </c>
      <c r="M2670" s="3" t="n">
        <f aca="false">L2670*1.4689675</f>
        <v>1680.49882</v>
      </c>
      <c r="N2670" s="1" t="n">
        <f aca="false">M2670*$N$1</f>
        <v>325.788413656651</v>
      </c>
      <c r="O2670" s="1" t="n">
        <f aca="false">N2670</f>
        <v>325.788413656651</v>
      </c>
    </row>
    <row r="2671" customFormat="false" ht="12.75" hidden="false" customHeight="true" outlineLevel="1" collapsed="false">
      <c r="A2671" s="7"/>
      <c r="B2671" s="8"/>
      <c r="C2671" s="9"/>
      <c r="D2671" s="11" t="s">
        <v>233</v>
      </c>
      <c r="E2671" s="9"/>
      <c r="F2671" s="8"/>
      <c r="G2671" s="9"/>
      <c r="H2671" s="9"/>
      <c r="I2671" s="9"/>
      <c r="J2671" s="9"/>
      <c r="K2671" s="9"/>
      <c r="L2671" s="4" t="n">
        <f aca="false">SUBTOTAL(9,L2665:L2670)</f>
        <v>3381</v>
      </c>
      <c r="M2671" s="3" t="n">
        <f aca="false">SUBTOTAL(9,M2665:M2670)</f>
        <v>4966.5791175</v>
      </c>
      <c r="N2671" s="1" t="n">
        <f aca="false">SUBTOTAL(9,N2665:N2670)</f>
        <v>962.841456794699</v>
      </c>
      <c r="O2671" s="1" t="n">
        <f aca="false">SUBTOTAL(9,O2665:O2670)</f>
        <v>962.841456794699</v>
      </c>
    </row>
    <row r="2672" customFormat="false" ht="12.75" hidden="false" customHeight="true" outlineLevel="2" collapsed="false">
      <c r="A2672" s="7" t="n">
        <v>2009</v>
      </c>
      <c r="B2672" s="8" t="s">
        <v>453</v>
      </c>
      <c r="C2672" s="9" t="n">
        <v>50013</v>
      </c>
      <c r="D2672" s="8" t="s">
        <v>1490</v>
      </c>
      <c r="E2672" s="9" t="n">
        <v>52639</v>
      </c>
      <c r="F2672" s="8" t="s">
        <v>1008</v>
      </c>
      <c r="G2672" s="9" t="n">
        <v>14</v>
      </c>
      <c r="H2672" s="9" t="n">
        <v>397</v>
      </c>
      <c r="I2672" s="9" t="n">
        <v>0</v>
      </c>
      <c r="J2672" s="9" t="n">
        <v>0</v>
      </c>
      <c r="K2672" s="9" t="n">
        <v>0</v>
      </c>
      <c r="L2672" s="4" t="n">
        <f aca="false">SUM(H2672:K2672)</f>
        <v>397</v>
      </c>
      <c r="M2672" s="3" t="n">
        <f aca="false">L2672*1.4689675</f>
        <v>583.1800975</v>
      </c>
      <c r="N2672" s="1" t="n">
        <f aca="false">M2672*$N$1</f>
        <v>113.057692501478</v>
      </c>
      <c r="O2672" s="1" t="n">
        <f aca="false">N2672</f>
        <v>113.057692501478</v>
      </c>
    </row>
    <row r="2673" customFormat="false" ht="12.75" hidden="false" customHeight="true" outlineLevel="2" collapsed="false">
      <c r="A2673" s="7" t="n">
        <v>2009</v>
      </c>
      <c r="B2673" s="8" t="s">
        <v>453</v>
      </c>
      <c r="C2673" s="9" t="n">
        <v>50013</v>
      </c>
      <c r="D2673" s="8" t="s">
        <v>1490</v>
      </c>
      <c r="E2673" s="9" t="n">
        <v>71571</v>
      </c>
      <c r="F2673" s="8" t="s">
        <v>458</v>
      </c>
      <c r="G2673" s="9" t="n">
        <v>9</v>
      </c>
      <c r="H2673" s="9" t="n">
        <v>368</v>
      </c>
      <c r="I2673" s="9" t="n">
        <v>0</v>
      </c>
      <c r="J2673" s="9" t="n">
        <v>0</v>
      </c>
      <c r="K2673" s="9" t="n">
        <v>0</v>
      </c>
      <c r="L2673" s="4" t="n">
        <f aca="false">SUM(H2673:K2673)</f>
        <v>368</v>
      </c>
      <c r="M2673" s="3" t="n">
        <f aca="false">L2673*1.4689675</f>
        <v>540.58004</v>
      </c>
      <c r="N2673" s="1" t="n">
        <f aca="false">M2673*$N$1</f>
        <v>104.799070127314</v>
      </c>
      <c r="O2673" s="1" t="n">
        <f aca="false">N2673</f>
        <v>104.799070127314</v>
      </c>
    </row>
    <row r="2674" customFormat="false" ht="12.75" hidden="false" customHeight="true" outlineLevel="2" collapsed="false">
      <c r="A2674" s="7" t="n">
        <v>2009</v>
      </c>
      <c r="B2674" s="8" t="s">
        <v>453</v>
      </c>
      <c r="C2674" s="9" t="n">
        <v>50013</v>
      </c>
      <c r="D2674" s="8" t="s">
        <v>1490</v>
      </c>
      <c r="E2674" s="9" t="n">
        <v>64915</v>
      </c>
      <c r="F2674" s="8" t="s">
        <v>1473</v>
      </c>
      <c r="G2674" s="9" t="n">
        <v>12</v>
      </c>
      <c r="H2674" s="9" t="n">
        <v>531</v>
      </c>
      <c r="I2674" s="9" t="n">
        <v>0</v>
      </c>
      <c r="J2674" s="9" t="n">
        <v>0</v>
      </c>
      <c r="K2674" s="9" t="n">
        <v>0</v>
      </c>
      <c r="L2674" s="4" t="n">
        <f aca="false">SUM(H2674:K2674)</f>
        <v>531</v>
      </c>
      <c r="M2674" s="3" t="n">
        <f aca="false">L2674*1.4689675</f>
        <v>780.0217425</v>
      </c>
      <c r="N2674" s="1" t="n">
        <f aca="false">M2674*$N$1</f>
        <v>151.21822347175</v>
      </c>
      <c r="O2674" s="1" t="n">
        <f aca="false">N2674</f>
        <v>151.21822347175</v>
      </c>
    </row>
    <row r="2675" customFormat="false" ht="12.75" hidden="false" customHeight="true" outlineLevel="2" collapsed="false">
      <c r="A2675" s="7" t="n">
        <v>2009</v>
      </c>
      <c r="B2675" s="8" t="s">
        <v>453</v>
      </c>
      <c r="C2675" s="9" t="n">
        <v>50013</v>
      </c>
      <c r="D2675" s="8" t="s">
        <v>1490</v>
      </c>
      <c r="E2675" s="9" t="n">
        <v>57018</v>
      </c>
      <c r="F2675" s="8" t="s">
        <v>493</v>
      </c>
      <c r="G2675" s="9" t="n">
        <v>6</v>
      </c>
      <c r="H2675" s="9" t="n">
        <v>1036</v>
      </c>
      <c r="I2675" s="9" t="n">
        <v>0</v>
      </c>
      <c r="J2675" s="9" t="n">
        <v>0</v>
      </c>
      <c r="K2675" s="9" t="n">
        <v>0</v>
      </c>
      <c r="L2675" s="4" t="n">
        <f aca="false">SUM(H2675:K2675)</f>
        <v>1036</v>
      </c>
      <c r="M2675" s="3" t="n">
        <f aca="false">L2675*1.4689675</f>
        <v>1521.85033</v>
      </c>
      <c r="N2675" s="1" t="n">
        <f aca="false">M2675*$N$1</f>
        <v>295.032164814939</v>
      </c>
      <c r="O2675" s="1" t="n">
        <f aca="false">N2675</f>
        <v>295.032164814939</v>
      </c>
    </row>
    <row r="2676" customFormat="false" ht="12.75" hidden="false" customHeight="true" outlineLevel="2" collapsed="false">
      <c r="A2676" s="7" t="n">
        <v>2009</v>
      </c>
      <c r="B2676" s="8" t="s">
        <v>453</v>
      </c>
      <c r="C2676" s="9" t="n">
        <v>50013</v>
      </c>
      <c r="D2676" s="8" t="s">
        <v>1490</v>
      </c>
      <c r="E2676" s="9" t="n">
        <v>53850</v>
      </c>
      <c r="F2676" s="8" t="s">
        <v>1012</v>
      </c>
      <c r="G2676" s="9" t="n">
        <v>10</v>
      </c>
      <c r="H2676" s="9" t="n">
        <v>224</v>
      </c>
      <c r="I2676" s="9" t="n">
        <v>0</v>
      </c>
      <c r="J2676" s="9" t="n">
        <v>0</v>
      </c>
      <c r="K2676" s="9" t="n">
        <v>0</v>
      </c>
      <c r="L2676" s="4" t="n">
        <f aca="false">SUM(H2676:K2676)</f>
        <v>224</v>
      </c>
      <c r="M2676" s="3" t="n">
        <f aca="false">L2676*1.4689675</f>
        <v>329.04872</v>
      </c>
      <c r="N2676" s="1" t="n">
        <f aca="false">M2676*$N$1</f>
        <v>63.7907383383652</v>
      </c>
      <c r="O2676" s="1" t="n">
        <f aca="false">N2676</f>
        <v>63.7907383383652</v>
      </c>
    </row>
    <row r="2677" customFormat="false" ht="12.75" hidden="false" customHeight="true" outlineLevel="2" collapsed="false">
      <c r="A2677" s="7" t="n">
        <v>2009</v>
      </c>
      <c r="B2677" s="8" t="s">
        <v>453</v>
      </c>
      <c r="C2677" s="9" t="n">
        <v>50013</v>
      </c>
      <c r="D2677" s="8" t="s">
        <v>1490</v>
      </c>
      <c r="E2677" s="9" t="n">
        <v>132779</v>
      </c>
      <c r="F2677" s="8" t="s">
        <v>473</v>
      </c>
      <c r="G2677" s="9" t="n">
        <v>0</v>
      </c>
      <c r="H2677" s="9" t="n">
        <v>0</v>
      </c>
      <c r="I2677" s="9" t="n">
        <v>0</v>
      </c>
      <c r="J2677" s="9" t="n">
        <v>0</v>
      </c>
      <c r="K2677" s="9" t="n">
        <v>0</v>
      </c>
      <c r="L2677" s="4" t="n">
        <f aca="false">SUM(H2677:K2677)</f>
        <v>0</v>
      </c>
      <c r="M2677" s="3" t="n">
        <f aca="false">L2677*1.4689675</f>
        <v>0</v>
      </c>
      <c r="N2677" s="1" t="n">
        <f aca="false">M2677*$N$1</f>
        <v>0</v>
      </c>
      <c r="O2677" s="1" t="n">
        <f aca="false">N2677</f>
        <v>0</v>
      </c>
    </row>
    <row r="2678" customFormat="false" ht="12.75" hidden="false" customHeight="true" outlineLevel="1" collapsed="false">
      <c r="A2678" s="7"/>
      <c r="B2678" s="8"/>
      <c r="C2678" s="9"/>
      <c r="D2678" s="11" t="s">
        <v>172</v>
      </c>
      <c r="E2678" s="9"/>
      <c r="F2678" s="8"/>
      <c r="G2678" s="9"/>
      <c r="H2678" s="9"/>
      <c r="I2678" s="9"/>
      <c r="J2678" s="9"/>
      <c r="K2678" s="9"/>
      <c r="L2678" s="4" t="n">
        <f aca="false">SUBTOTAL(9,L2672:L2677)</f>
        <v>2556</v>
      </c>
      <c r="M2678" s="3" t="n">
        <f aca="false">SUBTOTAL(9,M2672:M2677)</f>
        <v>3754.68093</v>
      </c>
      <c r="N2678" s="1" t="n">
        <f aca="false">SUBTOTAL(9,N2672:N2677)</f>
        <v>727.897889253846</v>
      </c>
      <c r="O2678" s="1" t="n">
        <f aca="false">SUBTOTAL(9,O2672:O2677)</f>
        <v>727.897889253846</v>
      </c>
    </row>
    <row r="2679" customFormat="false" ht="12.75" hidden="false" customHeight="true" outlineLevel="2" collapsed="false">
      <c r="A2679" s="7" t="n">
        <v>2009</v>
      </c>
      <c r="B2679" s="8" t="s">
        <v>453</v>
      </c>
      <c r="C2679" s="9" t="n">
        <v>50039</v>
      </c>
      <c r="D2679" s="8" t="s">
        <v>1530</v>
      </c>
      <c r="E2679" s="9" t="n">
        <v>51409</v>
      </c>
      <c r="F2679" s="8" t="s">
        <v>960</v>
      </c>
      <c r="G2679" s="9" t="n">
        <v>8</v>
      </c>
      <c r="H2679" s="9" t="n">
        <v>672</v>
      </c>
      <c r="I2679" s="9" t="n">
        <v>0</v>
      </c>
      <c r="J2679" s="9" t="n">
        <v>0</v>
      </c>
      <c r="K2679" s="9" t="n">
        <v>0</v>
      </c>
      <c r="L2679" s="4" t="n">
        <f aca="false">SUM(H2679:K2679)</f>
        <v>672</v>
      </c>
      <c r="M2679" s="3" t="n">
        <f aca="false">L2679*1.4689675</f>
        <v>987.14616</v>
      </c>
      <c r="N2679" s="1" t="n">
        <f aca="false">M2679*$N$1</f>
        <v>191.372215015096</v>
      </c>
      <c r="O2679" s="1" t="n">
        <f aca="false">N2679</f>
        <v>191.372215015096</v>
      </c>
    </row>
    <row r="2680" customFormat="false" ht="12.75" hidden="false" customHeight="true" outlineLevel="2" collapsed="false">
      <c r="A2680" s="7" t="n">
        <v>2009</v>
      </c>
      <c r="B2680" s="8" t="s">
        <v>453</v>
      </c>
      <c r="C2680" s="9" t="n">
        <v>50039</v>
      </c>
      <c r="D2680" s="8" t="s">
        <v>1530</v>
      </c>
      <c r="E2680" s="9" t="n">
        <v>57075</v>
      </c>
      <c r="F2680" s="8" t="s">
        <v>471</v>
      </c>
      <c r="G2680" s="9" t="n">
        <v>8</v>
      </c>
      <c r="H2680" s="9" t="n">
        <v>224</v>
      </c>
      <c r="I2680" s="9" t="n">
        <v>0</v>
      </c>
      <c r="J2680" s="9" t="n">
        <v>0</v>
      </c>
      <c r="K2680" s="9" t="n">
        <v>0</v>
      </c>
      <c r="L2680" s="4" t="n">
        <f aca="false">SUM(H2680:K2680)</f>
        <v>224</v>
      </c>
      <c r="M2680" s="3" t="n">
        <f aca="false">L2680*1.4689675</f>
        <v>329.04872</v>
      </c>
      <c r="N2680" s="1" t="n">
        <f aca="false">M2680*$N$1</f>
        <v>63.7907383383652</v>
      </c>
      <c r="O2680" s="1" t="n">
        <f aca="false">N2680</f>
        <v>63.7907383383652</v>
      </c>
    </row>
    <row r="2681" customFormat="false" ht="12.75" hidden="false" customHeight="true" outlineLevel="1" collapsed="false">
      <c r="A2681" s="7"/>
      <c r="B2681" s="8"/>
      <c r="C2681" s="9"/>
      <c r="D2681" s="11" t="s">
        <v>259</v>
      </c>
      <c r="E2681" s="9"/>
      <c r="F2681" s="8"/>
      <c r="G2681" s="9"/>
      <c r="H2681" s="9"/>
      <c r="I2681" s="9"/>
      <c r="J2681" s="9"/>
      <c r="K2681" s="9"/>
      <c r="L2681" s="4" t="n">
        <f aca="false">SUBTOTAL(9,L2679:L2680)</f>
        <v>896</v>
      </c>
      <c r="M2681" s="3" t="n">
        <f aca="false">SUBTOTAL(9,M2679:M2680)</f>
        <v>1316.19488</v>
      </c>
      <c r="N2681" s="1" t="n">
        <f aca="false">SUBTOTAL(9,N2679:N2680)</f>
        <v>255.162953353461</v>
      </c>
      <c r="O2681" s="1" t="n">
        <f aca="false">SUBTOTAL(9,O2679:O2680)</f>
        <v>255.162953353461</v>
      </c>
    </row>
    <row r="2682" customFormat="false" ht="12.75" hidden="false" customHeight="true" outlineLevel="2" collapsed="false">
      <c r="A2682" s="7" t="n">
        <v>2009</v>
      </c>
      <c r="B2682" s="8" t="s">
        <v>453</v>
      </c>
      <c r="C2682" s="9" t="n">
        <v>50047</v>
      </c>
      <c r="D2682" s="8" t="s">
        <v>1531</v>
      </c>
      <c r="E2682" s="9" t="n">
        <v>50930</v>
      </c>
      <c r="F2682" s="8" t="s">
        <v>561</v>
      </c>
      <c r="G2682" s="9" t="n">
        <v>5</v>
      </c>
      <c r="H2682" s="9" t="n">
        <v>342</v>
      </c>
      <c r="I2682" s="9" t="n">
        <v>0</v>
      </c>
      <c r="J2682" s="9" t="n">
        <v>0</v>
      </c>
      <c r="K2682" s="9" t="n">
        <v>0</v>
      </c>
      <c r="L2682" s="4" t="n">
        <f aca="false">SUM(H2682:K2682)</f>
        <v>342</v>
      </c>
      <c r="M2682" s="3" t="n">
        <f aca="false">L2682*1.4689675</f>
        <v>502.386885</v>
      </c>
      <c r="N2682" s="1" t="n">
        <f aca="false">M2682*$N$1</f>
        <v>97.394787998754</v>
      </c>
      <c r="O2682" s="1" t="n">
        <f aca="false">N2682</f>
        <v>97.394787998754</v>
      </c>
    </row>
    <row r="2683" customFormat="false" ht="12.75" hidden="false" customHeight="true" outlineLevel="2" collapsed="false">
      <c r="A2683" s="7" t="n">
        <v>2009</v>
      </c>
      <c r="B2683" s="8" t="s">
        <v>453</v>
      </c>
      <c r="C2683" s="9" t="n">
        <v>50047</v>
      </c>
      <c r="D2683" s="8" t="s">
        <v>1531</v>
      </c>
      <c r="E2683" s="9" t="n">
        <v>67611</v>
      </c>
      <c r="F2683" s="8" t="s">
        <v>511</v>
      </c>
      <c r="G2683" s="9" t="n">
        <v>12</v>
      </c>
      <c r="H2683" s="9" t="n">
        <v>365</v>
      </c>
      <c r="I2683" s="9" t="n">
        <v>0</v>
      </c>
      <c r="J2683" s="9" t="n">
        <v>0</v>
      </c>
      <c r="K2683" s="9" t="n">
        <v>0</v>
      </c>
      <c r="L2683" s="4" t="n">
        <f aca="false">SUM(H2683:K2683)</f>
        <v>365</v>
      </c>
      <c r="M2683" s="3" t="n">
        <f aca="false">L2683*1.4689675</f>
        <v>536.1731375</v>
      </c>
      <c r="N2683" s="1" t="n">
        <f aca="false">M2683*$N$1</f>
        <v>103.944729881711</v>
      </c>
      <c r="O2683" s="1" t="n">
        <f aca="false">N2683</f>
        <v>103.944729881711</v>
      </c>
    </row>
    <row r="2684" customFormat="false" ht="12.75" hidden="false" customHeight="true" outlineLevel="2" collapsed="false">
      <c r="A2684" s="7" t="n">
        <v>2009</v>
      </c>
      <c r="B2684" s="8" t="s">
        <v>453</v>
      </c>
      <c r="C2684" s="9" t="n">
        <v>50047</v>
      </c>
      <c r="D2684" s="8" t="s">
        <v>1531</v>
      </c>
      <c r="E2684" s="9" t="n">
        <v>69914</v>
      </c>
      <c r="F2684" s="8" t="s">
        <v>504</v>
      </c>
      <c r="G2684" s="9" t="n">
        <v>5</v>
      </c>
      <c r="H2684" s="9" t="n">
        <v>21</v>
      </c>
      <c r="I2684" s="9" t="n">
        <v>0</v>
      </c>
      <c r="J2684" s="9" t="n">
        <v>0</v>
      </c>
      <c r="K2684" s="9" t="n">
        <v>0</v>
      </c>
      <c r="L2684" s="4" t="n">
        <f aca="false">SUM(H2684:K2684)</f>
        <v>21</v>
      </c>
      <c r="M2684" s="3" t="n">
        <f aca="false">L2684*1.4689675</f>
        <v>30.8483175</v>
      </c>
      <c r="N2684" s="1" t="n">
        <f aca="false">M2684*$N$1</f>
        <v>5.98038171922174</v>
      </c>
      <c r="O2684" s="1" t="n">
        <f aca="false">N2684</f>
        <v>5.98038171922174</v>
      </c>
    </row>
    <row r="2685" customFormat="false" ht="12.75" hidden="false" customHeight="true" outlineLevel="2" collapsed="false">
      <c r="A2685" s="7" t="n">
        <v>2009</v>
      </c>
      <c r="B2685" s="8" t="s">
        <v>453</v>
      </c>
      <c r="C2685" s="9" t="n">
        <v>50047</v>
      </c>
      <c r="D2685" s="8" t="s">
        <v>1531</v>
      </c>
      <c r="E2685" s="9" t="n">
        <v>57455</v>
      </c>
      <c r="F2685" s="8" t="s">
        <v>1532</v>
      </c>
      <c r="G2685" s="9" t="n">
        <v>2</v>
      </c>
      <c r="H2685" s="9" t="n">
        <v>966</v>
      </c>
      <c r="I2685" s="9" t="n">
        <v>0</v>
      </c>
      <c r="J2685" s="9" t="n">
        <v>0</v>
      </c>
      <c r="K2685" s="9" t="n">
        <v>0</v>
      </c>
      <c r="L2685" s="4" t="n">
        <f aca="false">SUM(H2685:K2685)</f>
        <v>966</v>
      </c>
      <c r="M2685" s="3" t="n">
        <f aca="false">L2685*1.4689675</f>
        <v>1419.022605</v>
      </c>
      <c r="N2685" s="1" t="n">
        <f aca="false">M2685*$N$1</f>
        <v>275.0975590842</v>
      </c>
      <c r="O2685" s="1" t="n">
        <f aca="false">N2685</f>
        <v>275.0975590842</v>
      </c>
    </row>
    <row r="2686" customFormat="false" ht="12.75" hidden="false" customHeight="true" outlineLevel="2" collapsed="false">
      <c r="A2686" s="7" t="n">
        <v>2009</v>
      </c>
      <c r="B2686" s="8" t="s">
        <v>453</v>
      </c>
      <c r="C2686" s="9" t="n">
        <v>50047</v>
      </c>
      <c r="D2686" s="8" t="s">
        <v>1531</v>
      </c>
      <c r="E2686" s="9" t="n">
        <v>52886</v>
      </c>
      <c r="F2686" s="8" t="s">
        <v>516</v>
      </c>
      <c r="G2686" s="9" t="n">
        <v>6</v>
      </c>
      <c r="H2686" s="9" t="n">
        <v>200</v>
      </c>
      <c r="I2686" s="9" t="n">
        <v>0</v>
      </c>
      <c r="J2686" s="9" t="n">
        <v>0</v>
      </c>
      <c r="K2686" s="9" t="n">
        <v>0</v>
      </c>
      <c r="L2686" s="4" t="n">
        <f aca="false">SUM(H2686:K2686)</f>
        <v>200</v>
      </c>
      <c r="M2686" s="3" t="n">
        <f aca="false">L2686*1.4689675</f>
        <v>293.7935</v>
      </c>
      <c r="N2686" s="1" t="n">
        <f aca="false">M2686*$N$1</f>
        <v>56.9560163735403</v>
      </c>
      <c r="O2686" s="1" t="n">
        <f aca="false">N2686</f>
        <v>56.9560163735403</v>
      </c>
    </row>
    <row r="2687" customFormat="false" ht="12.75" hidden="false" customHeight="true" outlineLevel="2" collapsed="false">
      <c r="A2687" s="7" t="n">
        <v>2009</v>
      </c>
      <c r="B2687" s="8" t="s">
        <v>453</v>
      </c>
      <c r="C2687" s="9" t="n">
        <v>50047</v>
      </c>
      <c r="D2687" s="8" t="s">
        <v>1531</v>
      </c>
      <c r="E2687" s="9" t="n">
        <v>53256</v>
      </c>
      <c r="F2687" s="8" t="s">
        <v>517</v>
      </c>
      <c r="G2687" s="9" t="n">
        <v>11</v>
      </c>
      <c r="H2687" s="9" t="n">
        <v>437</v>
      </c>
      <c r="I2687" s="9" t="n">
        <v>0</v>
      </c>
      <c r="J2687" s="9" t="n">
        <v>0</v>
      </c>
      <c r="K2687" s="9" t="n">
        <v>0</v>
      </c>
      <c r="L2687" s="4" t="n">
        <f aca="false">SUM(H2687:K2687)</f>
        <v>437</v>
      </c>
      <c r="M2687" s="3" t="n">
        <f aca="false">L2687*1.4689675</f>
        <v>641.9387975</v>
      </c>
      <c r="N2687" s="1" t="n">
        <f aca="false">M2687*$N$1</f>
        <v>124.448895776186</v>
      </c>
      <c r="O2687" s="1" t="n">
        <f aca="false">N2687</f>
        <v>124.448895776186</v>
      </c>
    </row>
    <row r="2688" customFormat="false" ht="12.75" hidden="false" customHeight="true" outlineLevel="2" collapsed="false">
      <c r="A2688" s="7" t="n">
        <v>2009</v>
      </c>
      <c r="B2688" s="8" t="s">
        <v>453</v>
      </c>
      <c r="C2688" s="9" t="n">
        <v>50047</v>
      </c>
      <c r="D2688" s="8" t="s">
        <v>1531</v>
      </c>
      <c r="E2688" s="9" t="n">
        <v>83295</v>
      </c>
      <c r="F2688" s="8" t="s">
        <v>1013</v>
      </c>
      <c r="G2688" s="9" t="n">
        <v>13</v>
      </c>
      <c r="H2688" s="9" t="n">
        <v>952</v>
      </c>
      <c r="I2688" s="9" t="n">
        <v>0</v>
      </c>
      <c r="J2688" s="9" t="n">
        <v>0</v>
      </c>
      <c r="K2688" s="9" t="n">
        <v>0</v>
      </c>
      <c r="L2688" s="4" t="n">
        <f aca="false">SUM(H2688:K2688)</f>
        <v>952</v>
      </c>
      <c r="M2688" s="3" t="n">
        <f aca="false">L2688*1.4689675</f>
        <v>1398.45706</v>
      </c>
      <c r="N2688" s="1" t="n">
        <f aca="false">M2688*$N$1</f>
        <v>271.110637938052</v>
      </c>
      <c r="O2688" s="1" t="n">
        <f aca="false">N2688</f>
        <v>271.110637938052</v>
      </c>
    </row>
    <row r="2689" customFormat="false" ht="12.75" hidden="false" customHeight="true" outlineLevel="2" collapsed="false">
      <c r="A2689" s="7" t="n">
        <v>2009</v>
      </c>
      <c r="B2689" s="8" t="s">
        <v>453</v>
      </c>
      <c r="C2689" s="9" t="n">
        <v>50047</v>
      </c>
      <c r="D2689" s="8" t="s">
        <v>1531</v>
      </c>
      <c r="E2689" s="9" t="n">
        <v>62489</v>
      </c>
      <c r="F2689" s="8" t="s">
        <v>518</v>
      </c>
      <c r="G2689" s="9" t="n">
        <v>13</v>
      </c>
      <c r="H2689" s="9" t="n">
        <v>388</v>
      </c>
      <c r="I2689" s="9" t="n">
        <v>0</v>
      </c>
      <c r="J2689" s="9" t="n">
        <v>0</v>
      </c>
      <c r="K2689" s="9" t="n">
        <v>0</v>
      </c>
      <c r="L2689" s="4" t="n">
        <f aca="false">SUM(H2689:K2689)</f>
        <v>388</v>
      </c>
      <c r="M2689" s="3" t="n">
        <f aca="false">L2689*1.4689675</f>
        <v>569.95939</v>
      </c>
      <c r="N2689" s="1" t="n">
        <f aca="false">M2689*$N$1</f>
        <v>110.494671764668</v>
      </c>
      <c r="O2689" s="1" t="n">
        <f aca="false">N2689</f>
        <v>110.494671764668</v>
      </c>
    </row>
    <row r="2690" customFormat="false" ht="12.75" hidden="false" customHeight="true" outlineLevel="1" collapsed="false">
      <c r="A2690" s="7"/>
      <c r="B2690" s="8"/>
      <c r="C2690" s="9"/>
      <c r="D2690" s="11" t="s">
        <v>280</v>
      </c>
      <c r="E2690" s="9"/>
      <c r="F2690" s="8"/>
      <c r="G2690" s="9"/>
      <c r="H2690" s="9"/>
      <c r="I2690" s="9"/>
      <c r="J2690" s="9"/>
      <c r="K2690" s="9"/>
      <c r="L2690" s="4" t="n">
        <f aca="false">SUBTOTAL(9,L2682:L2689)</f>
        <v>3671</v>
      </c>
      <c r="M2690" s="3" t="n">
        <f aca="false">SUBTOTAL(9,M2682:M2689)</f>
        <v>5392.5796925</v>
      </c>
      <c r="N2690" s="1" t="n">
        <f aca="false">SUBTOTAL(9,N2682:N2689)</f>
        <v>1045.42768053633</v>
      </c>
      <c r="O2690" s="1" t="n">
        <f aca="false">SUBTOTAL(9,O2682:O2689)</f>
        <v>1045.42768053633</v>
      </c>
    </row>
    <row r="2691" customFormat="false" ht="12.75" hidden="false" customHeight="true" outlineLevel="2" collapsed="false">
      <c r="A2691" s="7" t="n">
        <v>2009</v>
      </c>
      <c r="B2691" s="8" t="s">
        <v>453</v>
      </c>
      <c r="C2691" s="9" t="n">
        <v>50070</v>
      </c>
      <c r="D2691" s="8" t="s">
        <v>1533</v>
      </c>
      <c r="E2691" s="9" t="n">
        <v>50930</v>
      </c>
      <c r="F2691" s="8" t="s">
        <v>561</v>
      </c>
      <c r="G2691" s="9" t="n">
        <v>10</v>
      </c>
      <c r="H2691" s="9" t="n">
        <v>733</v>
      </c>
      <c r="I2691" s="9" t="n">
        <v>0</v>
      </c>
      <c r="J2691" s="9" t="n">
        <v>0</v>
      </c>
      <c r="K2691" s="9" t="n">
        <v>0</v>
      </c>
      <c r="L2691" s="4" t="n">
        <f aca="false">SUM(H2691:K2691)</f>
        <v>733</v>
      </c>
      <c r="M2691" s="3" t="n">
        <f aca="false">L2691*1.4689675</f>
        <v>1076.7531775</v>
      </c>
      <c r="N2691" s="1" t="n">
        <f aca="false">M2691*$N$1</f>
        <v>208.743800009025</v>
      </c>
      <c r="O2691" s="1" t="n">
        <f aca="false">N2691</f>
        <v>208.743800009025</v>
      </c>
    </row>
    <row r="2692" customFormat="false" ht="12.75" hidden="false" customHeight="true" outlineLevel="2" collapsed="false">
      <c r="A2692" s="7" t="n">
        <v>2009</v>
      </c>
      <c r="B2692" s="8" t="s">
        <v>453</v>
      </c>
      <c r="C2692" s="9" t="n">
        <v>50070</v>
      </c>
      <c r="D2692" s="8" t="s">
        <v>1533</v>
      </c>
      <c r="E2692" s="9" t="n">
        <v>67611</v>
      </c>
      <c r="F2692" s="8" t="s">
        <v>511</v>
      </c>
      <c r="G2692" s="9" t="n">
        <v>10</v>
      </c>
      <c r="H2692" s="9" t="n">
        <v>470</v>
      </c>
      <c r="I2692" s="9" t="n">
        <v>0</v>
      </c>
      <c r="J2692" s="9" t="n">
        <v>0</v>
      </c>
      <c r="K2692" s="9" t="n">
        <v>0</v>
      </c>
      <c r="L2692" s="4" t="n">
        <f aca="false">SUM(H2692:K2692)</f>
        <v>470</v>
      </c>
      <c r="M2692" s="3" t="n">
        <f aca="false">L2692*1.4689675</f>
        <v>690.414725</v>
      </c>
      <c r="N2692" s="1" t="n">
        <f aca="false">M2692*$N$1</f>
        <v>133.84663847782</v>
      </c>
      <c r="O2692" s="1" t="n">
        <f aca="false">N2692</f>
        <v>133.84663847782</v>
      </c>
    </row>
    <row r="2693" customFormat="false" ht="12.75" hidden="false" customHeight="true" outlineLevel="2" collapsed="false">
      <c r="A2693" s="7" t="n">
        <v>2009</v>
      </c>
      <c r="B2693" s="8" t="s">
        <v>453</v>
      </c>
      <c r="C2693" s="9" t="n">
        <v>50070</v>
      </c>
      <c r="D2693" s="8" t="s">
        <v>1533</v>
      </c>
      <c r="E2693" s="9" t="n">
        <v>70979</v>
      </c>
      <c r="F2693" s="8" t="s">
        <v>1009</v>
      </c>
      <c r="G2693" s="9" t="n">
        <v>12</v>
      </c>
      <c r="H2693" s="9" t="n">
        <v>495</v>
      </c>
      <c r="I2693" s="9" t="n">
        <v>0</v>
      </c>
      <c r="J2693" s="9" t="n">
        <v>0</v>
      </c>
      <c r="K2693" s="9" t="n">
        <v>0</v>
      </c>
      <c r="L2693" s="4" t="n">
        <f aca="false">SUM(H2693:K2693)</f>
        <v>495</v>
      </c>
      <c r="M2693" s="3" t="n">
        <f aca="false">L2693*1.4689675</f>
        <v>727.1389125</v>
      </c>
      <c r="N2693" s="1" t="n">
        <f aca="false">M2693*$N$1</f>
        <v>140.966140524512</v>
      </c>
      <c r="O2693" s="1" t="n">
        <f aca="false">N2693</f>
        <v>140.966140524512</v>
      </c>
    </row>
    <row r="2694" customFormat="false" ht="12.75" hidden="false" customHeight="true" outlineLevel="2" collapsed="false">
      <c r="A2694" s="7" t="n">
        <v>2009</v>
      </c>
      <c r="B2694" s="8" t="s">
        <v>453</v>
      </c>
      <c r="C2694" s="9" t="n">
        <v>50070</v>
      </c>
      <c r="D2694" s="8" t="s">
        <v>1533</v>
      </c>
      <c r="E2694" s="9" t="n">
        <v>126599</v>
      </c>
      <c r="F2694" s="8" t="s">
        <v>1011</v>
      </c>
      <c r="G2694" s="9" t="n">
        <v>13</v>
      </c>
      <c r="H2694" s="9" t="n">
        <v>866</v>
      </c>
      <c r="I2694" s="9" t="n">
        <v>0</v>
      </c>
      <c r="J2694" s="9" t="n">
        <v>0</v>
      </c>
      <c r="K2694" s="9" t="n">
        <v>0</v>
      </c>
      <c r="L2694" s="4" t="n">
        <f aca="false">SUM(H2694:K2694)</f>
        <v>866</v>
      </c>
      <c r="M2694" s="3" t="n">
        <f aca="false">L2694*1.4689675</f>
        <v>1272.125855</v>
      </c>
      <c r="N2694" s="1" t="n">
        <f aca="false">M2694*$N$1</f>
        <v>246.61955089743</v>
      </c>
      <c r="O2694" s="1" t="n">
        <f aca="false">N2694</f>
        <v>246.61955089743</v>
      </c>
    </row>
    <row r="2695" customFormat="false" ht="12.75" hidden="false" customHeight="true" outlineLevel="2" collapsed="false">
      <c r="A2695" s="7" t="n">
        <v>2009</v>
      </c>
      <c r="B2695" s="8" t="s">
        <v>453</v>
      </c>
      <c r="C2695" s="9" t="n">
        <v>50070</v>
      </c>
      <c r="D2695" s="8" t="s">
        <v>1533</v>
      </c>
      <c r="E2695" s="9" t="n">
        <v>57455</v>
      </c>
      <c r="F2695" s="8" t="s">
        <v>1532</v>
      </c>
      <c r="G2695" s="9" t="n">
        <v>11</v>
      </c>
      <c r="H2695" s="9" t="n">
        <v>253</v>
      </c>
      <c r="I2695" s="9" t="n">
        <v>0</v>
      </c>
      <c r="J2695" s="9" t="n">
        <v>0</v>
      </c>
      <c r="K2695" s="9" t="n">
        <v>0</v>
      </c>
      <c r="L2695" s="4" t="n">
        <f aca="false">SUM(H2695:K2695)</f>
        <v>253</v>
      </c>
      <c r="M2695" s="3" t="n">
        <f aca="false">L2695*1.4689675</f>
        <v>371.6487775</v>
      </c>
      <c r="N2695" s="1" t="n">
        <f aca="false">M2695*$N$1</f>
        <v>72.0493607125285</v>
      </c>
      <c r="O2695" s="1" t="n">
        <f aca="false">N2695</f>
        <v>72.0493607125285</v>
      </c>
    </row>
    <row r="2696" customFormat="false" ht="12.75" hidden="false" customHeight="true" outlineLevel="2" collapsed="false">
      <c r="A2696" s="7" t="n">
        <v>2009</v>
      </c>
      <c r="B2696" s="8" t="s">
        <v>453</v>
      </c>
      <c r="C2696" s="9" t="n">
        <v>50070</v>
      </c>
      <c r="D2696" s="8" t="s">
        <v>1533</v>
      </c>
      <c r="E2696" s="9" t="n">
        <v>56432</v>
      </c>
      <c r="F2696" s="8" t="s">
        <v>589</v>
      </c>
      <c r="G2696" s="9" t="n">
        <v>10</v>
      </c>
      <c r="H2696" s="9" t="n">
        <v>608</v>
      </c>
      <c r="I2696" s="9" t="n">
        <v>0</v>
      </c>
      <c r="J2696" s="9" t="n">
        <v>0</v>
      </c>
      <c r="K2696" s="9" t="n">
        <v>0</v>
      </c>
      <c r="L2696" s="4" t="n">
        <f aca="false">SUM(H2696:K2696)</f>
        <v>608</v>
      </c>
      <c r="M2696" s="3" t="n">
        <f aca="false">L2696*1.4689675</f>
        <v>893.13224</v>
      </c>
      <c r="N2696" s="1" t="n">
        <f aca="false">M2696*$N$1</f>
        <v>173.146289775563</v>
      </c>
      <c r="O2696" s="1" t="n">
        <f aca="false">N2696</f>
        <v>173.146289775563</v>
      </c>
    </row>
    <row r="2697" customFormat="false" ht="12.75" hidden="false" customHeight="true" outlineLevel="2" collapsed="false">
      <c r="A2697" s="7" t="n">
        <v>2009</v>
      </c>
      <c r="B2697" s="8" t="s">
        <v>453</v>
      </c>
      <c r="C2697" s="9" t="n">
        <v>50070</v>
      </c>
      <c r="D2697" s="8" t="s">
        <v>1533</v>
      </c>
      <c r="E2697" s="9" t="n">
        <v>56820</v>
      </c>
      <c r="F2697" s="8" t="s">
        <v>737</v>
      </c>
      <c r="G2697" s="9" t="n">
        <v>9</v>
      </c>
      <c r="H2697" s="9" t="n">
        <v>1620</v>
      </c>
      <c r="I2697" s="9" t="n">
        <v>0</v>
      </c>
      <c r="J2697" s="9" t="n">
        <v>0</v>
      </c>
      <c r="K2697" s="9" t="n">
        <v>0</v>
      </c>
      <c r="L2697" s="4" t="n">
        <f aca="false">SUM(H2697:K2697)</f>
        <v>1620</v>
      </c>
      <c r="M2697" s="3" t="n">
        <f aca="false">L2697*1.4689675</f>
        <v>2379.72735</v>
      </c>
      <c r="N2697" s="1" t="n">
        <f aca="false">M2697*$N$1</f>
        <v>461.343732625677</v>
      </c>
      <c r="O2697" s="1" t="n">
        <f aca="false">N2697</f>
        <v>461.343732625677</v>
      </c>
    </row>
    <row r="2698" customFormat="false" ht="12.75" hidden="false" customHeight="true" outlineLevel="2" collapsed="false">
      <c r="A2698" s="7" t="n">
        <v>2009</v>
      </c>
      <c r="B2698" s="8" t="s">
        <v>453</v>
      </c>
      <c r="C2698" s="9" t="n">
        <v>50070</v>
      </c>
      <c r="D2698" s="8" t="s">
        <v>1533</v>
      </c>
      <c r="E2698" s="9" t="n">
        <v>83295</v>
      </c>
      <c r="F2698" s="8" t="s">
        <v>1013</v>
      </c>
      <c r="G2698" s="9" t="n">
        <v>9</v>
      </c>
      <c r="H2698" s="9" t="n">
        <v>897</v>
      </c>
      <c r="I2698" s="9" t="n">
        <v>0</v>
      </c>
      <c r="J2698" s="9" t="n">
        <v>0</v>
      </c>
      <c r="K2698" s="9" t="n">
        <v>0</v>
      </c>
      <c r="L2698" s="4" t="n">
        <f aca="false">SUM(H2698:K2698)</f>
        <v>897</v>
      </c>
      <c r="M2698" s="3" t="n">
        <f aca="false">L2698*1.4689675</f>
        <v>1317.6638475</v>
      </c>
      <c r="N2698" s="1" t="n">
        <f aca="false">M2698*$N$1</f>
        <v>255.447733435328</v>
      </c>
      <c r="O2698" s="1" t="n">
        <f aca="false">N2698</f>
        <v>255.447733435328</v>
      </c>
    </row>
    <row r="2699" customFormat="false" ht="12.75" hidden="false" customHeight="true" outlineLevel="2" collapsed="false">
      <c r="A2699" s="7" t="n">
        <v>2009</v>
      </c>
      <c r="B2699" s="8" t="s">
        <v>453</v>
      </c>
      <c r="C2699" s="9" t="n">
        <v>50070</v>
      </c>
      <c r="D2699" s="8" t="s">
        <v>1533</v>
      </c>
      <c r="E2699" s="9" t="n">
        <v>62489</v>
      </c>
      <c r="F2699" s="8" t="s">
        <v>518</v>
      </c>
      <c r="G2699" s="9" t="n">
        <v>9</v>
      </c>
      <c r="H2699" s="9" t="n">
        <v>118</v>
      </c>
      <c r="I2699" s="9" t="n">
        <v>0</v>
      </c>
      <c r="J2699" s="9" t="n">
        <v>0</v>
      </c>
      <c r="K2699" s="9" t="n">
        <v>0</v>
      </c>
      <c r="L2699" s="4" t="n">
        <f aca="false">SUM(H2699:K2699)</f>
        <v>118</v>
      </c>
      <c r="M2699" s="3" t="n">
        <f aca="false">L2699*1.4689675</f>
        <v>173.338165</v>
      </c>
      <c r="N2699" s="1" t="n">
        <f aca="false">M2699*$N$1</f>
        <v>33.6040496603888</v>
      </c>
      <c r="O2699" s="1" t="n">
        <f aca="false">N2699</f>
        <v>33.6040496603888</v>
      </c>
    </row>
    <row r="2700" customFormat="false" ht="12.75" hidden="false" customHeight="true" outlineLevel="1" collapsed="false">
      <c r="A2700" s="7"/>
      <c r="B2700" s="8"/>
      <c r="C2700" s="9"/>
      <c r="D2700" s="11" t="s">
        <v>390</v>
      </c>
      <c r="E2700" s="9"/>
      <c r="F2700" s="8"/>
      <c r="G2700" s="9"/>
      <c r="H2700" s="9"/>
      <c r="I2700" s="9"/>
      <c r="J2700" s="9"/>
      <c r="K2700" s="9"/>
      <c r="L2700" s="4" t="n">
        <f aca="false">SUBTOTAL(9,L2691:L2699)</f>
        <v>6060</v>
      </c>
      <c r="M2700" s="3" t="n">
        <f aca="false">SUBTOTAL(9,M2691:M2699)</f>
        <v>8901.94305</v>
      </c>
      <c r="N2700" s="1" t="n">
        <f aca="false">SUBTOTAL(9,N2691:N2699)</f>
        <v>1725.76729611827</v>
      </c>
      <c r="O2700" s="1" t="n">
        <f aca="false">SUBTOTAL(9,O2691:O2699)</f>
        <v>1725.76729611827</v>
      </c>
    </row>
    <row r="2701" customFormat="false" ht="12.75" hidden="false" customHeight="true" outlineLevel="2" collapsed="false">
      <c r="A2701" s="7" t="n">
        <v>2009</v>
      </c>
      <c r="B2701" s="8" t="s">
        <v>453</v>
      </c>
      <c r="C2701" s="9" t="n">
        <v>50096</v>
      </c>
      <c r="D2701" s="8" t="s">
        <v>1534</v>
      </c>
      <c r="E2701" s="9" t="n">
        <v>51649</v>
      </c>
      <c r="F2701" s="8" t="s">
        <v>819</v>
      </c>
      <c r="G2701" s="9" t="n">
        <v>7</v>
      </c>
      <c r="H2701" s="9" t="n">
        <v>226</v>
      </c>
      <c r="I2701" s="9" t="n">
        <v>0</v>
      </c>
      <c r="J2701" s="9" t="n">
        <v>0</v>
      </c>
      <c r="K2701" s="9" t="n">
        <v>0</v>
      </c>
      <c r="L2701" s="4" t="n">
        <f aca="false">SUM(H2701:K2701)</f>
        <v>226</v>
      </c>
      <c r="M2701" s="3" t="n">
        <f aca="false">L2701*1.4689675</f>
        <v>331.986655</v>
      </c>
      <c r="N2701" s="1" t="n">
        <f aca="false">M2701*$N$1</f>
        <v>64.3602985021006</v>
      </c>
      <c r="O2701" s="1" t="n">
        <f aca="false">N2701</f>
        <v>64.3602985021006</v>
      </c>
    </row>
    <row r="2702" customFormat="false" ht="12.75" hidden="false" customHeight="true" outlineLevel="1" collapsed="false">
      <c r="A2702" s="7"/>
      <c r="B2702" s="8"/>
      <c r="C2702" s="9"/>
      <c r="D2702" s="11" t="s">
        <v>46</v>
      </c>
      <c r="E2702" s="9"/>
      <c r="F2702" s="8"/>
      <c r="G2702" s="9"/>
      <c r="H2702" s="9"/>
      <c r="I2702" s="9"/>
      <c r="J2702" s="9"/>
      <c r="K2702" s="9"/>
      <c r="L2702" s="4" t="n">
        <f aca="false">SUBTOTAL(9,L2701:L2701)</f>
        <v>226</v>
      </c>
      <c r="M2702" s="3" t="n">
        <f aca="false">SUBTOTAL(9,M2701:M2701)</f>
        <v>331.986655</v>
      </c>
      <c r="N2702" s="1" t="n">
        <f aca="false">SUBTOTAL(9,N2701:N2701)</f>
        <v>64.3602985021006</v>
      </c>
      <c r="O2702" s="1" t="n">
        <f aca="false">SUBTOTAL(9,O2701:O2701)</f>
        <v>64.3602985021006</v>
      </c>
    </row>
    <row r="2703" customFormat="false" ht="12.75" hidden="false" customHeight="true" outlineLevel="2" collapsed="false">
      <c r="A2703" s="7" t="n">
        <v>2009</v>
      </c>
      <c r="B2703" s="8" t="s">
        <v>453</v>
      </c>
      <c r="C2703" s="9" t="n">
        <v>50138</v>
      </c>
      <c r="D2703" s="8" t="s">
        <v>1535</v>
      </c>
      <c r="E2703" s="9" t="n">
        <v>60020</v>
      </c>
      <c r="F2703" s="8" t="s">
        <v>1062</v>
      </c>
      <c r="G2703" s="9" t="n">
        <v>6</v>
      </c>
      <c r="H2703" s="9" t="n">
        <v>168</v>
      </c>
      <c r="I2703" s="9" t="n">
        <v>0</v>
      </c>
      <c r="J2703" s="9" t="n">
        <v>0</v>
      </c>
      <c r="K2703" s="9" t="n">
        <v>0</v>
      </c>
      <c r="L2703" s="4" t="n">
        <f aca="false">SUM(H2703:K2703)</f>
        <v>168</v>
      </c>
      <c r="M2703" s="3" t="n">
        <f aca="false">L2703*1.4689675</f>
        <v>246.78654</v>
      </c>
      <c r="N2703" s="1" t="n">
        <f aca="false">M2703*$N$1</f>
        <v>47.8430537537739</v>
      </c>
      <c r="O2703" s="1" t="n">
        <f aca="false">N2703</f>
        <v>47.8430537537739</v>
      </c>
    </row>
    <row r="2704" customFormat="false" ht="12.75" hidden="false" customHeight="true" outlineLevel="2" collapsed="false">
      <c r="A2704" s="7" t="n">
        <v>2009</v>
      </c>
      <c r="B2704" s="8" t="s">
        <v>453</v>
      </c>
      <c r="C2704" s="9" t="n">
        <v>50138</v>
      </c>
      <c r="D2704" s="8" t="s">
        <v>1535</v>
      </c>
      <c r="E2704" s="9" t="n">
        <v>53124</v>
      </c>
      <c r="F2704" s="8" t="s">
        <v>1063</v>
      </c>
      <c r="G2704" s="9" t="n">
        <v>6</v>
      </c>
      <c r="H2704" s="9" t="n">
        <v>96</v>
      </c>
      <c r="I2704" s="9" t="n">
        <v>0</v>
      </c>
      <c r="J2704" s="9" t="n">
        <v>0</v>
      </c>
      <c r="K2704" s="9" t="n">
        <v>0</v>
      </c>
      <c r="L2704" s="4" t="n">
        <f aca="false">SUM(H2704:K2704)</f>
        <v>96</v>
      </c>
      <c r="M2704" s="3" t="n">
        <f aca="false">L2704*1.4689675</f>
        <v>141.02088</v>
      </c>
      <c r="N2704" s="1" t="n">
        <f aca="false">M2704*$N$1</f>
        <v>27.3388878592994</v>
      </c>
      <c r="O2704" s="1" t="n">
        <f aca="false">N2704</f>
        <v>27.3388878592994</v>
      </c>
    </row>
    <row r="2705" customFormat="false" ht="12.75" hidden="false" customHeight="true" outlineLevel="2" collapsed="false">
      <c r="A2705" s="7" t="n">
        <v>2009</v>
      </c>
      <c r="B2705" s="8" t="s">
        <v>453</v>
      </c>
      <c r="C2705" s="9" t="n">
        <v>50138</v>
      </c>
      <c r="D2705" s="8" t="s">
        <v>1535</v>
      </c>
      <c r="E2705" s="9" t="n">
        <v>60087</v>
      </c>
      <c r="F2705" s="8" t="s">
        <v>1536</v>
      </c>
      <c r="G2705" s="9" t="n">
        <v>6</v>
      </c>
      <c r="H2705" s="9" t="n">
        <v>186</v>
      </c>
      <c r="I2705" s="9" t="n">
        <v>0</v>
      </c>
      <c r="J2705" s="9" t="n">
        <v>0</v>
      </c>
      <c r="K2705" s="9" t="n">
        <v>0</v>
      </c>
      <c r="L2705" s="4" t="n">
        <f aca="false">SUM(H2705:K2705)</f>
        <v>186</v>
      </c>
      <c r="M2705" s="3" t="n">
        <f aca="false">L2705*1.4689675</f>
        <v>273.227955</v>
      </c>
      <c r="N2705" s="1" t="n">
        <f aca="false">M2705*$N$1</f>
        <v>52.9690952273925</v>
      </c>
      <c r="O2705" s="1" t="n">
        <f aca="false">N2705</f>
        <v>52.9690952273925</v>
      </c>
    </row>
    <row r="2706" customFormat="false" ht="12.75" hidden="false" customHeight="true" outlineLevel="2" collapsed="false">
      <c r="A2706" s="7" t="n">
        <v>2009</v>
      </c>
      <c r="B2706" s="8" t="s">
        <v>453</v>
      </c>
      <c r="C2706" s="9" t="n">
        <v>50138</v>
      </c>
      <c r="D2706" s="8" t="s">
        <v>1535</v>
      </c>
      <c r="E2706" s="9" t="n">
        <v>51649</v>
      </c>
      <c r="F2706" s="8" t="s">
        <v>819</v>
      </c>
      <c r="G2706" s="9" t="n">
        <v>3</v>
      </c>
      <c r="H2706" s="9" t="n">
        <v>110</v>
      </c>
      <c r="I2706" s="9" t="n">
        <v>0</v>
      </c>
      <c r="J2706" s="9" t="n">
        <v>0</v>
      </c>
      <c r="K2706" s="9" t="n">
        <v>0</v>
      </c>
      <c r="L2706" s="4" t="n">
        <f aca="false">SUM(H2706:K2706)</f>
        <v>110</v>
      </c>
      <c r="M2706" s="3" t="n">
        <f aca="false">L2706*1.4689675</f>
        <v>161.586425</v>
      </c>
      <c r="N2706" s="1" t="n">
        <f aca="false">M2706*$N$1</f>
        <v>31.3258090054472</v>
      </c>
      <c r="O2706" s="1" t="n">
        <f aca="false">N2706</f>
        <v>31.3258090054472</v>
      </c>
    </row>
    <row r="2707" customFormat="false" ht="12.75" hidden="false" customHeight="true" outlineLevel="1" collapsed="false">
      <c r="A2707" s="7"/>
      <c r="B2707" s="8"/>
      <c r="C2707" s="9"/>
      <c r="D2707" s="11" t="s">
        <v>77</v>
      </c>
      <c r="E2707" s="9"/>
      <c r="F2707" s="8"/>
      <c r="G2707" s="9"/>
      <c r="H2707" s="9"/>
      <c r="I2707" s="9"/>
      <c r="J2707" s="9"/>
      <c r="K2707" s="9"/>
      <c r="L2707" s="4" t="n">
        <f aca="false">SUBTOTAL(9,L2703:L2706)</f>
        <v>560</v>
      </c>
      <c r="M2707" s="3" t="n">
        <f aca="false">SUBTOTAL(9,M2703:M2706)</f>
        <v>822.6218</v>
      </c>
      <c r="N2707" s="1" t="n">
        <f aca="false">SUBTOTAL(9,N2703:N2706)</f>
        <v>159.476845845913</v>
      </c>
      <c r="O2707" s="1" t="n">
        <f aca="false">SUBTOTAL(9,O2703:O2706)</f>
        <v>159.476845845913</v>
      </c>
    </row>
    <row r="2708" customFormat="false" ht="12.75" hidden="false" customHeight="true" outlineLevel="2" collapsed="false">
      <c r="A2708" s="7" t="n">
        <v>2009</v>
      </c>
      <c r="B2708" s="8" t="s">
        <v>453</v>
      </c>
      <c r="C2708" s="9" t="n">
        <v>50153</v>
      </c>
      <c r="D2708" s="8" t="s">
        <v>1537</v>
      </c>
      <c r="E2708" s="9" t="n">
        <v>60020</v>
      </c>
      <c r="F2708" s="8" t="s">
        <v>1062</v>
      </c>
      <c r="G2708" s="9" t="n">
        <v>7</v>
      </c>
      <c r="H2708" s="9" t="n">
        <v>121</v>
      </c>
      <c r="I2708" s="9" t="n">
        <v>0</v>
      </c>
      <c r="J2708" s="9" t="n">
        <v>0</v>
      </c>
      <c r="K2708" s="9" t="n">
        <v>0</v>
      </c>
      <c r="L2708" s="4" t="n">
        <f aca="false">SUM(H2708:K2708)</f>
        <v>121</v>
      </c>
      <c r="M2708" s="3" t="n">
        <f aca="false">L2708*1.4689675</f>
        <v>177.7450675</v>
      </c>
      <c r="N2708" s="1" t="n">
        <f aca="false">M2708*$N$1</f>
        <v>34.4583899059919</v>
      </c>
      <c r="O2708" s="1" t="n">
        <f aca="false">N2708</f>
        <v>34.4583899059919</v>
      </c>
    </row>
    <row r="2709" customFormat="false" ht="12.75" hidden="false" customHeight="true" outlineLevel="2" collapsed="false">
      <c r="A2709" s="7" t="n">
        <v>2009</v>
      </c>
      <c r="B2709" s="8" t="s">
        <v>453</v>
      </c>
      <c r="C2709" s="9" t="n">
        <v>50153</v>
      </c>
      <c r="D2709" s="8" t="s">
        <v>1537</v>
      </c>
      <c r="E2709" s="9" t="n">
        <v>53124</v>
      </c>
      <c r="F2709" s="8" t="s">
        <v>1063</v>
      </c>
      <c r="G2709" s="9" t="n">
        <v>7</v>
      </c>
      <c r="H2709" s="9" t="n">
        <v>144</v>
      </c>
      <c r="I2709" s="9" t="n">
        <v>0</v>
      </c>
      <c r="J2709" s="9" t="n">
        <v>0</v>
      </c>
      <c r="K2709" s="9" t="n">
        <v>0</v>
      </c>
      <c r="L2709" s="4" t="n">
        <f aca="false">SUM(H2709:K2709)</f>
        <v>144</v>
      </c>
      <c r="M2709" s="3" t="n">
        <f aca="false">L2709*1.4689675</f>
        <v>211.53132</v>
      </c>
      <c r="N2709" s="1" t="n">
        <f aca="false">M2709*$N$1</f>
        <v>41.008331788949</v>
      </c>
      <c r="O2709" s="1" t="n">
        <f aca="false">N2709</f>
        <v>41.008331788949</v>
      </c>
    </row>
    <row r="2710" customFormat="false" ht="12.75" hidden="false" customHeight="true" outlineLevel="2" collapsed="false">
      <c r="A2710" s="7" t="n">
        <v>2009</v>
      </c>
      <c r="B2710" s="8" t="s">
        <v>453</v>
      </c>
      <c r="C2710" s="9" t="n">
        <v>50153</v>
      </c>
      <c r="D2710" s="8" t="s">
        <v>1537</v>
      </c>
      <c r="E2710" s="9" t="n">
        <v>305</v>
      </c>
      <c r="F2710" s="8" t="s">
        <v>1065</v>
      </c>
      <c r="G2710" s="9" t="n">
        <v>5</v>
      </c>
      <c r="H2710" s="9" t="n">
        <v>123</v>
      </c>
      <c r="I2710" s="9" t="n">
        <v>0</v>
      </c>
      <c r="J2710" s="9" t="n">
        <v>0</v>
      </c>
      <c r="K2710" s="9" t="n">
        <v>0</v>
      </c>
      <c r="L2710" s="4" t="n">
        <f aca="false">SUM(H2710:K2710)</f>
        <v>123</v>
      </c>
      <c r="M2710" s="3" t="n">
        <f aca="false">L2710*1.4689675</f>
        <v>180.6830025</v>
      </c>
      <c r="N2710" s="1" t="n">
        <f aca="false">M2710*$N$1</f>
        <v>35.0279500697273</v>
      </c>
      <c r="O2710" s="1" t="n">
        <f aca="false">N2710</f>
        <v>35.0279500697273</v>
      </c>
    </row>
    <row r="2711" customFormat="false" ht="12.75" hidden="false" customHeight="true" outlineLevel="2" collapsed="false">
      <c r="A2711" s="7" t="n">
        <v>2009</v>
      </c>
      <c r="B2711" s="8" t="s">
        <v>453</v>
      </c>
      <c r="C2711" s="9" t="n">
        <v>50153</v>
      </c>
      <c r="D2711" s="8" t="s">
        <v>1537</v>
      </c>
      <c r="E2711" s="9" t="n">
        <v>51649</v>
      </c>
      <c r="F2711" s="8" t="s">
        <v>819</v>
      </c>
      <c r="G2711" s="9" t="n">
        <v>4</v>
      </c>
      <c r="H2711" s="9" t="n">
        <v>104</v>
      </c>
      <c r="I2711" s="9" t="n">
        <v>0</v>
      </c>
      <c r="J2711" s="9" t="n">
        <v>0</v>
      </c>
      <c r="K2711" s="9" t="n">
        <v>0</v>
      </c>
      <c r="L2711" s="4" t="n">
        <f aca="false">SUM(H2711:K2711)</f>
        <v>104</v>
      </c>
      <c r="M2711" s="3" t="n">
        <f aca="false">L2711*1.4689675</f>
        <v>152.77262</v>
      </c>
      <c r="N2711" s="1" t="n">
        <f aca="false">M2711*$N$1</f>
        <v>29.617128514241</v>
      </c>
      <c r="O2711" s="1" t="n">
        <f aca="false">N2711</f>
        <v>29.617128514241</v>
      </c>
    </row>
    <row r="2712" customFormat="false" ht="12.75" hidden="false" customHeight="true" outlineLevel="1" collapsed="false">
      <c r="A2712" s="7"/>
      <c r="B2712" s="8"/>
      <c r="C2712" s="9"/>
      <c r="D2712" s="11" t="s">
        <v>244</v>
      </c>
      <c r="E2712" s="9"/>
      <c r="F2712" s="8"/>
      <c r="G2712" s="9"/>
      <c r="H2712" s="9"/>
      <c r="I2712" s="9"/>
      <c r="J2712" s="9"/>
      <c r="K2712" s="9"/>
      <c r="L2712" s="4" t="n">
        <f aca="false">SUBTOTAL(9,L2708:L2711)</f>
        <v>492</v>
      </c>
      <c r="M2712" s="3" t="n">
        <f aca="false">SUBTOTAL(9,M2708:M2711)</f>
        <v>722.73201</v>
      </c>
      <c r="N2712" s="1" t="n">
        <f aca="false">SUBTOTAL(9,N2708:N2711)</f>
        <v>140.111800278909</v>
      </c>
      <c r="O2712" s="1" t="n">
        <f aca="false">SUBTOTAL(9,O2708:O2711)</f>
        <v>140.111800278909</v>
      </c>
    </row>
    <row r="2713" customFormat="false" ht="12.75" hidden="false" customHeight="true" outlineLevel="2" collapsed="false">
      <c r="A2713" s="7" t="n">
        <v>2009</v>
      </c>
      <c r="B2713" s="8" t="s">
        <v>453</v>
      </c>
      <c r="C2713" s="9" t="n">
        <v>50161</v>
      </c>
      <c r="D2713" s="8" t="s">
        <v>1538</v>
      </c>
      <c r="E2713" s="9" t="n">
        <v>50823</v>
      </c>
      <c r="F2713" s="8" t="s">
        <v>486</v>
      </c>
      <c r="G2713" s="9" t="n">
        <v>4</v>
      </c>
      <c r="H2713" s="9" t="n">
        <v>684</v>
      </c>
      <c r="I2713" s="9" t="n">
        <v>0</v>
      </c>
      <c r="J2713" s="9" t="n">
        <v>0</v>
      </c>
      <c r="K2713" s="9" t="n">
        <v>0</v>
      </c>
      <c r="L2713" s="4" t="n">
        <f aca="false">SUM(H2713:K2713)</f>
        <v>684</v>
      </c>
      <c r="M2713" s="3" t="n">
        <f aca="false">L2713*1.4689675</f>
        <v>1004.77377</v>
      </c>
      <c r="N2713" s="1" t="n">
        <f aca="false">M2713*$N$1</f>
        <v>194.789575997508</v>
      </c>
      <c r="O2713" s="1" t="n">
        <f aca="false">N2713</f>
        <v>194.789575997508</v>
      </c>
    </row>
    <row r="2714" customFormat="false" ht="12.75" hidden="false" customHeight="true" outlineLevel="2" collapsed="false">
      <c r="A2714" s="7" t="n">
        <v>2009</v>
      </c>
      <c r="B2714" s="8" t="s">
        <v>453</v>
      </c>
      <c r="C2714" s="9" t="n">
        <v>50161</v>
      </c>
      <c r="D2714" s="8" t="s">
        <v>1538</v>
      </c>
      <c r="E2714" s="9" t="n">
        <v>60020</v>
      </c>
      <c r="F2714" s="8" t="s">
        <v>1062</v>
      </c>
      <c r="G2714" s="9" t="n">
        <v>7</v>
      </c>
      <c r="H2714" s="9" t="n">
        <v>504</v>
      </c>
      <c r="I2714" s="9" t="n">
        <v>0</v>
      </c>
      <c r="J2714" s="9" t="n">
        <v>0</v>
      </c>
      <c r="K2714" s="9" t="n">
        <v>0</v>
      </c>
      <c r="L2714" s="4" t="n">
        <f aca="false">SUM(H2714:K2714)</f>
        <v>504</v>
      </c>
      <c r="M2714" s="3" t="n">
        <f aca="false">L2714*1.4689675</f>
        <v>740.35962</v>
      </c>
      <c r="N2714" s="1" t="n">
        <f aca="false">M2714*$N$1</f>
        <v>143.529161261322</v>
      </c>
      <c r="O2714" s="1" t="n">
        <f aca="false">N2714</f>
        <v>143.529161261322</v>
      </c>
    </row>
    <row r="2715" customFormat="false" ht="12.75" hidden="false" customHeight="true" outlineLevel="2" collapsed="false">
      <c r="A2715" s="7" t="n">
        <v>2009</v>
      </c>
      <c r="B2715" s="8" t="s">
        <v>453</v>
      </c>
      <c r="C2715" s="9" t="n">
        <v>50161</v>
      </c>
      <c r="D2715" s="8" t="s">
        <v>1538</v>
      </c>
      <c r="E2715" s="9" t="n">
        <v>53124</v>
      </c>
      <c r="F2715" s="8" t="s">
        <v>1063</v>
      </c>
      <c r="G2715" s="9" t="n">
        <v>8</v>
      </c>
      <c r="H2715" s="9" t="n">
        <v>784</v>
      </c>
      <c r="I2715" s="9" t="n">
        <v>0</v>
      </c>
      <c r="J2715" s="9" t="n">
        <v>0</v>
      </c>
      <c r="K2715" s="9" t="n">
        <v>0</v>
      </c>
      <c r="L2715" s="4" t="n">
        <f aca="false">SUM(H2715:K2715)</f>
        <v>784</v>
      </c>
      <c r="M2715" s="3" t="n">
        <f aca="false">L2715*1.4689675</f>
        <v>1151.67052</v>
      </c>
      <c r="N2715" s="1" t="n">
        <f aca="false">M2715*$N$1</f>
        <v>223.267584184278</v>
      </c>
      <c r="O2715" s="1" t="n">
        <f aca="false">N2715</f>
        <v>223.267584184278</v>
      </c>
    </row>
    <row r="2716" customFormat="false" ht="12.75" hidden="false" customHeight="true" outlineLevel="2" collapsed="false">
      <c r="A2716" s="7" t="n">
        <v>2009</v>
      </c>
      <c r="B2716" s="8" t="s">
        <v>453</v>
      </c>
      <c r="C2716" s="9" t="n">
        <v>50161</v>
      </c>
      <c r="D2716" s="8" t="s">
        <v>1538</v>
      </c>
      <c r="E2716" s="9" t="n">
        <v>59949</v>
      </c>
      <c r="F2716" s="8" t="s">
        <v>1539</v>
      </c>
      <c r="G2716" s="9" t="n">
        <v>8</v>
      </c>
      <c r="H2716" s="9" t="n">
        <v>240</v>
      </c>
      <c r="I2716" s="9" t="n">
        <v>0</v>
      </c>
      <c r="J2716" s="9" t="n">
        <v>0</v>
      </c>
      <c r="K2716" s="9" t="n">
        <v>0</v>
      </c>
      <c r="L2716" s="4" t="n">
        <f aca="false">SUM(H2716:K2716)</f>
        <v>240</v>
      </c>
      <c r="M2716" s="3" t="n">
        <f aca="false">L2716*1.4689675</f>
        <v>352.5522</v>
      </c>
      <c r="N2716" s="1" t="n">
        <f aca="false">M2716*$N$1</f>
        <v>68.3472196482484</v>
      </c>
      <c r="O2716" s="1" t="n">
        <f aca="false">N2716</f>
        <v>68.3472196482484</v>
      </c>
    </row>
    <row r="2717" customFormat="false" ht="12.75" hidden="false" customHeight="true" outlineLevel="2" collapsed="false">
      <c r="A2717" s="7" t="n">
        <v>2009</v>
      </c>
      <c r="B2717" s="8" t="s">
        <v>453</v>
      </c>
      <c r="C2717" s="9" t="n">
        <v>50161</v>
      </c>
      <c r="D2717" s="8" t="s">
        <v>1538</v>
      </c>
      <c r="E2717" s="9" t="n">
        <v>616</v>
      </c>
      <c r="F2717" s="8" t="s">
        <v>1066</v>
      </c>
      <c r="G2717" s="9" t="n">
        <v>6</v>
      </c>
      <c r="H2717" s="9" t="n">
        <v>84</v>
      </c>
      <c r="I2717" s="9" t="n">
        <v>0</v>
      </c>
      <c r="J2717" s="9" t="n">
        <v>0</v>
      </c>
      <c r="K2717" s="9" t="n">
        <v>0</v>
      </c>
      <c r="L2717" s="4" t="n">
        <f aca="false">SUM(H2717:K2717)</f>
        <v>84</v>
      </c>
      <c r="M2717" s="3" t="n">
        <f aca="false">L2717*1.4689675</f>
        <v>123.39327</v>
      </c>
      <c r="N2717" s="1" t="n">
        <f aca="false">M2717*$N$1</f>
        <v>23.9215268768869</v>
      </c>
      <c r="O2717" s="1" t="n">
        <f aca="false">N2717</f>
        <v>23.9215268768869</v>
      </c>
    </row>
    <row r="2718" customFormat="false" ht="12.75" hidden="false" customHeight="true" outlineLevel="1" collapsed="false">
      <c r="A2718" s="7"/>
      <c r="B2718" s="8"/>
      <c r="C2718" s="9"/>
      <c r="D2718" s="11" t="s">
        <v>185</v>
      </c>
      <c r="E2718" s="9"/>
      <c r="F2718" s="8"/>
      <c r="G2718" s="9"/>
      <c r="H2718" s="9"/>
      <c r="I2718" s="9"/>
      <c r="J2718" s="9"/>
      <c r="K2718" s="9"/>
      <c r="L2718" s="4" t="n">
        <f aca="false">SUBTOTAL(9,L2713:L2717)</f>
        <v>2296</v>
      </c>
      <c r="M2718" s="3" t="n">
        <f aca="false">SUBTOTAL(9,M2713:M2717)</f>
        <v>3372.74938</v>
      </c>
      <c r="N2718" s="1" t="n">
        <f aca="false">SUBTOTAL(9,N2713:N2717)</f>
        <v>653.855067968243</v>
      </c>
      <c r="O2718" s="1" t="n">
        <f aca="false">SUBTOTAL(9,O2713:O2717)</f>
        <v>653.855067968243</v>
      </c>
    </row>
    <row r="2719" customFormat="false" ht="12.75" hidden="false" customHeight="true" outlineLevel="2" collapsed="false">
      <c r="A2719" s="7" t="n">
        <v>2009</v>
      </c>
      <c r="B2719" s="8" t="s">
        <v>453</v>
      </c>
      <c r="C2719" s="9" t="n">
        <v>50187</v>
      </c>
      <c r="D2719" s="8" t="s">
        <v>1540</v>
      </c>
      <c r="E2719" s="9" t="n">
        <v>60020</v>
      </c>
      <c r="F2719" s="8" t="s">
        <v>1062</v>
      </c>
      <c r="G2719" s="9" t="n">
        <v>9</v>
      </c>
      <c r="H2719" s="9" t="n">
        <v>126</v>
      </c>
      <c r="I2719" s="9" t="n">
        <v>0</v>
      </c>
      <c r="J2719" s="9" t="n">
        <v>0</v>
      </c>
      <c r="K2719" s="9" t="n">
        <v>0</v>
      </c>
      <c r="L2719" s="4" t="n">
        <f aca="false">SUM(H2719:K2719)</f>
        <v>126</v>
      </c>
      <c r="M2719" s="3" t="n">
        <f aca="false">L2719*1.4689675</f>
        <v>185.089905</v>
      </c>
      <c r="N2719" s="1" t="n">
        <f aca="false">M2719*$N$1</f>
        <v>35.8822903153304</v>
      </c>
      <c r="O2719" s="1" t="n">
        <f aca="false">N2719</f>
        <v>35.8822903153304</v>
      </c>
    </row>
    <row r="2720" customFormat="false" ht="12.75" hidden="false" customHeight="true" outlineLevel="2" collapsed="false">
      <c r="A2720" s="7" t="n">
        <v>2009</v>
      </c>
      <c r="B2720" s="8" t="s">
        <v>453</v>
      </c>
      <c r="C2720" s="9" t="n">
        <v>50187</v>
      </c>
      <c r="D2720" s="8" t="s">
        <v>1540</v>
      </c>
      <c r="E2720" s="9" t="n">
        <v>53124</v>
      </c>
      <c r="F2720" s="8" t="s">
        <v>1063</v>
      </c>
      <c r="G2720" s="9" t="n">
        <v>9</v>
      </c>
      <c r="H2720" s="9" t="n">
        <v>5</v>
      </c>
      <c r="I2720" s="9" t="n">
        <v>0</v>
      </c>
      <c r="J2720" s="9" t="n">
        <v>0</v>
      </c>
      <c r="K2720" s="9" t="n">
        <v>0</v>
      </c>
      <c r="L2720" s="4" t="n">
        <f aca="false">SUM(H2720:K2720)</f>
        <v>5</v>
      </c>
      <c r="M2720" s="3" t="n">
        <f aca="false">L2720*1.4689675</f>
        <v>7.3448375</v>
      </c>
      <c r="N2720" s="1" t="n">
        <f aca="false">M2720*$N$1</f>
        <v>1.42390040933851</v>
      </c>
      <c r="O2720" s="1" t="n">
        <f aca="false">N2720</f>
        <v>1.42390040933851</v>
      </c>
    </row>
    <row r="2721" customFormat="false" ht="12.75" hidden="false" customHeight="true" outlineLevel="2" collapsed="false">
      <c r="A2721" s="7" t="n">
        <v>2009</v>
      </c>
      <c r="B2721" s="8" t="s">
        <v>453</v>
      </c>
      <c r="C2721" s="9" t="n">
        <v>50187</v>
      </c>
      <c r="D2721" s="8" t="s">
        <v>1540</v>
      </c>
      <c r="E2721" s="9" t="n">
        <v>305</v>
      </c>
      <c r="F2721" s="8" t="s">
        <v>1065</v>
      </c>
      <c r="G2721" s="9" t="n">
        <v>7</v>
      </c>
      <c r="H2721" s="9" t="n">
        <v>42</v>
      </c>
      <c r="I2721" s="9" t="n">
        <v>0</v>
      </c>
      <c r="J2721" s="9" t="n">
        <v>0</v>
      </c>
      <c r="K2721" s="9" t="n">
        <v>0</v>
      </c>
      <c r="L2721" s="4" t="n">
        <f aca="false">SUM(H2721:K2721)</f>
        <v>42</v>
      </c>
      <c r="M2721" s="3" t="n">
        <f aca="false">L2721*1.4689675</f>
        <v>61.696635</v>
      </c>
      <c r="N2721" s="1" t="n">
        <f aca="false">M2721*$N$1</f>
        <v>11.9607634384435</v>
      </c>
      <c r="O2721" s="1" t="n">
        <f aca="false">N2721</f>
        <v>11.9607634384435</v>
      </c>
    </row>
    <row r="2722" customFormat="false" ht="12.75" hidden="false" customHeight="true" outlineLevel="2" collapsed="false">
      <c r="A2722" s="7" t="n">
        <v>2009</v>
      </c>
      <c r="B2722" s="8" t="s">
        <v>453</v>
      </c>
      <c r="C2722" s="9" t="n">
        <v>50187</v>
      </c>
      <c r="D2722" s="8" t="s">
        <v>1540</v>
      </c>
      <c r="E2722" s="9" t="n">
        <v>51649</v>
      </c>
      <c r="F2722" s="8" t="s">
        <v>819</v>
      </c>
      <c r="G2722" s="9" t="n">
        <v>6</v>
      </c>
      <c r="H2722" s="9" t="n">
        <v>96</v>
      </c>
      <c r="I2722" s="9" t="n">
        <v>0</v>
      </c>
      <c r="J2722" s="9" t="n">
        <v>0</v>
      </c>
      <c r="K2722" s="9" t="n">
        <v>0</v>
      </c>
      <c r="L2722" s="4" t="n">
        <f aca="false">SUM(H2722:K2722)</f>
        <v>96</v>
      </c>
      <c r="M2722" s="3" t="n">
        <f aca="false">L2722*1.4689675</f>
        <v>141.02088</v>
      </c>
      <c r="N2722" s="1" t="n">
        <f aca="false">M2722*$N$1</f>
        <v>27.3388878592994</v>
      </c>
      <c r="O2722" s="1" t="n">
        <f aca="false">N2722</f>
        <v>27.3388878592994</v>
      </c>
    </row>
    <row r="2723" customFormat="false" ht="12.75" hidden="false" customHeight="true" outlineLevel="1" collapsed="false">
      <c r="A2723" s="7"/>
      <c r="B2723" s="8"/>
      <c r="C2723" s="9"/>
      <c r="D2723" s="11" t="s">
        <v>207</v>
      </c>
      <c r="E2723" s="9"/>
      <c r="F2723" s="8"/>
      <c r="G2723" s="9"/>
      <c r="H2723" s="9"/>
      <c r="I2723" s="9"/>
      <c r="J2723" s="9"/>
      <c r="K2723" s="9"/>
      <c r="L2723" s="4" t="n">
        <f aca="false">SUBTOTAL(9,L2719:L2722)</f>
        <v>269</v>
      </c>
      <c r="M2723" s="3" t="n">
        <f aca="false">SUBTOTAL(9,M2719:M2722)</f>
        <v>395.1522575</v>
      </c>
      <c r="N2723" s="1" t="n">
        <f aca="false">SUBTOTAL(9,N2719:N2722)</f>
        <v>76.6058420224118</v>
      </c>
      <c r="O2723" s="1" t="n">
        <f aca="false">SUBTOTAL(9,O2719:O2722)</f>
        <v>76.6058420224118</v>
      </c>
    </row>
    <row r="2724" customFormat="false" ht="12.75" hidden="false" customHeight="true" outlineLevel="2" collapsed="false">
      <c r="A2724" s="7" t="n">
        <v>2009</v>
      </c>
      <c r="B2724" s="8" t="s">
        <v>453</v>
      </c>
      <c r="C2724" s="9" t="n">
        <v>50195</v>
      </c>
      <c r="D2724" s="8" t="s">
        <v>1541</v>
      </c>
      <c r="E2724" s="9" t="n">
        <v>95711</v>
      </c>
      <c r="F2724" s="8" t="s">
        <v>1542</v>
      </c>
      <c r="G2724" s="9" t="n">
        <v>11</v>
      </c>
      <c r="H2724" s="9" t="n">
        <v>300</v>
      </c>
      <c r="I2724" s="9" t="n">
        <v>0</v>
      </c>
      <c r="J2724" s="9" t="n">
        <v>0</v>
      </c>
      <c r="K2724" s="9" t="n">
        <v>0</v>
      </c>
      <c r="L2724" s="4" t="n">
        <f aca="false">SUM(H2724:K2724)</f>
        <v>300</v>
      </c>
      <c r="M2724" s="3" t="n">
        <f aca="false">L2724*1.4689675</f>
        <v>440.69025</v>
      </c>
      <c r="N2724" s="1" t="n">
        <f aca="false">M2724*$N$1</f>
        <v>85.4340245603105</v>
      </c>
      <c r="O2724" s="1" t="n">
        <f aca="false">N2724</f>
        <v>85.4340245603105</v>
      </c>
    </row>
    <row r="2725" customFormat="false" ht="12.75" hidden="false" customHeight="true" outlineLevel="2" collapsed="false">
      <c r="A2725" s="7" t="n">
        <v>2009</v>
      </c>
      <c r="B2725" s="8" t="s">
        <v>453</v>
      </c>
      <c r="C2725" s="9" t="n">
        <v>50195</v>
      </c>
      <c r="D2725" s="8" t="s">
        <v>1541</v>
      </c>
      <c r="E2725" s="9" t="n">
        <v>59808</v>
      </c>
      <c r="F2725" s="8" t="s">
        <v>846</v>
      </c>
      <c r="G2725" s="9" t="n">
        <v>7</v>
      </c>
      <c r="H2725" s="9" t="n">
        <v>161</v>
      </c>
      <c r="I2725" s="9" t="n">
        <v>0</v>
      </c>
      <c r="J2725" s="9" t="n">
        <v>0</v>
      </c>
      <c r="K2725" s="9" t="n">
        <v>0</v>
      </c>
      <c r="L2725" s="4" t="n">
        <f aca="false">SUM(H2725:K2725)</f>
        <v>161</v>
      </c>
      <c r="M2725" s="3" t="n">
        <f aca="false">L2725*1.4689675</f>
        <v>236.5037675</v>
      </c>
      <c r="N2725" s="1" t="n">
        <f aca="false">M2725*$N$1</f>
        <v>45.8495931807</v>
      </c>
      <c r="O2725" s="1" t="n">
        <f aca="false">N2725</f>
        <v>45.8495931807</v>
      </c>
    </row>
    <row r="2726" customFormat="false" ht="12.75" hidden="false" customHeight="true" outlineLevel="2" collapsed="false">
      <c r="A2726" s="7" t="n">
        <v>2009</v>
      </c>
      <c r="B2726" s="8" t="s">
        <v>453</v>
      </c>
      <c r="C2726" s="9" t="n">
        <v>50195</v>
      </c>
      <c r="D2726" s="8" t="s">
        <v>1541</v>
      </c>
      <c r="E2726" s="9" t="n">
        <v>59790</v>
      </c>
      <c r="F2726" s="8" t="s">
        <v>818</v>
      </c>
      <c r="G2726" s="9" t="n">
        <v>10</v>
      </c>
      <c r="H2726" s="9" t="n">
        <v>170</v>
      </c>
      <c r="I2726" s="9" t="n">
        <v>0</v>
      </c>
      <c r="J2726" s="9" t="n">
        <v>0</v>
      </c>
      <c r="K2726" s="9" t="n">
        <v>0</v>
      </c>
      <c r="L2726" s="4" t="n">
        <f aca="false">SUM(H2726:K2726)</f>
        <v>170</v>
      </c>
      <c r="M2726" s="3" t="n">
        <f aca="false">L2726*1.4689675</f>
        <v>249.724475</v>
      </c>
      <c r="N2726" s="1" t="n">
        <f aca="false">M2726*$N$1</f>
        <v>48.4126139175093</v>
      </c>
      <c r="O2726" s="1" t="n">
        <f aca="false">N2726</f>
        <v>48.4126139175093</v>
      </c>
    </row>
    <row r="2727" customFormat="false" ht="12.75" hidden="false" customHeight="true" outlineLevel="2" collapsed="false">
      <c r="A2727" s="7" t="n">
        <v>2009</v>
      </c>
      <c r="B2727" s="8" t="s">
        <v>453</v>
      </c>
      <c r="C2727" s="9" t="n">
        <v>50195</v>
      </c>
      <c r="D2727" s="8" t="s">
        <v>1541</v>
      </c>
      <c r="E2727" s="9" t="n">
        <v>96909</v>
      </c>
      <c r="F2727" s="8" t="s">
        <v>1423</v>
      </c>
      <c r="G2727" s="9" t="n">
        <v>9</v>
      </c>
      <c r="H2727" s="9" t="n">
        <v>324</v>
      </c>
      <c r="I2727" s="9" t="n">
        <v>0</v>
      </c>
      <c r="J2727" s="9" t="n">
        <v>0</v>
      </c>
      <c r="K2727" s="9" t="n">
        <v>0</v>
      </c>
      <c r="L2727" s="4" t="n">
        <f aca="false">SUM(H2727:K2727)</f>
        <v>324</v>
      </c>
      <c r="M2727" s="3" t="n">
        <f aca="false">L2727*1.4689675</f>
        <v>475.94547</v>
      </c>
      <c r="N2727" s="1" t="n">
        <f aca="false">M2727*$N$1</f>
        <v>92.2687465251354</v>
      </c>
      <c r="O2727" s="1" t="n">
        <f aca="false">N2727</f>
        <v>92.2687465251354</v>
      </c>
    </row>
    <row r="2728" customFormat="false" ht="12.75" hidden="false" customHeight="true" outlineLevel="2" collapsed="false">
      <c r="A2728" s="7" t="n">
        <v>2009</v>
      </c>
      <c r="B2728" s="8" t="s">
        <v>453</v>
      </c>
      <c r="C2728" s="9" t="n">
        <v>50195</v>
      </c>
      <c r="D2728" s="8" t="s">
        <v>1541</v>
      </c>
      <c r="E2728" s="9" t="n">
        <v>51649</v>
      </c>
      <c r="F2728" s="8" t="s">
        <v>819</v>
      </c>
      <c r="G2728" s="9" t="n">
        <v>1</v>
      </c>
      <c r="H2728" s="9" t="n">
        <v>61</v>
      </c>
      <c r="I2728" s="9" t="n">
        <v>0</v>
      </c>
      <c r="J2728" s="9" t="n">
        <v>0</v>
      </c>
      <c r="K2728" s="9" t="n">
        <v>0</v>
      </c>
      <c r="L2728" s="4" t="n">
        <f aca="false">SUM(H2728:K2728)</f>
        <v>61</v>
      </c>
      <c r="M2728" s="3" t="n">
        <f aca="false">L2728*1.4689675</f>
        <v>89.6070175</v>
      </c>
      <c r="N2728" s="1" t="n">
        <f aca="false">M2728*$N$1</f>
        <v>17.3715849939298</v>
      </c>
      <c r="O2728" s="1" t="n">
        <f aca="false">N2728</f>
        <v>17.3715849939298</v>
      </c>
    </row>
    <row r="2729" customFormat="false" ht="12.75" hidden="false" customHeight="true" outlineLevel="2" collapsed="false">
      <c r="A2729" s="7" t="n">
        <v>2009</v>
      </c>
      <c r="B2729" s="8" t="s">
        <v>453</v>
      </c>
      <c r="C2729" s="9" t="n">
        <v>50195</v>
      </c>
      <c r="D2729" s="8" t="s">
        <v>1541</v>
      </c>
      <c r="E2729" s="9" t="n">
        <v>53934</v>
      </c>
      <c r="F2729" s="8" t="s">
        <v>583</v>
      </c>
      <c r="G2729" s="9" t="n">
        <v>6</v>
      </c>
      <c r="H2729" s="9" t="n">
        <v>108</v>
      </c>
      <c r="I2729" s="9" t="n">
        <v>0</v>
      </c>
      <c r="J2729" s="9" t="n">
        <v>0</v>
      </c>
      <c r="K2729" s="9" t="n">
        <v>0</v>
      </c>
      <c r="L2729" s="4" t="n">
        <f aca="false">SUM(H2729:K2729)</f>
        <v>108</v>
      </c>
      <c r="M2729" s="3" t="n">
        <f aca="false">L2729*1.4689675</f>
        <v>158.64849</v>
      </c>
      <c r="N2729" s="1" t="n">
        <f aca="false">M2729*$N$1</f>
        <v>30.7562488417118</v>
      </c>
      <c r="O2729" s="1" t="n">
        <f aca="false">N2729</f>
        <v>30.7562488417118</v>
      </c>
    </row>
    <row r="2730" customFormat="false" ht="12.75" hidden="false" customHeight="true" outlineLevel="1" collapsed="false">
      <c r="A2730" s="7"/>
      <c r="B2730" s="8"/>
      <c r="C2730" s="9"/>
      <c r="D2730" s="11" t="s">
        <v>216</v>
      </c>
      <c r="E2730" s="9"/>
      <c r="F2730" s="8"/>
      <c r="G2730" s="9"/>
      <c r="H2730" s="9"/>
      <c r="I2730" s="9"/>
      <c r="J2730" s="9"/>
      <c r="K2730" s="9"/>
      <c r="L2730" s="4" t="n">
        <f aca="false">SUBTOTAL(9,L2724:L2729)</f>
        <v>1124</v>
      </c>
      <c r="M2730" s="3" t="n">
        <f aca="false">SUBTOTAL(9,M2724:M2729)</f>
        <v>1651.11947</v>
      </c>
      <c r="N2730" s="1" t="n">
        <f aca="false">SUBTOTAL(9,N2724:N2729)</f>
        <v>320.092812019297</v>
      </c>
      <c r="O2730" s="1" t="n">
        <f aca="false">SUBTOTAL(9,O2724:O2729)</f>
        <v>320.092812019297</v>
      </c>
    </row>
    <row r="2731" customFormat="false" ht="12.75" hidden="false" customHeight="true" outlineLevel="2" collapsed="false">
      <c r="A2731" s="7" t="n">
        <v>2009</v>
      </c>
      <c r="B2731" s="8" t="s">
        <v>453</v>
      </c>
      <c r="C2731" s="9" t="n">
        <v>50252</v>
      </c>
      <c r="D2731" s="8" t="s">
        <v>1543</v>
      </c>
      <c r="E2731" s="9" t="n">
        <v>59949</v>
      </c>
      <c r="F2731" s="8" t="s">
        <v>1539</v>
      </c>
      <c r="G2731" s="9" t="n">
        <v>1</v>
      </c>
      <c r="H2731" s="9" t="n">
        <v>7</v>
      </c>
      <c r="I2731" s="9" t="n">
        <v>0</v>
      </c>
      <c r="J2731" s="9" t="n">
        <v>0</v>
      </c>
      <c r="K2731" s="9" t="n">
        <v>0</v>
      </c>
      <c r="L2731" s="4" t="n">
        <f aca="false">SUM(H2731:K2731)</f>
        <v>7</v>
      </c>
      <c r="M2731" s="3" t="n">
        <f aca="false">L2731*1.4689675</f>
        <v>10.2827725</v>
      </c>
      <c r="N2731" s="1" t="n">
        <f aca="false">M2731*$N$1</f>
        <v>1.99346057307391</v>
      </c>
      <c r="O2731" s="1" t="n">
        <f aca="false">N2731</f>
        <v>1.99346057307391</v>
      </c>
    </row>
    <row r="2732" customFormat="false" ht="12.75" hidden="false" customHeight="true" outlineLevel="2" collapsed="false">
      <c r="A2732" s="7" t="n">
        <v>2009</v>
      </c>
      <c r="B2732" s="8" t="s">
        <v>453</v>
      </c>
      <c r="C2732" s="9" t="n">
        <v>50252</v>
      </c>
      <c r="D2732" s="8" t="s">
        <v>1543</v>
      </c>
      <c r="E2732" s="9" t="n">
        <v>305</v>
      </c>
      <c r="F2732" s="8" t="s">
        <v>1065</v>
      </c>
      <c r="G2732" s="9" t="n">
        <v>4</v>
      </c>
      <c r="H2732" s="9" t="n">
        <v>96</v>
      </c>
      <c r="I2732" s="9" t="n">
        <v>0</v>
      </c>
      <c r="J2732" s="9" t="n">
        <v>0</v>
      </c>
      <c r="K2732" s="9" t="n">
        <v>0</v>
      </c>
      <c r="L2732" s="4" t="n">
        <f aca="false">SUM(H2732:K2732)</f>
        <v>96</v>
      </c>
      <c r="M2732" s="3" t="n">
        <f aca="false">L2732*1.4689675</f>
        <v>141.02088</v>
      </c>
      <c r="N2732" s="1" t="n">
        <f aca="false">M2732*$N$1</f>
        <v>27.3388878592994</v>
      </c>
      <c r="O2732" s="1" t="n">
        <f aca="false">N2732</f>
        <v>27.3388878592994</v>
      </c>
    </row>
    <row r="2733" customFormat="false" ht="12.75" hidden="false" customHeight="true" outlineLevel="2" collapsed="false">
      <c r="A2733" s="7" t="n">
        <v>2009</v>
      </c>
      <c r="B2733" s="8" t="s">
        <v>453</v>
      </c>
      <c r="C2733" s="9" t="n">
        <v>50252</v>
      </c>
      <c r="D2733" s="8" t="s">
        <v>1543</v>
      </c>
      <c r="E2733" s="9" t="n">
        <v>51649</v>
      </c>
      <c r="F2733" s="8" t="s">
        <v>819</v>
      </c>
      <c r="G2733" s="9" t="n">
        <v>4</v>
      </c>
      <c r="H2733" s="9" t="n">
        <v>296</v>
      </c>
      <c r="I2733" s="9" t="n">
        <v>0</v>
      </c>
      <c r="J2733" s="9" t="n">
        <v>0</v>
      </c>
      <c r="K2733" s="9" t="n">
        <v>0</v>
      </c>
      <c r="L2733" s="4" t="n">
        <f aca="false">SUM(H2733:K2733)</f>
        <v>296</v>
      </c>
      <c r="M2733" s="3" t="n">
        <f aca="false">L2733*1.4689675</f>
        <v>434.81438</v>
      </c>
      <c r="N2733" s="1" t="n">
        <f aca="false">M2733*$N$1</f>
        <v>84.2949042328397</v>
      </c>
      <c r="O2733" s="1" t="n">
        <f aca="false">N2733</f>
        <v>84.2949042328397</v>
      </c>
    </row>
    <row r="2734" customFormat="false" ht="12.75" hidden="false" customHeight="true" outlineLevel="1" collapsed="false">
      <c r="A2734" s="7"/>
      <c r="B2734" s="8"/>
      <c r="C2734" s="9"/>
      <c r="D2734" s="11" t="s">
        <v>414</v>
      </c>
      <c r="E2734" s="9"/>
      <c r="F2734" s="8"/>
      <c r="G2734" s="9"/>
      <c r="H2734" s="9"/>
      <c r="I2734" s="9"/>
      <c r="J2734" s="9"/>
      <c r="K2734" s="9"/>
      <c r="L2734" s="4" t="n">
        <f aca="false">SUBTOTAL(9,L2731:L2733)</f>
        <v>399</v>
      </c>
      <c r="M2734" s="3" t="n">
        <f aca="false">SUBTOTAL(9,M2731:M2733)</f>
        <v>586.1180325</v>
      </c>
      <c r="N2734" s="1" t="n">
        <f aca="false">SUBTOTAL(9,N2731:N2733)</f>
        <v>113.627252665213</v>
      </c>
      <c r="O2734" s="1" t="n">
        <f aca="false">SUBTOTAL(9,O2731:O2733)</f>
        <v>113.627252665213</v>
      </c>
    </row>
    <row r="2735" customFormat="false" ht="12.75" hidden="false" customHeight="true" outlineLevel="2" collapsed="false">
      <c r="A2735" s="7" t="n">
        <v>2009</v>
      </c>
      <c r="B2735" s="8" t="s">
        <v>453</v>
      </c>
      <c r="C2735" s="9" t="n">
        <v>50278</v>
      </c>
      <c r="D2735" s="8" t="s">
        <v>1544</v>
      </c>
      <c r="E2735" s="9" t="n">
        <v>51664</v>
      </c>
      <c r="F2735" s="8" t="s">
        <v>662</v>
      </c>
      <c r="G2735" s="9" t="n">
        <v>5</v>
      </c>
      <c r="H2735" s="9" t="n">
        <v>293</v>
      </c>
      <c r="I2735" s="9" t="n">
        <v>0</v>
      </c>
      <c r="J2735" s="9" t="n">
        <v>0</v>
      </c>
      <c r="K2735" s="9" t="n">
        <v>0</v>
      </c>
      <c r="L2735" s="4" t="n">
        <f aca="false">SUM(H2735:K2735)</f>
        <v>293</v>
      </c>
      <c r="M2735" s="3" t="n">
        <f aca="false">L2735*1.4689675</f>
        <v>430.4074775</v>
      </c>
      <c r="N2735" s="1" t="n">
        <f aca="false">M2735*$N$1</f>
        <v>83.4405639872366</v>
      </c>
      <c r="O2735" s="1" t="n">
        <f aca="false">N2735</f>
        <v>83.4405639872366</v>
      </c>
    </row>
    <row r="2736" customFormat="false" ht="12.75" hidden="false" customHeight="true" outlineLevel="1" collapsed="false">
      <c r="A2736" s="7"/>
      <c r="B2736" s="8"/>
      <c r="C2736" s="9"/>
      <c r="D2736" s="11" t="s">
        <v>160</v>
      </c>
      <c r="E2736" s="9"/>
      <c r="F2736" s="8"/>
      <c r="G2736" s="9"/>
      <c r="H2736" s="9"/>
      <c r="I2736" s="9"/>
      <c r="J2736" s="9"/>
      <c r="K2736" s="9"/>
      <c r="L2736" s="4" t="n">
        <f aca="false">SUBTOTAL(9,L2735:L2735)</f>
        <v>293</v>
      </c>
      <c r="M2736" s="3" t="n">
        <f aca="false">SUBTOTAL(9,M2735:M2735)</f>
        <v>430.4074775</v>
      </c>
      <c r="N2736" s="1" t="n">
        <f aca="false">SUBTOTAL(9,N2735:N2735)</f>
        <v>83.4405639872366</v>
      </c>
      <c r="O2736" s="1" t="n">
        <f aca="false">SUBTOTAL(9,O2735:O2735)</f>
        <v>83.4405639872366</v>
      </c>
    </row>
    <row r="2737" customFormat="false" ht="12.75" hidden="false" customHeight="true" outlineLevel="2" collapsed="false">
      <c r="A2737" s="7" t="n">
        <v>2009</v>
      </c>
      <c r="B2737" s="8" t="s">
        <v>453</v>
      </c>
      <c r="C2737" s="9" t="n">
        <v>50286</v>
      </c>
      <c r="D2737" s="8" t="s">
        <v>1545</v>
      </c>
      <c r="E2737" s="9" t="n">
        <v>51664</v>
      </c>
      <c r="F2737" s="8" t="s">
        <v>662</v>
      </c>
      <c r="G2737" s="9" t="n">
        <v>5</v>
      </c>
      <c r="H2737" s="9" t="n">
        <v>440</v>
      </c>
      <c r="I2737" s="9" t="n">
        <v>0</v>
      </c>
      <c r="J2737" s="9" t="n">
        <v>0</v>
      </c>
      <c r="K2737" s="9" t="n">
        <v>0</v>
      </c>
      <c r="L2737" s="4" t="n">
        <f aca="false">SUM(H2737:K2737)</f>
        <v>440</v>
      </c>
      <c r="M2737" s="3" t="n">
        <f aca="false">L2737*1.4689675</f>
        <v>646.3457</v>
      </c>
      <c r="N2737" s="1" t="n">
        <f aca="false">M2737*$N$1</f>
        <v>125.303236021789</v>
      </c>
      <c r="O2737" s="1" t="n">
        <f aca="false">N2737</f>
        <v>125.303236021789</v>
      </c>
    </row>
    <row r="2738" customFormat="false" ht="12.75" hidden="false" customHeight="true" outlineLevel="2" collapsed="false">
      <c r="A2738" s="7" t="n">
        <v>2009</v>
      </c>
      <c r="B2738" s="8" t="s">
        <v>453</v>
      </c>
      <c r="C2738" s="9" t="n">
        <v>50286</v>
      </c>
      <c r="D2738" s="8" t="s">
        <v>1545</v>
      </c>
      <c r="E2738" s="9" t="n">
        <v>53116</v>
      </c>
      <c r="F2738" s="8" t="s">
        <v>663</v>
      </c>
      <c r="G2738" s="9" t="n">
        <v>10</v>
      </c>
      <c r="H2738" s="9" t="n">
        <v>338</v>
      </c>
      <c r="I2738" s="9" t="n">
        <v>0</v>
      </c>
      <c r="J2738" s="9" t="n">
        <v>0</v>
      </c>
      <c r="K2738" s="9" t="n">
        <v>0</v>
      </c>
      <c r="L2738" s="4" t="n">
        <f aca="false">SUM(H2738:K2738)</f>
        <v>338</v>
      </c>
      <c r="M2738" s="3" t="n">
        <f aca="false">L2738*1.4689675</f>
        <v>496.511015</v>
      </c>
      <c r="N2738" s="1" t="n">
        <f aca="false">M2738*$N$1</f>
        <v>96.2556676712832</v>
      </c>
      <c r="O2738" s="1" t="n">
        <f aca="false">N2738</f>
        <v>96.2556676712832</v>
      </c>
    </row>
    <row r="2739" customFormat="false" ht="12.75" hidden="false" customHeight="true" outlineLevel="2" collapsed="false">
      <c r="A2739" s="7" t="n">
        <v>2009</v>
      </c>
      <c r="B2739" s="8" t="s">
        <v>453</v>
      </c>
      <c r="C2739" s="9" t="n">
        <v>50286</v>
      </c>
      <c r="D2739" s="8" t="s">
        <v>1545</v>
      </c>
      <c r="E2739" s="9" t="n">
        <v>57679</v>
      </c>
      <c r="F2739" s="8" t="s">
        <v>679</v>
      </c>
      <c r="G2739" s="9" t="n">
        <v>8</v>
      </c>
      <c r="H2739" s="9" t="n">
        <v>431</v>
      </c>
      <c r="I2739" s="9" t="n">
        <v>0</v>
      </c>
      <c r="J2739" s="9" t="n">
        <v>0</v>
      </c>
      <c r="K2739" s="9" t="n">
        <v>0</v>
      </c>
      <c r="L2739" s="4" t="n">
        <f aca="false">SUM(H2739:K2739)</f>
        <v>431</v>
      </c>
      <c r="M2739" s="3" t="n">
        <f aca="false">L2739*1.4689675</f>
        <v>633.1249925</v>
      </c>
      <c r="N2739" s="1" t="n">
        <f aca="false">M2739*$N$1</f>
        <v>122.740215284979</v>
      </c>
      <c r="O2739" s="1" t="n">
        <f aca="false">N2739</f>
        <v>122.740215284979</v>
      </c>
    </row>
    <row r="2740" customFormat="false" ht="12.75" hidden="false" customHeight="true" outlineLevel="2" collapsed="false">
      <c r="A2740" s="7" t="n">
        <v>2009</v>
      </c>
      <c r="B2740" s="8" t="s">
        <v>453</v>
      </c>
      <c r="C2740" s="9" t="n">
        <v>50286</v>
      </c>
      <c r="D2740" s="8" t="s">
        <v>1545</v>
      </c>
      <c r="E2740" s="9" t="n">
        <v>125039</v>
      </c>
      <c r="F2740" s="8" t="s">
        <v>664</v>
      </c>
      <c r="G2740" s="9" t="n">
        <v>4</v>
      </c>
      <c r="H2740" s="9" t="n">
        <v>188</v>
      </c>
      <c r="I2740" s="9" t="n">
        <v>0</v>
      </c>
      <c r="J2740" s="9" t="n">
        <v>0</v>
      </c>
      <c r="K2740" s="9" t="n">
        <v>0</v>
      </c>
      <c r="L2740" s="4" t="n">
        <f aca="false">SUM(H2740:K2740)</f>
        <v>188</v>
      </c>
      <c r="M2740" s="3" t="n">
        <f aca="false">L2740*1.4689675</f>
        <v>276.16589</v>
      </c>
      <c r="N2740" s="1" t="n">
        <f aca="false">M2740*$N$1</f>
        <v>53.5386553911279</v>
      </c>
      <c r="O2740" s="1" t="n">
        <f aca="false">N2740</f>
        <v>53.5386553911279</v>
      </c>
    </row>
    <row r="2741" customFormat="false" ht="12.75" hidden="false" customHeight="true" outlineLevel="2" collapsed="false">
      <c r="A2741" s="7" t="n">
        <v>2009</v>
      </c>
      <c r="B2741" s="8" t="s">
        <v>453</v>
      </c>
      <c r="C2741" s="9" t="n">
        <v>50286</v>
      </c>
      <c r="D2741" s="8" t="s">
        <v>1545</v>
      </c>
      <c r="E2741" s="9" t="n">
        <v>57737</v>
      </c>
      <c r="F2741" s="8" t="s">
        <v>747</v>
      </c>
      <c r="G2741" s="9" t="n">
        <v>10</v>
      </c>
      <c r="H2741" s="9" t="n">
        <v>330</v>
      </c>
      <c r="I2741" s="9" t="n">
        <v>0</v>
      </c>
      <c r="J2741" s="9" t="n">
        <v>0</v>
      </c>
      <c r="K2741" s="9" t="n">
        <v>0</v>
      </c>
      <c r="L2741" s="4" t="n">
        <f aca="false">SUM(H2741:K2741)</f>
        <v>330</v>
      </c>
      <c r="M2741" s="3" t="n">
        <f aca="false">L2741*1.4689675</f>
        <v>484.759275</v>
      </c>
      <c r="N2741" s="1" t="n">
        <f aca="false">M2741*$N$1</f>
        <v>93.9774270163416</v>
      </c>
      <c r="O2741" s="1" t="n">
        <f aca="false">N2741</f>
        <v>93.9774270163416</v>
      </c>
    </row>
    <row r="2742" customFormat="false" ht="12.75" hidden="false" customHeight="true" outlineLevel="2" collapsed="false">
      <c r="A2742" s="7" t="n">
        <v>2009</v>
      </c>
      <c r="B2742" s="8" t="s">
        <v>453</v>
      </c>
      <c r="C2742" s="9" t="n">
        <v>50286</v>
      </c>
      <c r="D2742" s="8" t="s">
        <v>1545</v>
      </c>
      <c r="E2742" s="9" t="n">
        <v>57943</v>
      </c>
      <c r="F2742" s="8" t="s">
        <v>748</v>
      </c>
      <c r="G2742" s="9" t="n">
        <v>9</v>
      </c>
      <c r="H2742" s="9" t="n">
        <v>312</v>
      </c>
      <c r="I2742" s="9" t="n">
        <v>0</v>
      </c>
      <c r="J2742" s="9" t="n">
        <v>0</v>
      </c>
      <c r="K2742" s="9" t="n">
        <v>0</v>
      </c>
      <c r="L2742" s="4" t="n">
        <f aca="false">SUM(H2742:K2742)</f>
        <v>312</v>
      </c>
      <c r="M2742" s="3" t="n">
        <f aca="false">L2742*1.4689675</f>
        <v>458.31786</v>
      </c>
      <c r="N2742" s="1" t="n">
        <f aca="false">M2742*$N$1</f>
        <v>88.8513855427229</v>
      </c>
      <c r="O2742" s="1" t="n">
        <f aca="false">N2742</f>
        <v>88.8513855427229</v>
      </c>
    </row>
    <row r="2743" customFormat="false" ht="12.75" hidden="false" customHeight="true" outlineLevel="1" collapsed="false">
      <c r="A2743" s="7"/>
      <c r="B2743" s="8"/>
      <c r="C2743" s="9"/>
      <c r="D2743" s="11" t="s">
        <v>190</v>
      </c>
      <c r="E2743" s="9"/>
      <c r="F2743" s="8"/>
      <c r="G2743" s="9"/>
      <c r="H2743" s="9"/>
      <c r="I2743" s="9"/>
      <c r="J2743" s="9"/>
      <c r="K2743" s="9"/>
      <c r="L2743" s="4" t="n">
        <f aca="false">SUBTOTAL(9,L2737:L2742)</f>
        <v>2039</v>
      </c>
      <c r="M2743" s="3" t="n">
        <f aca="false">SUBTOTAL(9,M2737:M2742)</f>
        <v>2995.2247325</v>
      </c>
      <c r="N2743" s="1" t="n">
        <f aca="false">SUBTOTAL(9,N2737:N2742)</f>
        <v>580.666586928244</v>
      </c>
      <c r="O2743" s="1" t="n">
        <f aca="false">SUBTOTAL(9,O2737:O2742)</f>
        <v>580.666586928244</v>
      </c>
    </row>
    <row r="2744" customFormat="false" ht="12.75" hidden="false" customHeight="true" outlineLevel="2" collapsed="false">
      <c r="A2744" s="7" t="n">
        <v>2009</v>
      </c>
      <c r="B2744" s="8" t="s">
        <v>453</v>
      </c>
      <c r="C2744" s="9" t="n">
        <v>50302</v>
      </c>
      <c r="D2744" s="8" t="s">
        <v>1546</v>
      </c>
      <c r="E2744" s="9" t="n">
        <v>51664</v>
      </c>
      <c r="F2744" s="8" t="s">
        <v>662</v>
      </c>
      <c r="G2744" s="9" t="n">
        <v>3</v>
      </c>
      <c r="H2744" s="9" t="n">
        <v>100</v>
      </c>
      <c r="I2744" s="9" t="n">
        <v>0</v>
      </c>
      <c r="J2744" s="9" t="n">
        <v>0</v>
      </c>
      <c r="K2744" s="9" t="n">
        <v>0</v>
      </c>
      <c r="L2744" s="4" t="n">
        <f aca="false">SUM(H2744:K2744)</f>
        <v>100</v>
      </c>
      <c r="M2744" s="3" t="n">
        <f aca="false">L2744*1.4689675</f>
        <v>146.89675</v>
      </c>
      <c r="N2744" s="1" t="n">
        <f aca="false">M2744*$N$1</f>
        <v>28.4780081867702</v>
      </c>
      <c r="O2744" s="1" t="n">
        <f aca="false">N2744</f>
        <v>28.4780081867702</v>
      </c>
    </row>
    <row r="2745" customFormat="false" ht="12.75" hidden="false" customHeight="true" outlineLevel="2" collapsed="false">
      <c r="A2745" s="7" t="n">
        <v>2009</v>
      </c>
      <c r="B2745" s="8" t="s">
        <v>453</v>
      </c>
      <c r="C2745" s="9" t="n">
        <v>50302</v>
      </c>
      <c r="D2745" s="8" t="s">
        <v>1546</v>
      </c>
      <c r="E2745" s="9" t="n">
        <v>53116</v>
      </c>
      <c r="F2745" s="8" t="s">
        <v>663</v>
      </c>
      <c r="G2745" s="9" t="n">
        <v>5</v>
      </c>
      <c r="H2745" s="9" t="n">
        <v>70</v>
      </c>
      <c r="I2745" s="9" t="n">
        <v>0</v>
      </c>
      <c r="J2745" s="9" t="n">
        <v>0</v>
      </c>
      <c r="K2745" s="9" t="n">
        <v>0</v>
      </c>
      <c r="L2745" s="4" t="n">
        <f aca="false">SUM(H2745:K2745)</f>
        <v>70</v>
      </c>
      <c r="M2745" s="3" t="n">
        <f aca="false">L2745*1.4689675</f>
        <v>102.827725</v>
      </c>
      <c r="N2745" s="1" t="n">
        <f aca="false">M2745*$N$1</f>
        <v>19.9346057307391</v>
      </c>
      <c r="O2745" s="1" t="n">
        <f aca="false">N2745</f>
        <v>19.9346057307391</v>
      </c>
    </row>
    <row r="2746" customFormat="false" ht="12.75" hidden="false" customHeight="true" outlineLevel="2" collapsed="false">
      <c r="A2746" s="7" t="n">
        <v>2009</v>
      </c>
      <c r="B2746" s="8" t="s">
        <v>453</v>
      </c>
      <c r="C2746" s="9" t="n">
        <v>50302</v>
      </c>
      <c r="D2746" s="8" t="s">
        <v>1546</v>
      </c>
      <c r="E2746" s="9" t="n">
        <v>57737</v>
      </c>
      <c r="F2746" s="8" t="s">
        <v>747</v>
      </c>
      <c r="G2746" s="9" t="n">
        <v>5</v>
      </c>
      <c r="H2746" s="9" t="n">
        <v>70</v>
      </c>
      <c r="I2746" s="9" t="n">
        <v>0</v>
      </c>
      <c r="J2746" s="9" t="n">
        <v>0</v>
      </c>
      <c r="K2746" s="9" t="n">
        <v>0</v>
      </c>
      <c r="L2746" s="4" t="n">
        <f aca="false">SUM(H2746:K2746)</f>
        <v>70</v>
      </c>
      <c r="M2746" s="3" t="n">
        <f aca="false">L2746*1.4689675</f>
        <v>102.827725</v>
      </c>
      <c r="N2746" s="1" t="n">
        <f aca="false">M2746*$N$1</f>
        <v>19.9346057307391</v>
      </c>
      <c r="O2746" s="1" t="n">
        <f aca="false">N2746</f>
        <v>19.9346057307391</v>
      </c>
    </row>
    <row r="2747" customFormat="false" ht="12.75" hidden="false" customHeight="true" outlineLevel="2" collapsed="false">
      <c r="A2747" s="7" t="n">
        <v>2009</v>
      </c>
      <c r="B2747" s="8" t="s">
        <v>453</v>
      </c>
      <c r="C2747" s="9" t="n">
        <v>50302</v>
      </c>
      <c r="D2747" s="8" t="s">
        <v>1546</v>
      </c>
      <c r="E2747" s="9" t="n">
        <v>59717</v>
      </c>
      <c r="F2747" s="8" t="s">
        <v>591</v>
      </c>
      <c r="G2747" s="9" t="n">
        <v>2</v>
      </c>
      <c r="H2747" s="9" t="n">
        <v>120</v>
      </c>
      <c r="I2747" s="9" t="n">
        <v>0</v>
      </c>
      <c r="J2747" s="9" t="n">
        <v>0</v>
      </c>
      <c r="K2747" s="9" t="n">
        <v>0</v>
      </c>
      <c r="L2747" s="4" t="n">
        <f aca="false">SUM(H2747:K2747)</f>
        <v>120</v>
      </c>
      <c r="M2747" s="3" t="n">
        <f aca="false">L2747*1.4689675</f>
        <v>176.2761</v>
      </c>
      <c r="N2747" s="1" t="n">
        <f aca="false">M2747*$N$1</f>
        <v>34.1736098241242</v>
      </c>
      <c r="O2747" s="1" t="n">
        <f aca="false">N2747</f>
        <v>34.1736098241242</v>
      </c>
    </row>
    <row r="2748" customFormat="false" ht="12.75" hidden="false" customHeight="true" outlineLevel="2" collapsed="false">
      <c r="A2748" s="7" t="n">
        <v>2009</v>
      </c>
      <c r="B2748" s="8" t="s">
        <v>453</v>
      </c>
      <c r="C2748" s="9" t="n">
        <v>50302</v>
      </c>
      <c r="D2748" s="8" t="s">
        <v>1546</v>
      </c>
      <c r="E2748" s="9" t="n">
        <v>133306</v>
      </c>
      <c r="F2748" s="8" t="s">
        <v>593</v>
      </c>
      <c r="G2748" s="9" t="n">
        <v>1</v>
      </c>
      <c r="H2748" s="9" t="n">
        <v>40</v>
      </c>
      <c r="I2748" s="9" t="n">
        <v>0</v>
      </c>
      <c r="J2748" s="9" t="n">
        <v>0</v>
      </c>
      <c r="K2748" s="9" t="n">
        <v>0</v>
      </c>
      <c r="L2748" s="4" t="n">
        <f aca="false">SUM(H2748:K2748)</f>
        <v>40</v>
      </c>
      <c r="M2748" s="3" t="n">
        <f aca="false">L2748*1.4689675</f>
        <v>58.7587</v>
      </c>
      <c r="N2748" s="1" t="n">
        <f aca="false">M2748*$N$1</f>
        <v>11.3912032747081</v>
      </c>
      <c r="O2748" s="1" t="n">
        <f aca="false">N2748</f>
        <v>11.3912032747081</v>
      </c>
    </row>
    <row r="2749" customFormat="false" ht="12.75" hidden="false" customHeight="true" outlineLevel="2" collapsed="false">
      <c r="A2749" s="7" t="n">
        <v>2009</v>
      </c>
      <c r="B2749" s="8" t="s">
        <v>453</v>
      </c>
      <c r="C2749" s="9" t="n">
        <v>50302</v>
      </c>
      <c r="D2749" s="8" t="s">
        <v>1546</v>
      </c>
      <c r="E2749" s="9" t="n">
        <v>57943</v>
      </c>
      <c r="F2749" s="8" t="s">
        <v>748</v>
      </c>
      <c r="G2749" s="9" t="n">
        <v>5</v>
      </c>
      <c r="H2749" s="9" t="n">
        <v>210</v>
      </c>
      <c r="I2749" s="9" t="n">
        <v>0</v>
      </c>
      <c r="J2749" s="9" t="n">
        <v>0</v>
      </c>
      <c r="K2749" s="9" t="n">
        <v>0</v>
      </c>
      <c r="L2749" s="4" t="n">
        <f aca="false">SUM(H2749:K2749)</f>
        <v>210</v>
      </c>
      <c r="M2749" s="3" t="n">
        <f aca="false">L2749*1.4689675</f>
        <v>308.483175</v>
      </c>
      <c r="N2749" s="1" t="n">
        <f aca="false">M2749*$N$1</f>
        <v>59.8038171922174</v>
      </c>
      <c r="O2749" s="1" t="n">
        <f aca="false">N2749</f>
        <v>59.8038171922174</v>
      </c>
    </row>
    <row r="2750" customFormat="false" ht="12.75" hidden="false" customHeight="true" outlineLevel="1" collapsed="false">
      <c r="A2750" s="7"/>
      <c r="B2750" s="8"/>
      <c r="C2750" s="9"/>
      <c r="D2750" s="11" t="s">
        <v>388</v>
      </c>
      <c r="E2750" s="9"/>
      <c r="F2750" s="8"/>
      <c r="G2750" s="9"/>
      <c r="H2750" s="9"/>
      <c r="I2750" s="9"/>
      <c r="J2750" s="9"/>
      <c r="K2750" s="9"/>
      <c r="L2750" s="4" t="n">
        <f aca="false">SUBTOTAL(9,L2744:L2749)</f>
        <v>610</v>
      </c>
      <c r="M2750" s="3" t="n">
        <f aca="false">SUBTOTAL(9,M2744:M2749)</f>
        <v>896.070175</v>
      </c>
      <c r="N2750" s="1" t="n">
        <f aca="false">SUBTOTAL(9,N2744:N2749)</f>
        <v>173.715849939298</v>
      </c>
      <c r="O2750" s="1" t="n">
        <f aca="false">SUBTOTAL(9,O2744:O2749)</f>
        <v>173.715849939298</v>
      </c>
    </row>
    <row r="2751" customFormat="false" ht="12.75" hidden="false" customHeight="true" outlineLevel="2" collapsed="false">
      <c r="A2751" s="7" t="n">
        <v>2009</v>
      </c>
      <c r="B2751" s="8" t="s">
        <v>453</v>
      </c>
      <c r="C2751" s="9" t="n">
        <v>50328</v>
      </c>
      <c r="D2751" s="8" t="s">
        <v>1547</v>
      </c>
      <c r="E2751" s="9" t="n">
        <v>63529</v>
      </c>
      <c r="F2751" s="8" t="s">
        <v>860</v>
      </c>
      <c r="G2751" s="9" t="n">
        <v>11</v>
      </c>
      <c r="H2751" s="9" t="n">
        <v>572</v>
      </c>
      <c r="I2751" s="9" t="n">
        <v>0</v>
      </c>
      <c r="J2751" s="9" t="n">
        <v>0</v>
      </c>
      <c r="K2751" s="9" t="n">
        <v>0</v>
      </c>
      <c r="L2751" s="4" t="n">
        <f aca="false">SUM(H2751:K2751)</f>
        <v>572</v>
      </c>
      <c r="M2751" s="3" t="n">
        <f aca="false">L2751*1.4689675</f>
        <v>840.24941</v>
      </c>
      <c r="N2751" s="1" t="n">
        <f aca="false">M2751*$N$1</f>
        <v>162.894206828325</v>
      </c>
      <c r="O2751" s="1" t="n">
        <f aca="false">N2751</f>
        <v>162.894206828325</v>
      </c>
    </row>
    <row r="2752" customFormat="false" ht="12.75" hidden="false" customHeight="true" outlineLevel="1" collapsed="false">
      <c r="A2752" s="7"/>
      <c r="B2752" s="8"/>
      <c r="C2752" s="9"/>
      <c r="D2752" s="11" t="s">
        <v>130</v>
      </c>
      <c r="E2752" s="9"/>
      <c r="F2752" s="8"/>
      <c r="G2752" s="9"/>
      <c r="H2752" s="9"/>
      <c r="I2752" s="9"/>
      <c r="J2752" s="9"/>
      <c r="K2752" s="9"/>
      <c r="L2752" s="4" t="n">
        <f aca="false">SUBTOTAL(9,L2751:L2751)</f>
        <v>572</v>
      </c>
      <c r="M2752" s="3" t="n">
        <f aca="false">SUBTOTAL(9,M2751:M2751)</f>
        <v>840.24941</v>
      </c>
      <c r="N2752" s="1" t="n">
        <f aca="false">SUBTOTAL(9,N2751:N2751)</f>
        <v>162.894206828325</v>
      </c>
      <c r="O2752" s="1" t="n">
        <f aca="false">SUBTOTAL(9,O2751:O2751)</f>
        <v>162.894206828325</v>
      </c>
    </row>
    <row r="2753" customFormat="false" ht="12.75" hidden="false" customHeight="true" outlineLevel="2" collapsed="false">
      <c r="A2753" s="7" t="n">
        <v>2009</v>
      </c>
      <c r="B2753" s="8" t="s">
        <v>453</v>
      </c>
      <c r="C2753" s="9" t="n">
        <v>50336</v>
      </c>
      <c r="D2753" s="8" t="s">
        <v>1548</v>
      </c>
      <c r="E2753" s="9" t="n">
        <v>65276</v>
      </c>
      <c r="F2753" s="8" t="s">
        <v>891</v>
      </c>
      <c r="G2753" s="9" t="n">
        <v>9</v>
      </c>
      <c r="H2753" s="9" t="n">
        <v>684</v>
      </c>
      <c r="I2753" s="9" t="n">
        <v>0</v>
      </c>
      <c r="J2753" s="9" t="n">
        <v>0</v>
      </c>
      <c r="K2753" s="9" t="n">
        <v>0</v>
      </c>
      <c r="L2753" s="4" t="n">
        <f aca="false">SUM(H2753:K2753)</f>
        <v>684</v>
      </c>
      <c r="M2753" s="3" t="n">
        <f aca="false">L2753*1.4689675</f>
        <v>1004.77377</v>
      </c>
      <c r="N2753" s="1" t="n">
        <f aca="false">M2753*$N$1</f>
        <v>194.789575997508</v>
      </c>
      <c r="O2753" s="1" t="n">
        <f aca="false">N2753</f>
        <v>194.789575997508</v>
      </c>
    </row>
    <row r="2754" customFormat="false" ht="12.75" hidden="false" customHeight="true" outlineLevel="1" collapsed="false">
      <c r="A2754" s="7"/>
      <c r="B2754" s="8"/>
      <c r="C2754" s="9"/>
      <c r="D2754" s="11" t="s">
        <v>288</v>
      </c>
      <c r="E2754" s="9"/>
      <c r="F2754" s="8"/>
      <c r="G2754" s="9"/>
      <c r="H2754" s="9"/>
      <c r="I2754" s="9"/>
      <c r="J2754" s="9"/>
      <c r="K2754" s="9"/>
      <c r="L2754" s="4" t="n">
        <f aca="false">SUBTOTAL(9,L2753:L2753)</f>
        <v>684</v>
      </c>
      <c r="M2754" s="3" t="n">
        <f aca="false">SUBTOTAL(9,M2753:M2753)</f>
        <v>1004.77377</v>
      </c>
      <c r="N2754" s="1" t="n">
        <f aca="false">SUBTOTAL(9,N2753:N2753)</f>
        <v>194.789575997508</v>
      </c>
      <c r="O2754" s="1" t="n">
        <f aca="false">SUBTOTAL(9,O2753:O2753)</f>
        <v>194.789575997508</v>
      </c>
    </row>
    <row r="2755" customFormat="false" ht="12.75" hidden="false" customHeight="true" outlineLevel="2" collapsed="false">
      <c r="A2755" s="7" t="n">
        <v>2009</v>
      </c>
      <c r="B2755" s="8" t="s">
        <v>453</v>
      </c>
      <c r="C2755" s="9" t="n">
        <v>50351</v>
      </c>
      <c r="D2755" s="8" t="s">
        <v>1284</v>
      </c>
      <c r="E2755" s="9" t="n">
        <v>59279</v>
      </c>
      <c r="F2755" s="8" t="s">
        <v>470</v>
      </c>
      <c r="G2755" s="9" t="n">
        <v>10</v>
      </c>
      <c r="H2755" s="9" t="n">
        <v>60</v>
      </c>
      <c r="I2755" s="9" t="n">
        <v>0</v>
      </c>
      <c r="J2755" s="9" t="n">
        <v>0</v>
      </c>
      <c r="K2755" s="9" t="n">
        <v>0</v>
      </c>
      <c r="L2755" s="4" t="n">
        <f aca="false">SUM(H2755:K2755)</f>
        <v>60</v>
      </c>
      <c r="M2755" s="3" t="n">
        <f aca="false">L2755*1.4689675</f>
        <v>88.13805</v>
      </c>
      <c r="N2755" s="1" t="n">
        <f aca="false">M2755*$N$1</f>
        <v>17.0868049120621</v>
      </c>
      <c r="O2755" s="1" t="n">
        <f aca="false">N2755</f>
        <v>17.0868049120621</v>
      </c>
    </row>
    <row r="2756" customFormat="false" ht="12.75" hidden="false" customHeight="true" outlineLevel="2" collapsed="false">
      <c r="A2756" s="7" t="n">
        <v>2009</v>
      </c>
      <c r="B2756" s="8" t="s">
        <v>453</v>
      </c>
      <c r="C2756" s="9" t="n">
        <v>50351</v>
      </c>
      <c r="D2756" s="8" t="s">
        <v>1284</v>
      </c>
      <c r="E2756" s="9" t="n">
        <v>51680</v>
      </c>
      <c r="F2756" s="8" t="s">
        <v>745</v>
      </c>
      <c r="G2756" s="9" t="n">
        <v>3</v>
      </c>
      <c r="H2756" s="9" t="n">
        <v>66</v>
      </c>
      <c r="I2756" s="9" t="n">
        <v>0</v>
      </c>
      <c r="J2756" s="9" t="n">
        <v>0</v>
      </c>
      <c r="K2756" s="9" t="n">
        <v>0</v>
      </c>
      <c r="L2756" s="4" t="n">
        <f aca="false">SUM(H2756:K2756)</f>
        <v>66</v>
      </c>
      <c r="M2756" s="3" t="n">
        <f aca="false">L2756*1.4689675</f>
        <v>96.951855</v>
      </c>
      <c r="N2756" s="1" t="n">
        <f aca="false">M2756*$N$1</f>
        <v>18.7954854032683</v>
      </c>
      <c r="O2756" s="1" t="n">
        <f aca="false">N2756</f>
        <v>18.7954854032683</v>
      </c>
    </row>
    <row r="2757" customFormat="false" ht="12.75" hidden="false" customHeight="true" outlineLevel="1" collapsed="false">
      <c r="A2757" s="7"/>
      <c r="B2757" s="8"/>
      <c r="C2757" s="9"/>
      <c r="D2757" s="11" t="s">
        <v>101</v>
      </c>
      <c r="E2757" s="9"/>
      <c r="F2757" s="8"/>
      <c r="G2757" s="9"/>
      <c r="H2757" s="9"/>
      <c r="I2757" s="9"/>
      <c r="J2757" s="9"/>
      <c r="K2757" s="9"/>
      <c r="L2757" s="4" t="n">
        <f aca="false">SUBTOTAL(9,L2755:L2756)</f>
        <v>126</v>
      </c>
      <c r="M2757" s="3" t="n">
        <f aca="false">SUBTOTAL(9,M2755:M2756)</f>
        <v>185.089905</v>
      </c>
      <c r="N2757" s="1" t="n">
        <f aca="false">SUBTOTAL(9,N2755:N2756)</f>
        <v>35.8822903153304</v>
      </c>
      <c r="O2757" s="1" t="n">
        <f aca="false">SUBTOTAL(9,O2755:O2756)</f>
        <v>35.8822903153304</v>
      </c>
    </row>
    <row r="2758" customFormat="false" ht="12.75" hidden="false" customHeight="true" outlineLevel="2" collapsed="false">
      <c r="A2758" s="7" t="n">
        <v>2009</v>
      </c>
      <c r="B2758" s="8" t="s">
        <v>453</v>
      </c>
      <c r="C2758" s="9" t="n">
        <v>50393</v>
      </c>
      <c r="D2758" s="8" t="s">
        <v>1549</v>
      </c>
      <c r="E2758" s="9" t="n">
        <v>62075</v>
      </c>
      <c r="F2758" s="8" t="s">
        <v>813</v>
      </c>
      <c r="G2758" s="9" t="n">
        <v>7</v>
      </c>
      <c r="H2758" s="9" t="n">
        <v>1148</v>
      </c>
      <c r="I2758" s="9" t="n">
        <v>0</v>
      </c>
      <c r="J2758" s="9" t="n">
        <v>0</v>
      </c>
      <c r="K2758" s="9" t="n">
        <v>0</v>
      </c>
      <c r="L2758" s="4" t="n">
        <f aca="false">SUM(H2758:K2758)</f>
        <v>1148</v>
      </c>
      <c r="M2758" s="3" t="n">
        <f aca="false">L2758*1.4689675</f>
        <v>1686.37469</v>
      </c>
      <c r="N2758" s="1" t="n">
        <f aca="false">M2758*$N$1</f>
        <v>326.927533984122</v>
      </c>
      <c r="O2758" s="1" t="n">
        <f aca="false">N2758</f>
        <v>326.927533984122</v>
      </c>
    </row>
    <row r="2759" customFormat="false" ht="12.75" hidden="false" customHeight="true" outlineLevel="1" collapsed="false">
      <c r="A2759" s="7"/>
      <c r="B2759" s="8"/>
      <c r="C2759" s="9"/>
      <c r="D2759" s="11" t="s">
        <v>402</v>
      </c>
      <c r="E2759" s="9"/>
      <c r="F2759" s="8"/>
      <c r="G2759" s="9"/>
      <c r="H2759" s="9"/>
      <c r="I2759" s="9"/>
      <c r="J2759" s="9"/>
      <c r="K2759" s="9"/>
      <c r="L2759" s="4" t="n">
        <f aca="false">SUBTOTAL(9,L2758:L2758)</f>
        <v>1148</v>
      </c>
      <c r="M2759" s="3" t="n">
        <f aca="false">SUBTOTAL(9,M2758:M2758)</f>
        <v>1686.37469</v>
      </c>
      <c r="N2759" s="1" t="n">
        <f aca="false">SUBTOTAL(9,N2758:N2758)</f>
        <v>326.927533984122</v>
      </c>
      <c r="O2759" s="1" t="n">
        <f aca="false">SUBTOTAL(9,O2758:O2758)</f>
        <v>326.927533984122</v>
      </c>
    </row>
    <row r="2760" customFormat="false" ht="12.75" hidden="false" customHeight="true" outlineLevel="2" collapsed="false">
      <c r="A2760" s="7" t="n">
        <v>2009</v>
      </c>
      <c r="B2760" s="8" t="s">
        <v>453</v>
      </c>
      <c r="C2760" s="9" t="n">
        <v>50419</v>
      </c>
      <c r="D2760" s="8" t="s">
        <v>1550</v>
      </c>
      <c r="E2760" s="9" t="n">
        <v>51292</v>
      </c>
      <c r="F2760" s="8" t="s">
        <v>754</v>
      </c>
      <c r="G2760" s="9" t="n">
        <v>13</v>
      </c>
      <c r="H2760" s="9" t="n">
        <v>2080</v>
      </c>
      <c r="I2760" s="9" t="n">
        <v>0</v>
      </c>
      <c r="J2760" s="9" t="n">
        <v>0</v>
      </c>
      <c r="K2760" s="9" t="n">
        <v>0</v>
      </c>
      <c r="L2760" s="4" t="n">
        <f aca="false">SUM(H2760:K2760)</f>
        <v>2080</v>
      </c>
      <c r="M2760" s="3" t="n">
        <f aca="false">L2760*1.4689675</f>
        <v>3055.4524</v>
      </c>
      <c r="N2760" s="1" t="n">
        <f aca="false">M2760*$N$1</f>
        <v>592.34257028482</v>
      </c>
      <c r="O2760" s="1" t="n">
        <f aca="false">N2760</f>
        <v>592.34257028482</v>
      </c>
    </row>
    <row r="2761" customFormat="false" ht="12.75" hidden="false" customHeight="true" outlineLevel="1" collapsed="false">
      <c r="A2761" s="7"/>
      <c r="B2761" s="8"/>
      <c r="C2761" s="9"/>
      <c r="D2761" s="11" t="s">
        <v>71</v>
      </c>
      <c r="E2761" s="9"/>
      <c r="F2761" s="8"/>
      <c r="G2761" s="9"/>
      <c r="H2761" s="9"/>
      <c r="I2761" s="9"/>
      <c r="J2761" s="9"/>
      <c r="K2761" s="9"/>
      <c r="L2761" s="4" t="n">
        <f aca="false">SUBTOTAL(9,L2760:L2760)</f>
        <v>2080</v>
      </c>
      <c r="M2761" s="3" t="n">
        <f aca="false">SUBTOTAL(9,M2760:M2760)</f>
        <v>3055.4524</v>
      </c>
      <c r="N2761" s="1" t="n">
        <f aca="false">SUBTOTAL(9,N2760:N2760)</f>
        <v>592.34257028482</v>
      </c>
      <c r="O2761" s="1" t="n">
        <f aca="false">SUBTOTAL(9,O2760:O2760)</f>
        <v>592.34257028482</v>
      </c>
    </row>
    <row r="2762" customFormat="false" ht="12.75" hidden="false" customHeight="true" outlineLevel="2" collapsed="false">
      <c r="A2762" s="7" t="n">
        <v>2009</v>
      </c>
      <c r="B2762" s="8" t="s">
        <v>453</v>
      </c>
      <c r="C2762" s="9" t="n">
        <v>50427</v>
      </c>
      <c r="D2762" s="8" t="s">
        <v>1551</v>
      </c>
      <c r="E2762" s="9" t="n">
        <v>65755</v>
      </c>
      <c r="F2762" s="8" t="s">
        <v>598</v>
      </c>
      <c r="G2762" s="9" t="n">
        <v>7</v>
      </c>
      <c r="H2762" s="9" t="n">
        <v>224</v>
      </c>
      <c r="I2762" s="9" t="n">
        <v>0</v>
      </c>
      <c r="J2762" s="9" t="n">
        <v>0</v>
      </c>
      <c r="K2762" s="9" t="n">
        <v>0</v>
      </c>
      <c r="L2762" s="4" t="n">
        <f aca="false">SUM(H2762:K2762)</f>
        <v>224</v>
      </c>
      <c r="M2762" s="3" t="n">
        <f aca="false">L2762*1.4689675</f>
        <v>329.04872</v>
      </c>
      <c r="N2762" s="1" t="n">
        <f aca="false">M2762*$N$1</f>
        <v>63.7907383383652</v>
      </c>
      <c r="O2762" s="1" t="n">
        <f aca="false">N2762</f>
        <v>63.7907383383652</v>
      </c>
    </row>
    <row r="2763" customFormat="false" ht="12.75" hidden="false" customHeight="true" outlineLevel="2" collapsed="false">
      <c r="A2763" s="7" t="n">
        <v>2009</v>
      </c>
      <c r="B2763" s="8" t="s">
        <v>453</v>
      </c>
      <c r="C2763" s="9" t="n">
        <v>50427</v>
      </c>
      <c r="D2763" s="8" t="s">
        <v>1551</v>
      </c>
      <c r="E2763" s="9" t="n">
        <v>66555</v>
      </c>
      <c r="F2763" s="8" t="s">
        <v>713</v>
      </c>
      <c r="G2763" s="9" t="n">
        <v>7</v>
      </c>
      <c r="H2763" s="9" t="n">
        <v>75</v>
      </c>
      <c r="I2763" s="9" t="n">
        <v>0</v>
      </c>
      <c r="J2763" s="9" t="n">
        <v>0</v>
      </c>
      <c r="K2763" s="9" t="n">
        <v>0</v>
      </c>
      <c r="L2763" s="4" t="n">
        <f aca="false">SUM(H2763:K2763)</f>
        <v>75</v>
      </c>
      <c r="M2763" s="3" t="n">
        <f aca="false">L2763*1.4689675</f>
        <v>110.1725625</v>
      </c>
      <c r="N2763" s="1" t="n">
        <f aca="false">M2763*$N$1</f>
        <v>21.3585061400776</v>
      </c>
      <c r="O2763" s="1" t="n">
        <f aca="false">N2763</f>
        <v>21.3585061400776</v>
      </c>
    </row>
    <row r="2764" customFormat="false" ht="12.75" hidden="false" customHeight="true" outlineLevel="2" collapsed="false">
      <c r="A2764" s="7" t="n">
        <v>2009</v>
      </c>
      <c r="B2764" s="8" t="s">
        <v>453</v>
      </c>
      <c r="C2764" s="9" t="n">
        <v>50427</v>
      </c>
      <c r="D2764" s="8" t="s">
        <v>1551</v>
      </c>
      <c r="E2764" s="9" t="n">
        <v>54445</v>
      </c>
      <c r="F2764" s="8" t="s">
        <v>600</v>
      </c>
      <c r="G2764" s="9" t="n">
        <v>9</v>
      </c>
      <c r="H2764" s="9" t="n">
        <v>189</v>
      </c>
      <c r="I2764" s="9" t="n">
        <v>0</v>
      </c>
      <c r="J2764" s="9" t="n">
        <v>0</v>
      </c>
      <c r="K2764" s="9" t="n">
        <v>0</v>
      </c>
      <c r="L2764" s="4" t="n">
        <f aca="false">SUM(H2764:K2764)</f>
        <v>189</v>
      </c>
      <c r="M2764" s="3" t="n">
        <f aca="false">L2764*1.4689675</f>
        <v>277.6348575</v>
      </c>
      <c r="N2764" s="1" t="n">
        <f aca="false">M2764*$N$1</f>
        <v>53.8234354729956</v>
      </c>
      <c r="O2764" s="1" t="n">
        <f aca="false">N2764</f>
        <v>53.8234354729956</v>
      </c>
    </row>
    <row r="2765" customFormat="false" ht="12.75" hidden="false" customHeight="true" outlineLevel="2" collapsed="false">
      <c r="A2765" s="7" t="n">
        <v>2009</v>
      </c>
      <c r="B2765" s="8" t="s">
        <v>453</v>
      </c>
      <c r="C2765" s="9" t="n">
        <v>50427</v>
      </c>
      <c r="D2765" s="8" t="s">
        <v>1551</v>
      </c>
      <c r="E2765" s="9" t="n">
        <v>601</v>
      </c>
      <c r="F2765" s="8" t="s">
        <v>851</v>
      </c>
      <c r="G2765" s="9" t="n">
        <v>2</v>
      </c>
      <c r="H2765" s="9" t="n">
        <v>34</v>
      </c>
      <c r="I2765" s="9" t="n">
        <v>0</v>
      </c>
      <c r="J2765" s="9" t="n">
        <v>0</v>
      </c>
      <c r="K2765" s="9" t="n">
        <v>0</v>
      </c>
      <c r="L2765" s="4" t="n">
        <f aca="false">SUM(H2765:K2765)</f>
        <v>34</v>
      </c>
      <c r="M2765" s="3" t="n">
        <f aca="false">L2765*1.4689675</f>
        <v>49.944895</v>
      </c>
      <c r="N2765" s="1" t="n">
        <f aca="false">M2765*$N$1</f>
        <v>9.68252278350186</v>
      </c>
      <c r="O2765" s="1" t="n">
        <f aca="false">N2765</f>
        <v>9.68252278350186</v>
      </c>
    </row>
    <row r="2766" customFormat="false" ht="12.75" hidden="false" customHeight="true" outlineLevel="2" collapsed="false">
      <c r="A2766" s="7" t="n">
        <v>2009</v>
      </c>
      <c r="B2766" s="8" t="s">
        <v>453</v>
      </c>
      <c r="C2766" s="9" t="n">
        <v>50427</v>
      </c>
      <c r="D2766" s="8" t="s">
        <v>1551</v>
      </c>
      <c r="E2766" s="9" t="n">
        <v>84202</v>
      </c>
      <c r="F2766" s="8" t="s">
        <v>806</v>
      </c>
      <c r="G2766" s="9" t="n">
        <v>7</v>
      </c>
      <c r="H2766" s="9" t="n">
        <v>38</v>
      </c>
      <c r="I2766" s="9" t="n">
        <v>0</v>
      </c>
      <c r="J2766" s="9" t="n">
        <v>0</v>
      </c>
      <c r="K2766" s="9" t="n">
        <v>0</v>
      </c>
      <c r="L2766" s="4" t="n">
        <f aca="false">SUM(H2766:K2766)</f>
        <v>38</v>
      </c>
      <c r="M2766" s="3" t="n">
        <f aca="false">L2766*1.4689675</f>
        <v>55.820765</v>
      </c>
      <c r="N2766" s="1" t="n">
        <f aca="false">M2766*$N$1</f>
        <v>10.8216431109727</v>
      </c>
      <c r="O2766" s="1" t="n">
        <f aca="false">N2766</f>
        <v>10.8216431109727</v>
      </c>
    </row>
    <row r="2767" customFormat="false" ht="12.75" hidden="false" customHeight="true" outlineLevel="2" collapsed="false">
      <c r="A2767" s="7" t="n">
        <v>2009</v>
      </c>
      <c r="B2767" s="8" t="s">
        <v>453</v>
      </c>
      <c r="C2767" s="9" t="n">
        <v>50427</v>
      </c>
      <c r="D2767" s="8" t="s">
        <v>1551</v>
      </c>
      <c r="E2767" s="9" t="n">
        <v>8096</v>
      </c>
      <c r="F2767" s="8" t="s">
        <v>1552</v>
      </c>
      <c r="G2767" s="9" t="n">
        <v>2</v>
      </c>
      <c r="H2767" s="9" t="n">
        <v>43</v>
      </c>
      <c r="I2767" s="9" t="n">
        <v>0</v>
      </c>
      <c r="J2767" s="9" t="n">
        <v>0</v>
      </c>
      <c r="K2767" s="9" t="n">
        <v>0</v>
      </c>
      <c r="L2767" s="4" t="n">
        <f aca="false">SUM(H2767:K2767)</f>
        <v>43</v>
      </c>
      <c r="M2767" s="3" t="n">
        <f aca="false">L2767*1.4689675</f>
        <v>63.1656025</v>
      </c>
      <c r="N2767" s="1" t="n">
        <f aca="false">M2767*$N$1</f>
        <v>12.2455435203112</v>
      </c>
      <c r="O2767" s="1" t="n">
        <f aca="false">N2767</f>
        <v>12.2455435203112</v>
      </c>
    </row>
    <row r="2768" customFormat="false" ht="12.75" hidden="false" customHeight="true" outlineLevel="2" collapsed="false">
      <c r="A2768" s="7" t="n">
        <v>2009</v>
      </c>
      <c r="B2768" s="8" t="s">
        <v>453</v>
      </c>
      <c r="C2768" s="9" t="n">
        <v>50427</v>
      </c>
      <c r="D2768" s="8" t="s">
        <v>1551</v>
      </c>
      <c r="E2768" s="9" t="n">
        <v>52936</v>
      </c>
      <c r="F2768" s="8" t="s">
        <v>604</v>
      </c>
      <c r="G2768" s="9" t="n">
        <v>11</v>
      </c>
      <c r="H2768" s="9" t="n">
        <v>37</v>
      </c>
      <c r="I2768" s="9" t="n">
        <v>0</v>
      </c>
      <c r="J2768" s="9" t="n">
        <v>0</v>
      </c>
      <c r="K2768" s="9" t="n">
        <v>0</v>
      </c>
      <c r="L2768" s="4" t="n">
        <f aca="false">SUM(H2768:K2768)</f>
        <v>37</v>
      </c>
      <c r="M2768" s="3" t="n">
        <f aca="false">L2768*1.4689675</f>
        <v>54.3517975</v>
      </c>
      <c r="N2768" s="1" t="n">
        <f aca="false">M2768*$N$1</f>
        <v>10.536863029105</v>
      </c>
      <c r="O2768" s="1" t="n">
        <f aca="false">N2768</f>
        <v>10.536863029105</v>
      </c>
    </row>
    <row r="2769" customFormat="false" ht="12.75" hidden="false" customHeight="true" outlineLevel="2" collapsed="false">
      <c r="A2769" s="7" t="n">
        <v>2009</v>
      </c>
      <c r="B2769" s="8" t="s">
        <v>453</v>
      </c>
      <c r="C2769" s="9" t="n">
        <v>50427</v>
      </c>
      <c r="D2769" s="8" t="s">
        <v>1551</v>
      </c>
      <c r="E2769" s="9" t="n">
        <v>54916</v>
      </c>
      <c r="F2769" s="8" t="s">
        <v>605</v>
      </c>
      <c r="G2769" s="9" t="n">
        <v>9</v>
      </c>
      <c r="H2769" s="9" t="n">
        <v>37</v>
      </c>
      <c r="I2769" s="9" t="n">
        <v>0</v>
      </c>
      <c r="J2769" s="9" t="n">
        <v>0</v>
      </c>
      <c r="K2769" s="9" t="n">
        <v>0</v>
      </c>
      <c r="L2769" s="4" t="n">
        <f aca="false">SUM(H2769:K2769)</f>
        <v>37</v>
      </c>
      <c r="M2769" s="3" t="n">
        <f aca="false">L2769*1.4689675</f>
        <v>54.3517975</v>
      </c>
      <c r="N2769" s="1" t="n">
        <f aca="false">M2769*$N$1</f>
        <v>10.536863029105</v>
      </c>
      <c r="O2769" s="1" t="n">
        <f aca="false">N2769</f>
        <v>10.536863029105</v>
      </c>
    </row>
    <row r="2770" customFormat="false" ht="12.75" hidden="false" customHeight="true" outlineLevel="2" collapsed="false">
      <c r="A2770" s="7" t="n">
        <v>2009</v>
      </c>
      <c r="B2770" s="8" t="s">
        <v>453</v>
      </c>
      <c r="C2770" s="9" t="n">
        <v>50427</v>
      </c>
      <c r="D2770" s="8" t="s">
        <v>1551</v>
      </c>
      <c r="E2770" s="9" t="n">
        <v>55004</v>
      </c>
      <c r="F2770" s="8" t="s">
        <v>648</v>
      </c>
      <c r="G2770" s="9" t="n">
        <v>9</v>
      </c>
      <c r="H2770" s="9" t="n">
        <v>34</v>
      </c>
      <c r="I2770" s="9" t="n">
        <v>0</v>
      </c>
      <c r="J2770" s="9" t="n">
        <v>0</v>
      </c>
      <c r="K2770" s="9" t="n">
        <v>0</v>
      </c>
      <c r="L2770" s="4" t="n">
        <f aca="false">SUM(H2770:K2770)</f>
        <v>34</v>
      </c>
      <c r="M2770" s="3" t="n">
        <f aca="false">L2770*1.4689675</f>
        <v>49.944895</v>
      </c>
      <c r="N2770" s="1" t="n">
        <f aca="false">M2770*$N$1</f>
        <v>9.68252278350186</v>
      </c>
      <c r="O2770" s="1" t="n">
        <f aca="false">N2770</f>
        <v>9.68252278350186</v>
      </c>
    </row>
    <row r="2771" customFormat="false" ht="12.75" hidden="false" customHeight="true" outlineLevel="2" collapsed="false">
      <c r="A2771" s="7" t="n">
        <v>2009</v>
      </c>
      <c r="B2771" s="8" t="s">
        <v>453</v>
      </c>
      <c r="C2771" s="9" t="n">
        <v>50427</v>
      </c>
      <c r="D2771" s="8" t="s">
        <v>1551</v>
      </c>
      <c r="E2771" s="9" t="n">
        <v>67637</v>
      </c>
      <c r="F2771" s="8" t="s">
        <v>607</v>
      </c>
      <c r="G2771" s="9" t="n">
        <v>12</v>
      </c>
      <c r="H2771" s="9" t="n">
        <v>37</v>
      </c>
      <c r="I2771" s="9" t="n">
        <v>0</v>
      </c>
      <c r="J2771" s="9" t="n">
        <v>0</v>
      </c>
      <c r="K2771" s="9" t="n">
        <v>0</v>
      </c>
      <c r="L2771" s="4" t="n">
        <f aca="false">SUM(H2771:K2771)</f>
        <v>37</v>
      </c>
      <c r="M2771" s="3" t="n">
        <f aca="false">L2771*1.4689675</f>
        <v>54.3517975</v>
      </c>
      <c r="N2771" s="1" t="n">
        <f aca="false">M2771*$N$1</f>
        <v>10.536863029105</v>
      </c>
      <c r="O2771" s="1" t="n">
        <f aca="false">N2771</f>
        <v>10.536863029105</v>
      </c>
    </row>
    <row r="2772" customFormat="false" ht="12.75" hidden="false" customHeight="true" outlineLevel="1" collapsed="false">
      <c r="A2772" s="7"/>
      <c r="B2772" s="8"/>
      <c r="C2772" s="9"/>
      <c r="D2772" s="11" t="s">
        <v>361</v>
      </c>
      <c r="E2772" s="9"/>
      <c r="F2772" s="8"/>
      <c r="G2772" s="9"/>
      <c r="H2772" s="9"/>
      <c r="I2772" s="9"/>
      <c r="J2772" s="9"/>
      <c r="K2772" s="9"/>
      <c r="L2772" s="4" t="n">
        <f aca="false">SUBTOTAL(9,L2762:L2771)</f>
        <v>748</v>
      </c>
      <c r="M2772" s="3" t="n">
        <f aca="false">SUBTOTAL(9,M2762:M2771)</f>
        <v>1098.78769</v>
      </c>
      <c r="N2772" s="1" t="n">
        <f aca="false">SUBTOTAL(9,N2762:N2771)</f>
        <v>213.015501237041</v>
      </c>
      <c r="O2772" s="1" t="n">
        <f aca="false">SUBTOTAL(9,O2762:O2771)</f>
        <v>213.015501237041</v>
      </c>
    </row>
    <row r="2773" customFormat="false" ht="12.75" hidden="false" customHeight="true" outlineLevel="2" collapsed="false">
      <c r="A2773" s="7" t="n">
        <v>2009</v>
      </c>
      <c r="B2773" s="8" t="s">
        <v>453</v>
      </c>
      <c r="C2773" s="9" t="n">
        <v>50435</v>
      </c>
      <c r="D2773" s="8" t="s">
        <v>1553</v>
      </c>
      <c r="E2773" s="9" t="n">
        <v>54205</v>
      </c>
      <c r="F2773" s="8" t="s">
        <v>865</v>
      </c>
      <c r="G2773" s="9" t="n">
        <v>6</v>
      </c>
      <c r="H2773" s="9" t="n">
        <v>180</v>
      </c>
      <c r="I2773" s="9" t="n">
        <v>0</v>
      </c>
      <c r="J2773" s="9" t="n">
        <v>0</v>
      </c>
      <c r="K2773" s="9" t="n">
        <v>0</v>
      </c>
      <c r="L2773" s="4" t="n">
        <f aca="false">SUM(H2773:K2773)</f>
        <v>180</v>
      </c>
      <c r="M2773" s="3" t="n">
        <f aca="false">L2773*1.4689675</f>
        <v>264.41415</v>
      </c>
      <c r="N2773" s="1" t="n">
        <f aca="false">M2773*$N$1</f>
        <v>51.2604147361863</v>
      </c>
      <c r="O2773" s="1" t="n">
        <f aca="false">N2773</f>
        <v>51.2604147361863</v>
      </c>
    </row>
    <row r="2774" customFormat="false" ht="12.75" hidden="false" customHeight="true" outlineLevel="2" collapsed="false">
      <c r="A2774" s="7" t="n">
        <v>2009</v>
      </c>
      <c r="B2774" s="8" t="s">
        <v>453</v>
      </c>
      <c r="C2774" s="9" t="n">
        <v>50435</v>
      </c>
      <c r="D2774" s="8" t="s">
        <v>1553</v>
      </c>
      <c r="E2774" s="9" t="n">
        <v>60624</v>
      </c>
      <c r="F2774" s="8" t="s">
        <v>821</v>
      </c>
      <c r="G2774" s="9" t="n">
        <v>10</v>
      </c>
      <c r="H2774" s="9" t="n">
        <v>320</v>
      </c>
      <c r="I2774" s="9" t="n">
        <v>0</v>
      </c>
      <c r="J2774" s="9" t="n">
        <v>0</v>
      </c>
      <c r="K2774" s="9" t="n">
        <v>0</v>
      </c>
      <c r="L2774" s="4" t="n">
        <f aca="false">SUM(H2774:K2774)</f>
        <v>320</v>
      </c>
      <c r="M2774" s="3" t="n">
        <f aca="false">L2774*1.4689675</f>
        <v>470.0696</v>
      </c>
      <c r="N2774" s="1" t="n">
        <f aca="false">M2774*$N$1</f>
        <v>91.1296261976645</v>
      </c>
      <c r="O2774" s="1" t="n">
        <f aca="false">N2774</f>
        <v>91.1296261976645</v>
      </c>
    </row>
    <row r="2775" customFormat="false" ht="12.75" hidden="false" customHeight="true" outlineLevel="2" collapsed="false">
      <c r="A2775" s="7" t="n">
        <v>2009</v>
      </c>
      <c r="B2775" s="8" t="s">
        <v>453</v>
      </c>
      <c r="C2775" s="9" t="n">
        <v>50435</v>
      </c>
      <c r="D2775" s="8" t="s">
        <v>1553</v>
      </c>
      <c r="E2775" s="9" t="n">
        <v>52894</v>
      </c>
      <c r="F2775" s="8" t="s">
        <v>866</v>
      </c>
      <c r="G2775" s="9" t="n">
        <v>8</v>
      </c>
      <c r="H2775" s="9" t="n">
        <v>240</v>
      </c>
      <c r="I2775" s="9" t="n">
        <v>0</v>
      </c>
      <c r="J2775" s="9" t="n">
        <v>0</v>
      </c>
      <c r="K2775" s="9" t="n">
        <v>0</v>
      </c>
      <c r="L2775" s="4" t="n">
        <f aca="false">SUM(H2775:K2775)</f>
        <v>240</v>
      </c>
      <c r="M2775" s="3" t="n">
        <f aca="false">L2775*1.4689675</f>
        <v>352.5522</v>
      </c>
      <c r="N2775" s="1" t="n">
        <f aca="false">M2775*$N$1</f>
        <v>68.3472196482484</v>
      </c>
      <c r="O2775" s="1" t="n">
        <f aca="false">N2775</f>
        <v>68.3472196482484</v>
      </c>
    </row>
    <row r="2776" customFormat="false" ht="12.75" hidden="false" customHeight="true" outlineLevel="2" collapsed="false">
      <c r="A2776" s="7" t="n">
        <v>2009</v>
      </c>
      <c r="B2776" s="8" t="s">
        <v>453</v>
      </c>
      <c r="C2776" s="9" t="n">
        <v>50435</v>
      </c>
      <c r="D2776" s="8" t="s">
        <v>1553</v>
      </c>
      <c r="E2776" s="9" t="n">
        <v>122697</v>
      </c>
      <c r="F2776" s="8" t="s">
        <v>867</v>
      </c>
      <c r="G2776" s="9" t="n">
        <v>6</v>
      </c>
      <c r="H2776" s="9" t="n">
        <v>264</v>
      </c>
      <c r="I2776" s="9" t="n">
        <v>0</v>
      </c>
      <c r="J2776" s="9" t="n">
        <v>0</v>
      </c>
      <c r="K2776" s="9" t="n">
        <v>0</v>
      </c>
      <c r="L2776" s="4" t="n">
        <f aca="false">SUM(H2776:K2776)</f>
        <v>264</v>
      </c>
      <c r="M2776" s="3" t="n">
        <f aca="false">L2776*1.4689675</f>
        <v>387.80742</v>
      </c>
      <c r="N2776" s="1" t="n">
        <f aca="false">M2776*$N$1</f>
        <v>75.1819416130733</v>
      </c>
      <c r="O2776" s="1" t="n">
        <f aca="false">N2776</f>
        <v>75.1819416130733</v>
      </c>
    </row>
    <row r="2777" customFormat="false" ht="12.75" hidden="false" customHeight="true" outlineLevel="2" collapsed="false">
      <c r="A2777" s="7" t="n">
        <v>2009</v>
      </c>
      <c r="B2777" s="8" t="s">
        <v>453</v>
      </c>
      <c r="C2777" s="9" t="n">
        <v>50435</v>
      </c>
      <c r="D2777" s="8" t="s">
        <v>1553</v>
      </c>
      <c r="E2777" s="9" t="n">
        <v>143099</v>
      </c>
      <c r="F2777" s="8" t="s">
        <v>1248</v>
      </c>
      <c r="G2777" s="9" t="n">
        <v>8</v>
      </c>
      <c r="H2777" s="9" t="n">
        <v>384</v>
      </c>
      <c r="I2777" s="9" t="n">
        <v>0</v>
      </c>
      <c r="J2777" s="9" t="n">
        <v>0</v>
      </c>
      <c r="K2777" s="9" t="n">
        <v>0</v>
      </c>
      <c r="L2777" s="4" t="n">
        <f aca="false">SUM(H2777:K2777)</f>
        <v>384</v>
      </c>
      <c r="M2777" s="3" t="n">
        <f aca="false">L2777*1.4689675</f>
        <v>564.08352</v>
      </c>
      <c r="N2777" s="1" t="n">
        <f aca="false">M2777*$N$1</f>
        <v>109.355551437197</v>
      </c>
      <c r="O2777" s="1" t="n">
        <f aca="false">N2777</f>
        <v>109.355551437197</v>
      </c>
    </row>
    <row r="2778" customFormat="false" ht="12.75" hidden="false" customHeight="true" outlineLevel="2" collapsed="false">
      <c r="A2778" s="7" t="n">
        <v>2009</v>
      </c>
      <c r="B2778" s="8" t="s">
        <v>453</v>
      </c>
      <c r="C2778" s="9" t="n">
        <v>50435</v>
      </c>
      <c r="D2778" s="8" t="s">
        <v>1553</v>
      </c>
      <c r="E2778" s="9" t="n">
        <v>53306</v>
      </c>
      <c r="F2778" s="8" t="s">
        <v>868</v>
      </c>
      <c r="G2778" s="9" t="n">
        <v>6</v>
      </c>
      <c r="H2778" s="9" t="n">
        <v>180</v>
      </c>
      <c r="I2778" s="9" t="n">
        <v>0</v>
      </c>
      <c r="J2778" s="9" t="n">
        <v>0</v>
      </c>
      <c r="K2778" s="9" t="n">
        <v>0</v>
      </c>
      <c r="L2778" s="4" t="n">
        <f aca="false">SUM(H2778:K2778)</f>
        <v>180</v>
      </c>
      <c r="M2778" s="3" t="n">
        <f aca="false">L2778*1.4689675</f>
        <v>264.41415</v>
      </c>
      <c r="N2778" s="1" t="n">
        <f aca="false">M2778*$N$1</f>
        <v>51.2604147361863</v>
      </c>
      <c r="O2778" s="1" t="n">
        <f aca="false">N2778</f>
        <v>51.2604147361863</v>
      </c>
    </row>
    <row r="2779" customFormat="false" ht="12.75" hidden="false" customHeight="true" outlineLevel="2" collapsed="false">
      <c r="A2779" s="7" t="n">
        <v>2009</v>
      </c>
      <c r="B2779" s="8" t="s">
        <v>453</v>
      </c>
      <c r="C2779" s="9" t="n">
        <v>50435</v>
      </c>
      <c r="D2779" s="8" t="s">
        <v>1553</v>
      </c>
      <c r="E2779" s="9" t="n">
        <v>53322</v>
      </c>
      <c r="F2779" s="8" t="s">
        <v>869</v>
      </c>
      <c r="G2779" s="9" t="n">
        <v>10</v>
      </c>
      <c r="H2779" s="9" t="n">
        <v>600</v>
      </c>
      <c r="I2779" s="9" t="n">
        <v>0</v>
      </c>
      <c r="J2779" s="9" t="n">
        <v>0</v>
      </c>
      <c r="K2779" s="9" t="n">
        <v>0</v>
      </c>
      <c r="L2779" s="4" t="n">
        <f aca="false">SUM(H2779:K2779)</f>
        <v>600</v>
      </c>
      <c r="M2779" s="3" t="n">
        <f aca="false">L2779*1.4689675</f>
        <v>881.3805</v>
      </c>
      <c r="N2779" s="1" t="n">
        <f aca="false">M2779*$N$1</f>
        <v>170.868049120621</v>
      </c>
      <c r="O2779" s="1" t="n">
        <f aca="false">N2779</f>
        <v>170.868049120621</v>
      </c>
    </row>
    <row r="2780" customFormat="false" ht="12.75" hidden="false" customHeight="true" outlineLevel="2" collapsed="false">
      <c r="A2780" s="7" t="n">
        <v>2009</v>
      </c>
      <c r="B2780" s="8" t="s">
        <v>453</v>
      </c>
      <c r="C2780" s="9" t="n">
        <v>50435</v>
      </c>
      <c r="D2780" s="8" t="s">
        <v>1553</v>
      </c>
      <c r="E2780" s="9" t="n">
        <v>54569</v>
      </c>
      <c r="F2780" s="8" t="s">
        <v>958</v>
      </c>
      <c r="G2780" s="9" t="n">
        <v>9</v>
      </c>
      <c r="H2780" s="9" t="n">
        <v>540</v>
      </c>
      <c r="I2780" s="9" t="n">
        <v>0</v>
      </c>
      <c r="J2780" s="9" t="n">
        <v>0</v>
      </c>
      <c r="K2780" s="9" t="n">
        <v>0</v>
      </c>
      <c r="L2780" s="4" t="n">
        <f aca="false">SUM(H2780:K2780)</f>
        <v>540</v>
      </c>
      <c r="M2780" s="3" t="n">
        <f aca="false">L2780*1.4689675</f>
        <v>793.24245</v>
      </c>
      <c r="N2780" s="1" t="n">
        <f aca="false">M2780*$N$1</f>
        <v>153.781244208559</v>
      </c>
      <c r="O2780" s="1" t="n">
        <f aca="false">N2780</f>
        <v>153.781244208559</v>
      </c>
    </row>
    <row r="2781" customFormat="false" ht="12.75" hidden="false" customHeight="true" outlineLevel="2" collapsed="false">
      <c r="A2781" s="7" t="n">
        <v>2009</v>
      </c>
      <c r="B2781" s="8" t="s">
        <v>453</v>
      </c>
      <c r="C2781" s="9" t="n">
        <v>50435</v>
      </c>
      <c r="D2781" s="8" t="s">
        <v>1553</v>
      </c>
      <c r="E2781" s="9" t="n">
        <v>132647</v>
      </c>
      <c r="F2781" s="8" t="s">
        <v>852</v>
      </c>
      <c r="G2781" s="9" t="n">
        <v>10</v>
      </c>
      <c r="H2781" s="9" t="n">
        <v>480</v>
      </c>
      <c r="I2781" s="9" t="n">
        <v>0</v>
      </c>
      <c r="J2781" s="9" t="n">
        <v>0</v>
      </c>
      <c r="K2781" s="9" t="n">
        <v>0</v>
      </c>
      <c r="L2781" s="4" t="n">
        <f aca="false">SUM(H2781:K2781)</f>
        <v>480</v>
      </c>
      <c r="M2781" s="3" t="n">
        <f aca="false">L2781*1.4689675</f>
        <v>705.1044</v>
      </c>
      <c r="N2781" s="1" t="n">
        <f aca="false">M2781*$N$1</f>
        <v>136.694439296497</v>
      </c>
      <c r="O2781" s="1" t="n">
        <f aca="false">N2781</f>
        <v>136.694439296497</v>
      </c>
    </row>
    <row r="2782" customFormat="false" ht="12.75" hidden="false" customHeight="true" outlineLevel="2" collapsed="false">
      <c r="A2782" s="7" t="n">
        <v>2009</v>
      </c>
      <c r="B2782" s="8" t="s">
        <v>453</v>
      </c>
      <c r="C2782" s="9" t="n">
        <v>50435</v>
      </c>
      <c r="D2782" s="8" t="s">
        <v>1553</v>
      </c>
      <c r="E2782" s="9" t="n">
        <v>54965</v>
      </c>
      <c r="F2782" s="8" t="s">
        <v>871</v>
      </c>
      <c r="G2782" s="9" t="n">
        <v>9</v>
      </c>
      <c r="H2782" s="9" t="n">
        <v>412</v>
      </c>
      <c r="I2782" s="9" t="n">
        <v>0</v>
      </c>
      <c r="J2782" s="9" t="n">
        <v>0</v>
      </c>
      <c r="K2782" s="9" t="n">
        <v>0</v>
      </c>
      <c r="L2782" s="4" t="n">
        <f aca="false">SUM(H2782:K2782)</f>
        <v>412</v>
      </c>
      <c r="M2782" s="3" t="n">
        <f aca="false">L2782*1.4689675</f>
        <v>605.21461</v>
      </c>
      <c r="N2782" s="1" t="n">
        <f aca="false">M2782*$N$1</f>
        <v>117.329393729493</v>
      </c>
      <c r="O2782" s="1" t="n">
        <f aca="false">N2782</f>
        <v>117.329393729493</v>
      </c>
    </row>
    <row r="2783" customFormat="false" ht="12.75" hidden="false" customHeight="true" outlineLevel="2" collapsed="false">
      <c r="A2783" s="7" t="n">
        <v>2009</v>
      </c>
      <c r="B2783" s="8" t="s">
        <v>453</v>
      </c>
      <c r="C2783" s="9" t="n">
        <v>50435</v>
      </c>
      <c r="D2783" s="8" t="s">
        <v>1553</v>
      </c>
      <c r="E2783" s="9" t="n">
        <v>55046</v>
      </c>
      <c r="F2783" s="8" t="s">
        <v>872</v>
      </c>
      <c r="G2783" s="9" t="n">
        <v>9</v>
      </c>
      <c r="H2783" s="9" t="n">
        <v>540</v>
      </c>
      <c r="I2783" s="9" t="n">
        <v>0</v>
      </c>
      <c r="J2783" s="9" t="n">
        <v>0</v>
      </c>
      <c r="K2783" s="9" t="n">
        <v>0</v>
      </c>
      <c r="L2783" s="4" t="n">
        <f aca="false">SUM(H2783:K2783)</f>
        <v>540</v>
      </c>
      <c r="M2783" s="3" t="n">
        <f aca="false">L2783*1.4689675</f>
        <v>793.24245</v>
      </c>
      <c r="N2783" s="1" t="n">
        <f aca="false">M2783*$N$1</f>
        <v>153.781244208559</v>
      </c>
      <c r="O2783" s="1" t="n">
        <f aca="false">N2783</f>
        <v>153.781244208559</v>
      </c>
    </row>
    <row r="2784" customFormat="false" ht="12.75" hidden="false" customHeight="true" outlineLevel="2" collapsed="false">
      <c r="A2784" s="7" t="n">
        <v>2009</v>
      </c>
      <c r="B2784" s="8" t="s">
        <v>453</v>
      </c>
      <c r="C2784" s="9" t="n">
        <v>50435</v>
      </c>
      <c r="D2784" s="8" t="s">
        <v>1553</v>
      </c>
      <c r="E2784" s="9" t="n">
        <v>96297</v>
      </c>
      <c r="F2784" s="8" t="s">
        <v>873</v>
      </c>
      <c r="G2784" s="9" t="n">
        <v>8</v>
      </c>
      <c r="H2784" s="9" t="n">
        <v>1111</v>
      </c>
      <c r="I2784" s="9" t="n">
        <v>0</v>
      </c>
      <c r="J2784" s="9" t="n">
        <v>0</v>
      </c>
      <c r="K2784" s="9" t="n">
        <v>0</v>
      </c>
      <c r="L2784" s="4" t="n">
        <f aca="false">SUM(H2784:K2784)</f>
        <v>1111</v>
      </c>
      <c r="M2784" s="3" t="n">
        <f aca="false">L2784*1.4689675</f>
        <v>1632.0228925</v>
      </c>
      <c r="N2784" s="1" t="n">
        <f aca="false">M2784*$N$1</f>
        <v>316.390670955017</v>
      </c>
      <c r="O2784" s="1" t="n">
        <f aca="false">N2784</f>
        <v>316.390670955017</v>
      </c>
    </row>
    <row r="2785" customFormat="false" ht="12.75" hidden="false" customHeight="true" outlineLevel="2" collapsed="false">
      <c r="A2785" s="7" t="n">
        <v>2009</v>
      </c>
      <c r="B2785" s="8" t="s">
        <v>453</v>
      </c>
      <c r="C2785" s="9" t="n">
        <v>50435</v>
      </c>
      <c r="D2785" s="8" t="s">
        <v>1553</v>
      </c>
      <c r="E2785" s="9" t="n">
        <v>55566</v>
      </c>
      <c r="F2785" s="8" t="s">
        <v>853</v>
      </c>
      <c r="G2785" s="9" t="n">
        <v>13</v>
      </c>
      <c r="H2785" s="9" t="n">
        <v>624</v>
      </c>
      <c r="I2785" s="9" t="n">
        <v>0</v>
      </c>
      <c r="J2785" s="9" t="n">
        <v>0</v>
      </c>
      <c r="K2785" s="9" t="n">
        <v>0</v>
      </c>
      <c r="L2785" s="4" t="n">
        <f aca="false">SUM(H2785:K2785)</f>
        <v>624</v>
      </c>
      <c r="M2785" s="3" t="n">
        <f aca="false">L2785*1.4689675</f>
        <v>916.63572</v>
      </c>
      <c r="N2785" s="1" t="n">
        <f aca="false">M2785*$N$1</f>
        <v>177.702771085446</v>
      </c>
      <c r="O2785" s="1" t="n">
        <f aca="false">N2785</f>
        <v>177.702771085446</v>
      </c>
    </row>
    <row r="2786" customFormat="false" ht="12.75" hidden="false" customHeight="true" outlineLevel="2" collapsed="false">
      <c r="A2786" s="7" t="n">
        <v>2009</v>
      </c>
      <c r="B2786" s="8" t="s">
        <v>453</v>
      </c>
      <c r="C2786" s="9" t="n">
        <v>50435</v>
      </c>
      <c r="D2786" s="8" t="s">
        <v>1553</v>
      </c>
      <c r="E2786" s="9" t="n">
        <v>53876</v>
      </c>
      <c r="F2786" s="8" t="s">
        <v>830</v>
      </c>
      <c r="G2786" s="9" t="n">
        <v>10</v>
      </c>
      <c r="H2786" s="9" t="n">
        <v>320</v>
      </c>
      <c r="I2786" s="9" t="n">
        <v>0</v>
      </c>
      <c r="J2786" s="9" t="n">
        <v>0</v>
      </c>
      <c r="K2786" s="9" t="n">
        <v>0</v>
      </c>
      <c r="L2786" s="4" t="n">
        <f aca="false">SUM(H2786:K2786)</f>
        <v>320</v>
      </c>
      <c r="M2786" s="3" t="n">
        <f aca="false">L2786*1.4689675</f>
        <v>470.0696</v>
      </c>
      <c r="N2786" s="1" t="n">
        <f aca="false">M2786*$N$1</f>
        <v>91.1296261976645</v>
      </c>
      <c r="O2786" s="1" t="n">
        <f aca="false">N2786</f>
        <v>91.1296261976645</v>
      </c>
    </row>
    <row r="2787" customFormat="false" ht="12.75" hidden="false" customHeight="true" outlineLevel="2" collapsed="false">
      <c r="A2787" s="7" t="n">
        <v>2009</v>
      </c>
      <c r="B2787" s="8" t="s">
        <v>453</v>
      </c>
      <c r="C2787" s="9" t="n">
        <v>50435</v>
      </c>
      <c r="D2787" s="8" t="s">
        <v>1553</v>
      </c>
      <c r="E2787" s="9" t="n">
        <v>53256</v>
      </c>
      <c r="F2787" s="8" t="s">
        <v>517</v>
      </c>
      <c r="G2787" s="9" t="n">
        <v>6</v>
      </c>
      <c r="H2787" s="9" t="n">
        <v>360</v>
      </c>
      <c r="I2787" s="9" t="n">
        <v>0</v>
      </c>
      <c r="J2787" s="9" t="n">
        <v>0</v>
      </c>
      <c r="K2787" s="9" t="n">
        <v>0</v>
      </c>
      <c r="L2787" s="4" t="n">
        <f aca="false">SUM(H2787:K2787)</f>
        <v>360</v>
      </c>
      <c r="M2787" s="3" t="n">
        <f aca="false">L2787*1.4689675</f>
        <v>528.8283</v>
      </c>
      <c r="N2787" s="1" t="n">
        <f aca="false">M2787*$N$1</f>
        <v>102.520829472373</v>
      </c>
      <c r="O2787" s="1" t="n">
        <f aca="false">N2787</f>
        <v>102.520829472373</v>
      </c>
    </row>
    <row r="2788" customFormat="false" ht="12.75" hidden="false" customHeight="true" outlineLevel="2" collapsed="false">
      <c r="A2788" s="7" t="n">
        <v>2009</v>
      </c>
      <c r="B2788" s="8" t="s">
        <v>453</v>
      </c>
      <c r="C2788" s="9" t="n">
        <v>50435</v>
      </c>
      <c r="D2788" s="8" t="s">
        <v>1553</v>
      </c>
      <c r="E2788" s="9" t="n">
        <v>53942</v>
      </c>
      <c r="F2788" s="8" t="s">
        <v>874</v>
      </c>
      <c r="G2788" s="9" t="n">
        <v>12</v>
      </c>
      <c r="H2788" s="9" t="n">
        <v>385</v>
      </c>
      <c r="I2788" s="9" t="n">
        <v>0</v>
      </c>
      <c r="J2788" s="9" t="n">
        <v>0</v>
      </c>
      <c r="K2788" s="9" t="n">
        <v>0</v>
      </c>
      <c r="L2788" s="4" t="n">
        <f aca="false">SUM(H2788:K2788)</f>
        <v>385</v>
      </c>
      <c r="M2788" s="3" t="n">
        <f aca="false">L2788*1.4689675</f>
        <v>565.5524875</v>
      </c>
      <c r="N2788" s="1" t="n">
        <f aca="false">M2788*$N$1</f>
        <v>109.640331519065</v>
      </c>
      <c r="O2788" s="1" t="n">
        <f aca="false">N2788</f>
        <v>109.640331519065</v>
      </c>
    </row>
    <row r="2789" customFormat="false" ht="12.75" hidden="false" customHeight="true" outlineLevel="2" collapsed="false">
      <c r="A2789" s="7" t="n">
        <v>2009</v>
      </c>
      <c r="B2789" s="8" t="s">
        <v>453</v>
      </c>
      <c r="C2789" s="9" t="n">
        <v>50435</v>
      </c>
      <c r="D2789" s="8" t="s">
        <v>1553</v>
      </c>
      <c r="E2789" s="9" t="n">
        <v>51482</v>
      </c>
      <c r="F2789" s="8" t="s">
        <v>608</v>
      </c>
      <c r="G2789" s="9" t="n">
        <v>6</v>
      </c>
      <c r="H2789" s="9" t="n">
        <v>156</v>
      </c>
      <c r="I2789" s="9" t="n">
        <v>0</v>
      </c>
      <c r="J2789" s="9" t="n">
        <v>0</v>
      </c>
      <c r="K2789" s="9" t="n">
        <v>0</v>
      </c>
      <c r="L2789" s="4" t="n">
        <f aca="false">SUM(H2789:K2789)</f>
        <v>156</v>
      </c>
      <c r="M2789" s="3" t="n">
        <f aca="false">L2789*1.4689675</f>
        <v>229.15893</v>
      </c>
      <c r="N2789" s="1" t="n">
        <f aca="false">M2789*$N$1</f>
        <v>44.4256927713615</v>
      </c>
      <c r="O2789" s="1" t="n">
        <f aca="false">N2789</f>
        <v>44.4256927713615</v>
      </c>
    </row>
    <row r="2790" customFormat="false" ht="12.75" hidden="false" customHeight="true" outlineLevel="1" collapsed="false">
      <c r="A2790" s="7"/>
      <c r="B2790" s="8"/>
      <c r="C2790" s="9"/>
      <c r="D2790" s="11" t="s">
        <v>204</v>
      </c>
      <c r="E2790" s="9"/>
      <c r="F2790" s="8"/>
      <c r="G2790" s="9"/>
      <c r="H2790" s="9"/>
      <c r="I2790" s="9"/>
      <c r="J2790" s="9"/>
      <c r="K2790" s="9"/>
      <c r="L2790" s="4" t="n">
        <f aca="false">SUBTOTAL(9,L2773:L2789)</f>
        <v>7096</v>
      </c>
      <c r="M2790" s="3" t="n">
        <f aca="false">SUBTOTAL(9,M2773:M2789)</f>
        <v>10423.79338</v>
      </c>
      <c r="N2790" s="1" t="n">
        <f aca="false">SUBTOTAL(9,N2773:N2789)</f>
        <v>2020.79946093321</v>
      </c>
      <c r="O2790" s="1" t="n">
        <f aca="false">SUBTOTAL(9,O2773:O2789)</f>
        <v>2020.79946093321</v>
      </c>
    </row>
    <row r="2791" customFormat="false" ht="12.75" hidden="false" customHeight="true" outlineLevel="2" collapsed="false">
      <c r="A2791" s="7" t="n">
        <v>2009</v>
      </c>
      <c r="B2791" s="8" t="s">
        <v>453</v>
      </c>
      <c r="C2791" s="9" t="n">
        <v>50443</v>
      </c>
      <c r="D2791" s="8" t="s">
        <v>1554</v>
      </c>
      <c r="E2791" s="9" t="n">
        <v>122697</v>
      </c>
      <c r="F2791" s="8" t="s">
        <v>867</v>
      </c>
      <c r="G2791" s="9" t="n">
        <v>11</v>
      </c>
      <c r="H2791" s="9" t="n">
        <v>799</v>
      </c>
      <c r="I2791" s="9" t="n">
        <v>0</v>
      </c>
      <c r="J2791" s="9" t="n">
        <v>0</v>
      </c>
      <c r="K2791" s="9" t="n">
        <v>0</v>
      </c>
      <c r="L2791" s="4" t="n">
        <f aca="false">SUM(H2791:K2791)</f>
        <v>799</v>
      </c>
      <c r="M2791" s="3" t="n">
        <f aca="false">L2791*1.4689675</f>
        <v>1173.7050325</v>
      </c>
      <c r="N2791" s="1" t="n">
        <f aca="false">M2791*$N$1</f>
        <v>227.539285412294</v>
      </c>
      <c r="O2791" s="1" t="n">
        <f aca="false">N2791</f>
        <v>227.539285412294</v>
      </c>
    </row>
    <row r="2792" customFormat="false" ht="12.75" hidden="false" customHeight="true" outlineLevel="2" collapsed="false">
      <c r="A2792" s="7" t="n">
        <v>2009</v>
      </c>
      <c r="B2792" s="8" t="s">
        <v>453</v>
      </c>
      <c r="C2792" s="9" t="n">
        <v>50443</v>
      </c>
      <c r="D2792" s="8" t="s">
        <v>1554</v>
      </c>
      <c r="E2792" s="9" t="n">
        <v>601</v>
      </c>
      <c r="F2792" s="8" t="s">
        <v>851</v>
      </c>
      <c r="G2792" s="9" t="n">
        <v>9</v>
      </c>
      <c r="H2792" s="9" t="n">
        <v>779</v>
      </c>
      <c r="I2792" s="9" t="n">
        <v>0</v>
      </c>
      <c r="J2792" s="9" t="n">
        <v>0</v>
      </c>
      <c r="K2792" s="9" t="n">
        <v>0</v>
      </c>
      <c r="L2792" s="4" t="n">
        <f aca="false">SUM(H2792:K2792)</f>
        <v>779</v>
      </c>
      <c r="M2792" s="3" t="n">
        <f aca="false">L2792*1.4689675</f>
        <v>1144.3256825</v>
      </c>
      <c r="N2792" s="1" t="n">
        <f aca="false">M2792*$N$1</f>
        <v>221.84368377494</v>
      </c>
      <c r="O2792" s="1" t="n">
        <f aca="false">N2792</f>
        <v>221.84368377494</v>
      </c>
    </row>
    <row r="2793" customFormat="false" ht="12.75" hidden="false" customHeight="true" outlineLevel="2" collapsed="false">
      <c r="A2793" s="7" t="n">
        <v>2009</v>
      </c>
      <c r="B2793" s="8" t="s">
        <v>453</v>
      </c>
      <c r="C2793" s="9" t="n">
        <v>50443</v>
      </c>
      <c r="D2793" s="8" t="s">
        <v>1554</v>
      </c>
      <c r="E2793" s="9" t="n">
        <v>54965</v>
      </c>
      <c r="F2793" s="8" t="s">
        <v>871</v>
      </c>
      <c r="G2793" s="9" t="n">
        <v>10</v>
      </c>
      <c r="H2793" s="9" t="n">
        <v>1152</v>
      </c>
      <c r="I2793" s="9" t="n">
        <v>0</v>
      </c>
      <c r="J2793" s="9" t="n">
        <v>0</v>
      </c>
      <c r="K2793" s="9" t="n">
        <v>0</v>
      </c>
      <c r="L2793" s="4" t="n">
        <f aca="false">SUM(H2793:K2793)</f>
        <v>1152</v>
      </c>
      <c r="M2793" s="3" t="n">
        <f aca="false">L2793*1.4689675</f>
        <v>1692.25056</v>
      </c>
      <c r="N2793" s="1" t="n">
        <f aca="false">M2793*$N$1</f>
        <v>328.066654311592</v>
      </c>
      <c r="O2793" s="1" t="n">
        <f aca="false">N2793</f>
        <v>328.066654311592</v>
      </c>
    </row>
    <row r="2794" customFormat="false" ht="12.75" hidden="false" customHeight="true" outlineLevel="2" collapsed="false">
      <c r="A2794" s="7" t="n">
        <v>2009</v>
      </c>
      <c r="B2794" s="8" t="s">
        <v>453</v>
      </c>
      <c r="C2794" s="9" t="n">
        <v>50443</v>
      </c>
      <c r="D2794" s="8" t="s">
        <v>1554</v>
      </c>
      <c r="E2794" s="9" t="n">
        <v>55004</v>
      </c>
      <c r="F2794" s="8" t="s">
        <v>648</v>
      </c>
      <c r="G2794" s="9" t="n">
        <v>10</v>
      </c>
      <c r="H2794" s="9" t="n">
        <v>356</v>
      </c>
      <c r="I2794" s="9" t="n">
        <v>235</v>
      </c>
      <c r="J2794" s="9" t="n">
        <v>0</v>
      </c>
      <c r="K2794" s="9" t="n">
        <v>0</v>
      </c>
      <c r="L2794" s="4" t="n">
        <f aca="false">SUM(H2794:K2794)</f>
        <v>591</v>
      </c>
      <c r="M2794" s="3" t="n">
        <f aca="false">L2794*1.4689675</f>
        <v>868.1597925</v>
      </c>
      <c r="N2794" s="1" t="n">
        <f aca="false">M2794*$N$1</f>
        <v>168.305028383812</v>
      </c>
      <c r="O2794" s="1" t="n">
        <f aca="false">N2794</f>
        <v>168.305028383812</v>
      </c>
    </row>
    <row r="2795" customFormat="false" ht="12.75" hidden="false" customHeight="true" outlineLevel="2" collapsed="false">
      <c r="A2795" s="7" t="n">
        <v>2009</v>
      </c>
      <c r="B2795" s="8" t="s">
        <v>453</v>
      </c>
      <c r="C2795" s="9" t="n">
        <v>50443</v>
      </c>
      <c r="D2795" s="8" t="s">
        <v>1554</v>
      </c>
      <c r="E2795" s="9" t="n">
        <v>96297</v>
      </c>
      <c r="F2795" s="8" t="s">
        <v>873</v>
      </c>
      <c r="G2795" s="9" t="n">
        <v>10</v>
      </c>
      <c r="H2795" s="9" t="n">
        <v>2436</v>
      </c>
      <c r="I2795" s="9" t="n">
        <v>0</v>
      </c>
      <c r="J2795" s="9" t="n">
        <v>0</v>
      </c>
      <c r="K2795" s="9" t="n">
        <v>0</v>
      </c>
      <c r="L2795" s="4" t="n">
        <f aca="false">SUM(H2795:K2795)</f>
        <v>2436</v>
      </c>
      <c r="M2795" s="3" t="n">
        <f aca="false">L2795*1.4689675</f>
        <v>3578.40483</v>
      </c>
      <c r="N2795" s="1" t="n">
        <f aca="false">M2795*$N$1</f>
        <v>693.724279429721</v>
      </c>
      <c r="O2795" s="1" t="n">
        <f aca="false">N2795</f>
        <v>693.724279429721</v>
      </c>
    </row>
    <row r="2796" customFormat="false" ht="12.75" hidden="false" customHeight="true" outlineLevel="2" collapsed="false">
      <c r="A2796" s="7" t="n">
        <v>2009</v>
      </c>
      <c r="B2796" s="8" t="s">
        <v>453</v>
      </c>
      <c r="C2796" s="9" t="n">
        <v>50443</v>
      </c>
      <c r="D2796" s="8" t="s">
        <v>1554</v>
      </c>
      <c r="E2796" s="9" t="n">
        <v>132514</v>
      </c>
      <c r="F2796" s="8" t="s">
        <v>1555</v>
      </c>
      <c r="G2796" s="9" t="n">
        <v>5</v>
      </c>
      <c r="H2796" s="9" t="n">
        <v>459</v>
      </c>
      <c r="I2796" s="9" t="n">
        <v>0</v>
      </c>
      <c r="J2796" s="9" t="n">
        <v>0</v>
      </c>
      <c r="K2796" s="9" t="n">
        <v>0</v>
      </c>
      <c r="L2796" s="4" t="n">
        <f aca="false">SUM(H2796:K2796)</f>
        <v>459</v>
      </c>
      <c r="M2796" s="3" t="n">
        <f aca="false">L2796*1.4689675</f>
        <v>674.2560825</v>
      </c>
      <c r="N2796" s="1" t="n">
        <f aca="false">M2796*$N$1</f>
        <v>130.714057577275</v>
      </c>
      <c r="O2796" s="1" t="n">
        <f aca="false">N2796</f>
        <v>130.714057577275</v>
      </c>
    </row>
    <row r="2797" customFormat="false" ht="12.75" hidden="false" customHeight="true" outlineLevel="2" collapsed="false">
      <c r="A2797" s="7" t="n">
        <v>2009</v>
      </c>
      <c r="B2797" s="8" t="s">
        <v>453</v>
      </c>
      <c r="C2797" s="9" t="n">
        <v>50443</v>
      </c>
      <c r="D2797" s="8" t="s">
        <v>1554</v>
      </c>
      <c r="E2797" s="9" t="n">
        <v>51482</v>
      </c>
      <c r="F2797" s="8" t="s">
        <v>608</v>
      </c>
      <c r="G2797" s="9" t="n">
        <v>11</v>
      </c>
      <c r="H2797" s="9" t="n">
        <v>960</v>
      </c>
      <c r="I2797" s="9" t="n">
        <v>36</v>
      </c>
      <c r="J2797" s="9" t="n">
        <v>0</v>
      </c>
      <c r="K2797" s="9" t="n">
        <v>0</v>
      </c>
      <c r="L2797" s="4" t="n">
        <f aca="false">SUM(H2797:K2797)</f>
        <v>996</v>
      </c>
      <c r="M2797" s="3" t="n">
        <f aca="false">L2797*1.4689675</f>
        <v>1463.09163</v>
      </c>
      <c r="N2797" s="1" t="n">
        <f aca="false">M2797*$N$1</f>
        <v>283.640961540231</v>
      </c>
      <c r="O2797" s="1" t="n">
        <f aca="false">N2797</f>
        <v>283.640961540231</v>
      </c>
    </row>
    <row r="2798" customFormat="false" ht="12.75" hidden="false" customHeight="true" outlineLevel="1" collapsed="false">
      <c r="A2798" s="7"/>
      <c r="B2798" s="8"/>
      <c r="C2798" s="9"/>
      <c r="D2798" s="11" t="s">
        <v>221</v>
      </c>
      <c r="E2798" s="9"/>
      <c r="F2798" s="8"/>
      <c r="G2798" s="9"/>
      <c r="H2798" s="9"/>
      <c r="I2798" s="9"/>
      <c r="J2798" s="9"/>
      <c r="K2798" s="9"/>
      <c r="L2798" s="4" t="n">
        <f aca="false">SUBTOTAL(9,L2791:L2797)</f>
        <v>7212</v>
      </c>
      <c r="M2798" s="3" t="n">
        <f aca="false">SUBTOTAL(9,M2791:M2797)</f>
        <v>10594.19361</v>
      </c>
      <c r="N2798" s="1" t="n">
        <f aca="false">SUBTOTAL(9,N2791:N2797)</f>
        <v>2053.83395042986</v>
      </c>
      <c r="O2798" s="1" t="n">
        <f aca="false">SUBTOTAL(9,O2791:O2797)</f>
        <v>2053.83395042986</v>
      </c>
    </row>
    <row r="2799" customFormat="false" ht="12.75" hidden="false" customHeight="true" outlineLevel="2" collapsed="false">
      <c r="A2799" s="7" t="n">
        <v>2009</v>
      </c>
      <c r="B2799" s="8" t="s">
        <v>453</v>
      </c>
      <c r="C2799" s="9" t="n">
        <v>50450</v>
      </c>
      <c r="D2799" s="8" t="s">
        <v>1556</v>
      </c>
      <c r="E2799" s="9" t="n">
        <v>54205</v>
      </c>
      <c r="F2799" s="8" t="s">
        <v>865</v>
      </c>
      <c r="G2799" s="9" t="n">
        <v>8</v>
      </c>
      <c r="H2799" s="9" t="n">
        <v>160</v>
      </c>
      <c r="I2799" s="9" t="n">
        <v>0</v>
      </c>
      <c r="J2799" s="9" t="n">
        <v>0</v>
      </c>
      <c r="K2799" s="9" t="n">
        <v>0</v>
      </c>
      <c r="L2799" s="4" t="n">
        <f aca="false">SUM(H2799:K2799)</f>
        <v>160</v>
      </c>
      <c r="M2799" s="3" t="n">
        <f aca="false">L2799*1.4689675</f>
        <v>235.0348</v>
      </c>
      <c r="N2799" s="1" t="n">
        <f aca="false">M2799*$N$1</f>
        <v>45.5648130988323</v>
      </c>
      <c r="O2799" s="1" t="n">
        <f aca="false">N2799</f>
        <v>45.5648130988323</v>
      </c>
    </row>
    <row r="2800" customFormat="false" ht="12.75" hidden="false" customHeight="true" outlineLevel="2" collapsed="false">
      <c r="A2800" s="7" t="n">
        <v>2009</v>
      </c>
      <c r="B2800" s="8" t="s">
        <v>453</v>
      </c>
      <c r="C2800" s="9" t="n">
        <v>50450</v>
      </c>
      <c r="D2800" s="8" t="s">
        <v>1556</v>
      </c>
      <c r="E2800" s="9" t="n">
        <v>60624</v>
      </c>
      <c r="F2800" s="8" t="s">
        <v>821</v>
      </c>
      <c r="G2800" s="9" t="n">
        <v>5</v>
      </c>
      <c r="H2800" s="9" t="n">
        <v>50</v>
      </c>
      <c r="I2800" s="9" t="n">
        <v>0</v>
      </c>
      <c r="J2800" s="9" t="n">
        <v>0</v>
      </c>
      <c r="K2800" s="9" t="n">
        <v>0</v>
      </c>
      <c r="L2800" s="4" t="n">
        <f aca="false">SUM(H2800:K2800)</f>
        <v>50</v>
      </c>
      <c r="M2800" s="3" t="n">
        <f aca="false">L2800*1.4689675</f>
        <v>73.448375</v>
      </c>
      <c r="N2800" s="1" t="n">
        <f aca="false">M2800*$N$1</f>
        <v>14.2390040933851</v>
      </c>
      <c r="O2800" s="1" t="n">
        <f aca="false">N2800</f>
        <v>14.2390040933851</v>
      </c>
    </row>
    <row r="2801" customFormat="false" ht="12.75" hidden="false" customHeight="true" outlineLevel="2" collapsed="false">
      <c r="A2801" s="7" t="n">
        <v>2009</v>
      </c>
      <c r="B2801" s="8" t="s">
        <v>453</v>
      </c>
      <c r="C2801" s="9" t="n">
        <v>50450</v>
      </c>
      <c r="D2801" s="8" t="s">
        <v>1556</v>
      </c>
      <c r="E2801" s="9" t="n">
        <v>52977</v>
      </c>
      <c r="F2801" s="8" t="s">
        <v>803</v>
      </c>
      <c r="G2801" s="9" t="n">
        <v>4</v>
      </c>
      <c r="H2801" s="9" t="n">
        <v>56</v>
      </c>
      <c r="I2801" s="9" t="n">
        <v>0</v>
      </c>
      <c r="J2801" s="9" t="n">
        <v>0</v>
      </c>
      <c r="K2801" s="9" t="n">
        <v>0</v>
      </c>
      <c r="L2801" s="4" t="n">
        <f aca="false">SUM(H2801:K2801)</f>
        <v>56</v>
      </c>
      <c r="M2801" s="3" t="n">
        <f aca="false">L2801*1.4689675</f>
        <v>82.26218</v>
      </c>
      <c r="N2801" s="1" t="n">
        <f aca="false">M2801*$N$1</f>
        <v>15.9476845845913</v>
      </c>
      <c r="O2801" s="1" t="n">
        <f aca="false">N2801</f>
        <v>15.9476845845913</v>
      </c>
    </row>
    <row r="2802" customFormat="false" ht="12.75" hidden="false" customHeight="true" outlineLevel="2" collapsed="false">
      <c r="A2802" s="7" t="n">
        <v>2009</v>
      </c>
      <c r="B2802" s="8" t="s">
        <v>453</v>
      </c>
      <c r="C2802" s="9" t="n">
        <v>50450</v>
      </c>
      <c r="D2802" s="8" t="s">
        <v>1556</v>
      </c>
      <c r="E2802" s="9" t="n">
        <v>70409</v>
      </c>
      <c r="F2802" s="8" t="s">
        <v>823</v>
      </c>
      <c r="G2802" s="9" t="n">
        <v>9</v>
      </c>
      <c r="H2802" s="9" t="n">
        <v>90</v>
      </c>
      <c r="I2802" s="9" t="n">
        <v>0</v>
      </c>
      <c r="J2802" s="9" t="n">
        <v>0</v>
      </c>
      <c r="K2802" s="9" t="n">
        <v>0</v>
      </c>
      <c r="L2802" s="4" t="n">
        <f aca="false">SUM(H2802:K2802)</f>
        <v>90</v>
      </c>
      <c r="M2802" s="3" t="n">
        <f aca="false">L2802*1.4689675</f>
        <v>132.207075</v>
      </c>
      <c r="N2802" s="1" t="n">
        <f aca="false">M2802*$N$1</f>
        <v>25.6302073680932</v>
      </c>
      <c r="O2802" s="1" t="n">
        <f aca="false">N2802</f>
        <v>25.6302073680932</v>
      </c>
    </row>
    <row r="2803" customFormat="false" ht="12.75" hidden="false" customHeight="true" outlineLevel="2" collapsed="false">
      <c r="A2803" s="7" t="n">
        <v>2009</v>
      </c>
      <c r="B2803" s="8" t="s">
        <v>453</v>
      </c>
      <c r="C2803" s="9" t="n">
        <v>50450</v>
      </c>
      <c r="D2803" s="8" t="s">
        <v>1556</v>
      </c>
      <c r="E2803" s="9" t="n">
        <v>122697</v>
      </c>
      <c r="F2803" s="8" t="s">
        <v>867</v>
      </c>
      <c r="G2803" s="9" t="n">
        <v>8</v>
      </c>
      <c r="H2803" s="9" t="n">
        <v>1064</v>
      </c>
      <c r="I2803" s="9" t="n">
        <v>0</v>
      </c>
      <c r="J2803" s="9" t="n">
        <v>0</v>
      </c>
      <c r="K2803" s="9" t="n">
        <v>0</v>
      </c>
      <c r="L2803" s="4" t="n">
        <f aca="false">SUM(H2803:K2803)</f>
        <v>1064</v>
      </c>
      <c r="M2803" s="3" t="n">
        <f aca="false">L2803*1.4689675</f>
        <v>1562.98142</v>
      </c>
      <c r="N2803" s="1" t="n">
        <f aca="false">M2803*$N$1</f>
        <v>303.006007107235</v>
      </c>
      <c r="O2803" s="1" t="n">
        <f aca="false">N2803</f>
        <v>303.006007107235</v>
      </c>
    </row>
    <row r="2804" customFormat="false" ht="12.75" hidden="false" customHeight="true" outlineLevel="2" collapsed="false">
      <c r="A2804" s="7" t="n">
        <v>2009</v>
      </c>
      <c r="B2804" s="8" t="s">
        <v>453</v>
      </c>
      <c r="C2804" s="9" t="n">
        <v>50450</v>
      </c>
      <c r="D2804" s="8" t="s">
        <v>1556</v>
      </c>
      <c r="E2804" s="9" t="n">
        <v>111898</v>
      </c>
      <c r="F2804" s="8" t="s">
        <v>867</v>
      </c>
      <c r="G2804" s="9" t="n">
        <v>8</v>
      </c>
      <c r="H2804" s="9" t="n">
        <v>1064</v>
      </c>
      <c r="I2804" s="9" t="n">
        <v>0</v>
      </c>
      <c r="J2804" s="9" t="n">
        <v>0</v>
      </c>
      <c r="K2804" s="9" t="n">
        <v>0</v>
      </c>
      <c r="L2804" s="4" t="n">
        <f aca="false">SUM(H2804:K2804)</f>
        <v>1064</v>
      </c>
      <c r="M2804" s="3" t="n">
        <f aca="false">L2804*1.4689675</f>
        <v>1562.98142</v>
      </c>
      <c r="N2804" s="1" t="n">
        <f aca="false">M2804*$N$1</f>
        <v>303.006007107235</v>
      </c>
      <c r="O2804" s="1" t="n">
        <f aca="false">N2804</f>
        <v>303.006007107235</v>
      </c>
    </row>
    <row r="2805" customFormat="false" ht="12.75" hidden="false" customHeight="true" outlineLevel="2" collapsed="false">
      <c r="A2805" s="7" t="n">
        <v>2009</v>
      </c>
      <c r="B2805" s="8" t="s">
        <v>453</v>
      </c>
      <c r="C2805" s="9" t="n">
        <v>50450</v>
      </c>
      <c r="D2805" s="8" t="s">
        <v>1556</v>
      </c>
      <c r="E2805" s="9" t="n">
        <v>132712</v>
      </c>
      <c r="F2805" s="8" t="s">
        <v>1247</v>
      </c>
      <c r="G2805" s="9" t="n">
        <v>16</v>
      </c>
      <c r="H2805" s="9" t="n">
        <v>1696</v>
      </c>
      <c r="I2805" s="9" t="n">
        <v>0</v>
      </c>
      <c r="J2805" s="9" t="n">
        <v>0</v>
      </c>
      <c r="K2805" s="9" t="n">
        <v>0</v>
      </c>
      <c r="L2805" s="4" t="n">
        <f aca="false">SUM(H2805:K2805)</f>
        <v>1696</v>
      </c>
      <c r="M2805" s="3" t="n">
        <f aca="false">L2805*1.4689675</f>
        <v>2491.36888</v>
      </c>
      <c r="N2805" s="1" t="n">
        <f aca="false">M2805*$N$1</f>
        <v>482.987018847622</v>
      </c>
      <c r="O2805" s="1" t="n">
        <f aca="false">N2805</f>
        <v>482.987018847622</v>
      </c>
    </row>
    <row r="2806" customFormat="false" ht="12.75" hidden="false" customHeight="true" outlineLevel="2" collapsed="false">
      <c r="A2806" s="7" t="n">
        <v>2009</v>
      </c>
      <c r="B2806" s="8" t="s">
        <v>453</v>
      </c>
      <c r="C2806" s="9" t="n">
        <v>50450</v>
      </c>
      <c r="D2806" s="8" t="s">
        <v>1556</v>
      </c>
      <c r="E2806" s="9" t="n">
        <v>601</v>
      </c>
      <c r="F2806" s="8" t="s">
        <v>851</v>
      </c>
      <c r="G2806" s="9" t="n">
        <v>9</v>
      </c>
      <c r="H2806" s="9" t="n">
        <v>135</v>
      </c>
      <c r="I2806" s="9" t="n">
        <v>0</v>
      </c>
      <c r="J2806" s="9" t="n">
        <v>0</v>
      </c>
      <c r="K2806" s="9" t="n">
        <v>0</v>
      </c>
      <c r="L2806" s="4" t="n">
        <f aca="false">SUM(H2806:K2806)</f>
        <v>135</v>
      </c>
      <c r="M2806" s="3" t="n">
        <f aca="false">L2806*1.4689675</f>
        <v>198.3106125</v>
      </c>
      <c r="N2806" s="1" t="n">
        <f aca="false">M2806*$N$1</f>
        <v>38.4453110521397</v>
      </c>
      <c r="O2806" s="1" t="n">
        <f aca="false">N2806</f>
        <v>38.4453110521397</v>
      </c>
    </row>
    <row r="2807" customFormat="false" ht="12.75" hidden="false" customHeight="true" outlineLevel="2" collapsed="false">
      <c r="A2807" s="7" t="n">
        <v>2009</v>
      </c>
      <c r="B2807" s="8" t="s">
        <v>453</v>
      </c>
      <c r="C2807" s="9" t="n">
        <v>50450</v>
      </c>
      <c r="D2807" s="8" t="s">
        <v>1556</v>
      </c>
      <c r="E2807" s="9" t="n">
        <v>143099</v>
      </c>
      <c r="F2807" s="8" t="s">
        <v>1248</v>
      </c>
      <c r="G2807" s="9" t="n">
        <v>3</v>
      </c>
      <c r="H2807" s="9" t="n">
        <v>264</v>
      </c>
      <c r="I2807" s="9" t="n">
        <v>0</v>
      </c>
      <c r="J2807" s="9" t="n">
        <v>0</v>
      </c>
      <c r="K2807" s="9" t="n">
        <v>0</v>
      </c>
      <c r="L2807" s="4" t="n">
        <f aca="false">SUM(H2807:K2807)</f>
        <v>264</v>
      </c>
      <c r="M2807" s="3" t="n">
        <f aca="false">L2807*1.4689675</f>
        <v>387.80742</v>
      </c>
      <c r="N2807" s="1" t="n">
        <f aca="false">M2807*$N$1</f>
        <v>75.1819416130733</v>
      </c>
      <c r="O2807" s="1" t="n">
        <f aca="false">N2807</f>
        <v>75.1819416130733</v>
      </c>
    </row>
    <row r="2808" customFormat="false" ht="12.75" hidden="false" customHeight="true" outlineLevel="2" collapsed="false">
      <c r="A2808" s="7" t="n">
        <v>2009</v>
      </c>
      <c r="B2808" s="8" t="s">
        <v>453</v>
      </c>
      <c r="C2808" s="9" t="n">
        <v>50450</v>
      </c>
      <c r="D2808" s="8" t="s">
        <v>1556</v>
      </c>
      <c r="E2808" s="9" t="n">
        <v>84202</v>
      </c>
      <c r="F2808" s="8" t="s">
        <v>806</v>
      </c>
      <c r="G2808" s="9" t="n">
        <v>8</v>
      </c>
      <c r="H2808" s="9" t="n">
        <v>252</v>
      </c>
      <c r="I2808" s="9" t="n">
        <v>0</v>
      </c>
      <c r="J2808" s="9" t="n">
        <v>0</v>
      </c>
      <c r="K2808" s="9" t="n">
        <v>0</v>
      </c>
      <c r="L2808" s="4" t="n">
        <f aca="false">SUM(H2808:K2808)</f>
        <v>252</v>
      </c>
      <c r="M2808" s="3" t="n">
        <f aca="false">L2808*1.4689675</f>
        <v>370.17981</v>
      </c>
      <c r="N2808" s="1" t="n">
        <f aca="false">M2808*$N$1</f>
        <v>71.7645806306608</v>
      </c>
      <c r="O2808" s="1" t="n">
        <f aca="false">N2808</f>
        <v>71.7645806306608</v>
      </c>
    </row>
    <row r="2809" customFormat="false" ht="12.75" hidden="false" customHeight="true" outlineLevel="2" collapsed="false">
      <c r="A2809" s="7" t="n">
        <v>2009</v>
      </c>
      <c r="B2809" s="8" t="s">
        <v>453</v>
      </c>
      <c r="C2809" s="9" t="n">
        <v>50450</v>
      </c>
      <c r="D2809" s="8" t="s">
        <v>1556</v>
      </c>
      <c r="E2809" s="9" t="n">
        <v>53306</v>
      </c>
      <c r="F2809" s="8" t="s">
        <v>868</v>
      </c>
      <c r="G2809" s="9" t="n">
        <v>4</v>
      </c>
      <c r="H2809" s="9" t="n">
        <v>172</v>
      </c>
      <c r="I2809" s="9" t="n">
        <v>0</v>
      </c>
      <c r="J2809" s="9" t="n">
        <v>0</v>
      </c>
      <c r="K2809" s="9" t="n">
        <v>0</v>
      </c>
      <c r="L2809" s="4" t="n">
        <f aca="false">SUM(H2809:K2809)</f>
        <v>172</v>
      </c>
      <c r="M2809" s="3" t="n">
        <f aca="false">L2809*1.4689675</f>
        <v>252.66241</v>
      </c>
      <c r="N2809" s="1" t="n">
        <f aca="false">M2809*$N$1</f>
        <v>48.9821740812447</v>
      </c>
      <c r="O2809" s="1" t="n">
        <f aca="false">N2809</f>
        <v>48.9821740812447</v>
      </c>
    </row>
    <row r="2810" customFormat="false" ht="12.75" hidden="false" customHeight="true" outlineLevel="2" collapsed="false">
      <c r="A2810" s="7" t="n">
        <v>2009</v>
      </c>
      <c r="B2810" s="8" t="s">
        <v>453</v>
      </c>
      <c r="C2810" s="9" t="n">
        <v>50450</v>
      </c>
      <c r="D2810" s="8" t="s">
        <v>1556</v>
      </c>
      <c r="E2810" s="9" t="n">
        <v>132282</v>
      </c>
      <c r="F2810" s="8" t="s">
        <v>1249</v>
      </c>
      <c r="G2810" s="9" t="n">
        <v>3</v>
      </c>
      <c r="H2810" s="9" t="n">
        <v>264</v>
      </c>
      <c r="I2810" s="9" t="n">
        <v>0</v>
      </c>
      <c r="J2810" s="9" t="n">
        <v>0</v>
      </c>
      <c r="K2810" s="9" t="n">
        <v>0</v>
      </c>
      <c r="L2810" s="4" t="n">
        <f aca="false">SUM(H2810:K2810)</f>
        <v>264</v>
      </c>
      <c r="M2810" s="3" t="n">
        <f aca="false">L2810*1.4689675</f>
        <v>387.80742</v>
      </c>
      <c r="N2810" s="1" t="n">
        <f aca="false">M2810*$N$1</f>
        <v>75.1819416130733</v>
      </c>
      <c r="O2810" s="1" t="n">
        <f aca="false">N2810</f>
        <v>75.1819416130733</v>
      </c>
    </row>
    <row r="2811" customFormat="false" ht="12.75" hidden="false" customHeight="true" outlineLevel="2" collapsed="false">
      <c r="A2811" s="7" t="n">
        <v>2009</v>
      </c>
      <c r="B2811" s="8" t="s">
        <v>453</v>
      </c>
      <c r="C2811" s="9" t="n">
        <v>50450</v>
      </c>
      <c r="D2811" s="8" t="s">
        <v>1556</v>
      </c>
      <c r="E2811" s="9" t="n">
        <v>134312</v>
      </c>
      <c r="F2811" s="8" t="s">
        <v>1250</v>
      </c>
      <c r="G2811" s="9" t="n">
        <v>3</v>
      </c>
      <c r="H2811" s="9" t="n">
        <v>201</v>
      </c>
      <c r="I2811" s="9" t="n">
        <v>0</v>
      </c>
      <c r="J2811" s="9" t="n">
        <v>0</v>
      </c>
      <c r="K2811" s="9" t="n">
        <v>0</v>
      </c>
      <c r="L2811" s="4" t="n">
        <f aca="false">SUM(H2811:K2811)</f>
        <v>201</v>
      </c>
      <c r="M2811" s="3" t="n">
        <f aca="false">L2811*1.4689675</f>
        <v>295.2624675</v>
      </c>
      <c r="N2811" s="1" t="n">
        <f aca="false">M2811*$N$1</f>
        <v>57.240796455408</v>
      </c>
      <c r="O2811" s="1" t="n">
        <f aca="false">N2811</f>
        <v>57.240796455408</v>
      </c>
    </row>
    <row r="2812" customFormat="false" ht="12.75" hidden="false" customHeight="true" outlineLevel="2" collapsed="false">
      <c r="A2812" s="7" t="n">
        <v>2009</v>
      </c>
      <c r="B2812" s="8" t="s">
        <v>453</v>
      </c>
      <c r="C2812" s="9" t="n">
        <v>50450</v>
      </c>
      <c r="D2812" s="8" t="s">
        <v>1556</v>
      </c>
      <c r="E2812" s="9" t="n">
        <v>53322</v>
      </c>
      <c r="F2812" s="8" t="s">
        <v>869</v>
      </c>
      <c r="G2812" s="9" t="n">
        <v>6</v>
      </c>
      <c r="H2812" s="9" t="n">
        <v>384</v>
      </c>
      <c r="I2812" s="9" t="n">
        <v>0</v>
      </c>
      <c r="J2812" s="9" t="n">
        <v>0</v>
      </c>
      <c r="K2812" s="9" t="n">
        <v>0</v>
      </c>
      <c r="L2812" s="4" t="n">
        <f aca="false">SUM(H2812:K2812)</f>
        <v>384</v>
      </c>
      <c r="M2812" s="3" t="n">
        <f aca="false">L2812*1.4689675</f>
        <v>564.08352</v>
      </c>
      <c r="N2812" s="1" t="n">
        <f aca="false">M2812*$N$1</f>
        <v>109.355551437197</v>
      </c>
      <c r="O2812" s="1" t="n">
        <f aca="false">N2812</f>
        <v>109.355551437197</v>
      </c>
    </row>
    <row r="2813" customFormat="false" ht="12.75" hidden="false" customHeight="true" outlineLevel="2" collapsed="false">
      <c r="A2813" s="7" t="n">
        <v>2009</v>
      </c>
      <c r="B2813" s="8" t="s">
        <v>453</v>
      </c>
      <c r="C2813" s="9" t="n">
        <v>50450</v>
      </c>
      <c r="D2813" s="8" t="s">
        <v>1556</v>
      </c>
      <c r="E2813" s="9" t="n">
        <v>54569</v>
      </c>
      <c r="F2813" s="8" t="s">
        <v>958</v>
      </c>
      <c r="G2813" s="9" t="n">
        <v>4</v>
      </c>
      <c r="H2813" s="9" t="n">
        <v>155</v>
      </c>
      <c r="I2813" s="9" t="n">
        <v>0</v>
      </c>
      <c r="J2813" s="9" t="n">
        <v>0</v>
      </c>
      <c r="K2813" s="9" t="n">
        <v>0</v>
      </c>
      <c r="L2813" s="4" t="n">
        <f aca="false">SUM(H2813:K2813)</f>
        <v>155</v>
      </c>
      <c r="M2813" s="3" t="n">
        <f aca="false">L2813*1.4689675</f>
        <v>227.6899625</v>
      </c>
      <c r="N2813" s="1" t="n">
        <f aca="false">M2813*$N$1</f>
        <v>44.1409126894938</v>
      </c>
      <c r="O2813" s="1" t="n">
        <f aca="false">N2813</f>
        <v>44.1409126894938</v>
      </c>
    </row>
    <row r="2814" customFormat="false" ht="12.75" hidden="false" customHeight="true" outlineLevel="2" collapsed="false">
      <c r="A2814" s="7" t="n">
        <v>2009</v>
      </c>
      <c r="B2814" s="8" t="s">
        <v>453</v>
      </c>
      <c r="C2814" s="9" t="n">
        <v>50450</v>
      </c>
      <c r="D2814" s="8" t="s">
        <v>1556</v>
      </c>
      <c r="E2814" s="9" t="n">
        <v>62604</v>
      </c>
      <c r="F2814" s="8" t="s">
        <v>1017</v>
      </c>
      <c r="G2814" s="9" t="n">
        <v>12</v>
      </c>
      <c r="H2814" s="9" t="n">
        <v>708</v>
      </c>
      <c r="I2814" s="9" t="n">
        <v>0</v>
      </c>
      <c r="J2814" s="9" t="n">
        <v>0</v>
      </c>
      <c r="K2814" s="9" t="n">
        <v>0</v>
      </c>
      <c r="L2814" s="4" t="n">
        <f aca="false">SUM(H2814:K2814)</f>
        <v>708</v>
      </c>
      <c r="M2814" s="3" t="n">
        <f aca="false">L2814*1.4689675</f>
        <v>1040.02899</v>
      </c>
      <c r="N2814" s="1" t="n">
        <f aca="false">M2814*$N$1</f>
        <v>201.624297962333</v>
      </c>
      <c r="O2814" s="1" t="n">
        <f aca="false">N2814</f>
        <v>201.624297962333</v>
      </c>
    </row>
    <row r="2815" customFormat="false" ht="12.75" hidden="false" customHeight="true" outlineLevel="2" collapsed="false">
      <c r="A2815" s="7" t="n">
        <v>2009</v>
      </c>
      <c r="B2815" s="8" t="s">
        <v>453</v>
      </c>
      <c r="C2815" s="9" t="n">
        <v>50450</v>
      </c>
      <c r="D2815" s="8" t="s">
        <v>1556</v>
      </c>
      <c r="E2815" s="9" t="n">
        <v>132647</v>
      </c>
      <c r="F2815" s="8" t="s">
        <v>852</v>
      </c>
      <c r="G2815" s="9" t="n">
        <v>5</v>
      </c>
      <c r="H2815" s="9" t="n">
        <v>630</v>
      </c>
      <c r="I2815" s="9" t="n">
        <v>0</v>
      </c>
      <c r="J2815" s="9" t="n">
        <v>0</v>
      </c>
      <c r="K2815" s="9" t="n">
        <v>0</v>
      </c>
      <c r="L2815" s="4" t="n">
        <f aca="false">SUM(H2815:K2815)</f>
        <v>630</v>
      </c>
      <c r="M2815" s="3" t="n">
        <f aca="false">L2815*1.4689675</f>
        <v>925.449525</v>
      </c>
      <c r="N2815" s="1" t="n">
        <f aca="false">M2815*$N$1</f>
        <v>179.411451576652</v>
      </c>
      <c r="O2815" s="1" t="n">
        <f aca="false">N2815</f>
        <v>179.411451576652</v>
      </c>
    </row>
    <row r="2816" customFormat="false" ht="12.75" hidden="false" customHeight="true" outlineLevel="2" collapsed="false">
      <c r="A2816" s="7" t="n">
        <v>2009</v>
      </c>
      <c r="B2816" s="8" t="s">
        <v>453</v>
      </c>
      <c r="C2816" s="9" t="n">
        <v>50450</v>
      </c>
      <c r="D2816" s="8" t="s">
        <v>1556</v>
      </c>
      <c r="E2816" s="9" t="n">
        <v>51078</v>
      </c>
      <c r="F2816" s="8" t="s">
        <v>742</v>
      </c>
      <c r="G2816" s="9" t="n">
        <v>4</v>
      </c>
      <c r="H2816" s="9" t="n">
        <v>200</v>
      </c>
      <c r="I2816" s="9" t="n">
        <v>0</v>
      </c>
      <c r="J2816" s="9" t="n">
        <v>0</v>
      </c>
      <c r="K2816" s="9" t="n">
        <v>0</v>
      </c>
      <c r="L2816" s="4" t="n">
        <f aca="false">SUM(H2816:K2816)</f>
        <v>200</v>
      </c>
      <c r="M2816" s="3" t="n">
        <f aca="false">L2816*1.4689675</f>
        <v>293.7935</v>
      </c>
      <c r="N2816" s="1" t="n">
        <f aca="false">M2816*$N$1</f>
        <v>56.9560163735403</v>
      </c>
      <c r="O2816" s="1" t="n">
        <f aca="false">N2816</f>
        <v>56.9560163735403</v>
      </c>
    </row>
    <row r="2817" customFormat="false" ht="12.75" hidden="false" customHeight="true" outlineLevel="2" collapsed="false">
      <c r="A2817" s="7" t="n">
        <v>2009</v>
      </c>
      <c r="B2817" s="8" t="s">
        <v>453</v>
      </c>
      <c r="C2817" s="9" t="n">
        <v>50450</v>
      </c>
      <c r="D2817" s="8" t="s">
        <v>1556</v>
      </c>
      <c r="E2817" s="9" t="n">
        <v>52902</v>
      </c>
      <c r="F2817" s="8" t="s">
        <v>870</v>
      </c>
      <c r="G2817" s="9" t="n">
        <v>9</v>
      </c>
      <c r="H2817" s="9" t="n">
        <v>981</v>
      </c>
      <c r="I2817" s="9" t="n">
        <v>0</v>
      </c>
      <c r="J2817" s="9" t="n">
        <v>0</v>
      </c>
      <c r="K2817" s="9" t="n">
        <v>0</v>
      </c>
      <c r="L2817" s="4" t="n">
        <f aca="false">SUM(H2817:K2817)</f>
        <v>981</v>
      </c>
      <c r="M2817" s="3" t="n">
        <f aca="false">L2817*1.4689675</f>
        <v>1441.0571175</v>
      </c>
      <c r="N2817" s="1" t="n">
        <f aca="false">M2817*$N$1</f>
        <v>279.369260312215</v>
      </c>
      <c r="O2817" s="1" t="n">
        <f aca="false">N2817</f>
        <v>279.369260312215</v>
      </c>
    </row>
    <row r="2818" customFormat="false" ht="12.75" hidden="false" customHeight="true" outlineLevel="2" collapsed="false">
      <c r="A2818" s="7" t="n">
        <v>2009</v>
      </c>
      <c r="B2818" s="8" t="s">
        <v>453</v>
      </c>
      <c r="C2818" s="9" t="n">
        <v>50450</v>
      </c>
      <c r="D2818" s="8" t="s">
        <v>1556</v>
      </c>
      <c r="E2818" s="9" t="n">
        <v>55020</v>
      </c>
      <c r="F2818" s="8" t="s">
        <v>829</v>
      </c>
      <c r="G2818" s="9" t="n">
        <v>4</v>
      </c>
      <c r="H2818" s="9" t="n">
        <v>40</v>
      </c>
      <c r="I2818" s="9" t="n">
        <v>0</v>
      </c>
      <c r="J2818" s="9" t="n">
        <v>0</v>
      </c>
      <c r="K2818" s="9" t="n">
        <v>0</v>
      </c>
      <c r="L2818" s="4" t="n">
        <f aca="false">SUM(H2818:K2818)</f>
        <v>40</v>
      </c>
      <c r="M2818" s="3" t="n">
        <f aca="false">L2818*1.4689675</f>
        <v>58.7587</v>
      </c>
      <c r="N2818" s="1" t="n">
        <f aca="false">M2818*$N$1</f>
        <v>11.3912032747081</v>
      </c>
      <c r="O2818" s="1" t="n">
        <f aca="false">N2818</f>
        <v>11.3912032747081</v>
      </c>
    </row>
    <row r="2819" customFormat="false" ht="12.75" hidden="false" customHeight="true" outlineLevel="2" collapsed="false">
      <c r="A2819" s="7" t="n">
        <v>2009</v>
      </c>
      <c r="B2819" s="8" t="s">
        <v>453</v>
      </c>
      <c r="C2819" s="9" t="n">
        <v>50450</v>
      </c>
      <c r="D2819" s="8" t="s">
        <v>1556</v>
      </c>
      <c r="E2819" s="9" t="n">
        <v>55046</v>
      </c>
      <c r="F2819" s="8" t="s">
        <v>872</v>
      </c>
      <c r="G2819" s="9" t="n">
        <v>3</v>
      </c>
      <c r="H2819" s="9" t="n">
        <v>60</v>
      </c>
      <c r="I2819" s="9" t="n">
        <v>0</v>
      </c>
      <c r="J2819" s="9" t="n">
        <v>0</v>
      </c>
      <c r="K2819" s="9" t="n">
        <v>0</v>
      </c>
      <c r="L2819" s="4" t="n">
        <f aca="false">SUM(H2819:K2819)</f>
        <v>60</v>
      </c>
      <c r="M2819" s="3" t="n">
        <f aca="false">L2819*1.4689675</f>
        <v>88.13805</v>
      </c>
      <c r="N2819" s="1" t="n">
        <f aca="false">M2819*$N$1</f>
        <v>17.0868049120621</v>
      </c>
      <c r="O2819" s="1" t="n">
        <f aca="false">N2819</f>
        <v>17.0868049120621</v>
      </c>
    </row>
    <row r="2820" customFormat="false" ht="12.75" hidden="false" customHeight="true" outlineLevel="2" collapsed="false">
      <c r="A2820" s="7" t="n">
        <v>2009</v>
      </c>
      <c r="B2820" s="8" t="s">
        <v>453</v>
      </c>
      <c r="C2820" s="9" t="n">
        <v>50450</v>
      </c>
      <c r="D2820" s="8" t="s">
        <v>1556</v>
      </c>
      <c r="E2820" s="9" t="n">
        <v>96297</v>
      </c>
      <c r="F2820" s="8" t="s">
        <v>873</v>
      </c>
      <c r="G2820" s="9" t="n">
        <v>3</v>
      </c>
      <c r="H2820" s="9" t="n">
        <v>264</v>
      </c>
      <c r="I2820" s="9" t="n">
        <v>0</v>
      </c>
      <c r="J2820" s="9" t="n">
        <v>0</v>
      </c>
      <c r="K2820" s="9" t="n">
        <v>0</v>
      </c>
      <c r="L2820" s="4" t="n">
        <f aca="false">SUM(H2820:K2820)</f>
        <v>264</v>
      </c>
      <c r="M2820" s="3" t="n">
        <f aca="false">L2820*1.4689675</f>
        <v>387.80742</v>
      </c>
      <c r="N2820" s="1" t="n">
        <f aca="false">M2820*$N$1</f>
        <v>75.1819416130733</v>
      </c>
      <c r="O2820" s="1" t="n">
        <f aca="false">N2820</f>
        <v>75.1819416130733</v>
      </c>
    </row>
    <row r="2821" customFormat="false" ht="12.75" hidden="false" customHeight="true" outlineLevel="2" collapsed="false">
      <c r="A2821" s="7" t="n">
        <v>2009</v>
      </c>
      <c r="B2821" s="8" t="s">
        <v>453</v>
      </c>
      <c r="C2821" s="9" t="n">
        <v>50450</v>
      </c>
      <c r="D2821" s="8" t="s">
        <v>1556</v>
      </c>
      <c r="E2821" s="9" t="n">
        <v>55418</v>
      </c>
      <c r="F2821" s="8" t="s">
        <v>514</v>
      </c>
      <c r="G2821" s="9" t="n">
        <v>5</v>
      </c>
      <c r="H2821" s="9" t="n">
        <v>155</v>
      </c>
      <c r="I2821" s="9" t="n">
        <v>0</v>
      </c>
      <c r="J2821" s="9" t="n">
        <v>0</v>
      </c>
      <c r="K2821" s="9" t="n">
        <v>0</v>
      </c>
      <c r="L2821" s="4" t="n">
        <f aca="false">SUM(H2821:K2821)</f>
        <v>155</v>
      </c>
      <c r="M2821" s="3" t="n">
        <f aca="false">L2821*1.4689675</f>
        <v>227.6899625</v>
      </c>
      <c r="N2821" s="1" t="n">
        <f aca="false">M2821*$N$1</f>
        <v>44.1409126894938</v>
      </c>
      <c r="O2821" s="1" t="n">
        <f aca="false">N2821</f>
        <v>44.1409126894938</v>
      </c>
    </row>
    <row r="2822" customFormat="false" ht="12.75" hidden="false" customHeight="true" outlineLevel="2" collapsed="false">
      <c r="A2822" s="7" t="n">
        <v>2009</v>
      </c>
      <c r="B2822" s="8" t="s">
        <v>453</v>
      </c>
      <c r="C2822" s="9" t="n">
        <v>50450</v>
      </c>
      <c r="D2822" s="8" t="s">
        <v>1556</v>
      </c>
      <c r="E2822" s="9" t="n">
        <v>53801</v>
      </c>
      <c r="F2822" s="8" t="s">
        <v>1199</v>
      </c>
      <c r="G2822" s="9" t="n">
        <v>8</v>
      </c>
      <c r="H2822" s="9" t="n">
        <v>80</v>
      </c>
      <c r="I2822" s="9" t="n">
        <v>0</v>
      </c>
      <c r="J2822" s="9" t="n">
        <v>0</v>
      </c>
      <c r="K2822" s="9" t="n">
        <v>0</v>
      </c>
      <c r="L2822" s="4" t="n">
        <f aca="false">SUM(H2822:K2822)</f>
        <v>80</v>
      </c>
      <c r="M2822" s="3" t="n">
        <f aca="false">L2822*1.4689675</f>
        <v>117.5174</v>
      </c>
      <c r="N2822" s="1" t="n">
        <f aca="false">M2822*$N$1</f>
        <v>22.7824065494161</v>
      </c>
      <c r="O2822" s="1" t="n">
        <f aca="false">N2822</f>
        <v>22.7824065494161</v>
      </c>
    </row>
    <row r="2823" customFormat="false" ht="12.75" hidden="false" customHeight="true" outlineLevel="2" collapsed="false">
      <c r="A2823" s="7" t="n">
        <v>2009</v>
      </c>
      <c r="B2823" s="8" t="s">
        <v>453</v>
      </c>
      <c r="C2823" s="9" t="n">
        <v>50450</v>
      </c>
      <c r="D2823" s="8" t="s">
        <v>1556</v>
      </c>
      <c r="E2823" s="9" t="n">
        <v>55566</v>
      </c>
      <c r="F2823" s="8" t="s">
        <v>853</v>
      </c>
      <c r="G2823" s="9" t="n">
        <v>14</v>
      </c>
      <c r="H2823" s="9" t="n">
        <v>3248</v>
      </c>
      <c r="I2823" s="9" t="n">
        <v>0</v>
      </c>
      <c r="J2823" s="9" t="n">
        <v>0</v>
      </c>
      <c r="K2823" s="9" t="n">
        <v>0</v>
      </c>
      <c r="L2823" s="4" t="n">
        <f aca="false">SUM(H2823:K2823)</f>
        <v>3248</v>
      </c>
      <c r="M2823" s="3" t="n">
        <f aca="false">L2823*1.4689675</f>
        <v>4771.20644</v>
      </c>
      <c r="N2823" s="1" t="n">
        <f aca="false">M2823*$N$1</f>
        <v>924.965705906295</v>
      </c>
      <c r="O2823" s="1" t="n">
        <f aca="false">N2823</f>
        <v>924.965705906295</v>
      </c>
    </row>
    <row r="2824" customFormat="false" ht="12.75" hidden="false" customHeight="true" outlineLevel="2" collapsed="false">
      <c r="A2824" s="7" t="n">
        <v>2009</v>
      </c>
      <c r="B2824" s="8" t="s">
        <v>453</v>
      </c>
      <c r="C2824" s="9" t="n">
        <v>50450</v>
      </c>
      <c r="D2824" s="8" t="s">
        <v>1556</v>
      </c>
      <c r="E2824" s="9" t="n">
        <v>132746</v>
      </c>
      <c r="F2824" s="8" t="s">
        <v>808</v>
      </c>
      <c r="G2824" s="9" t="n">
        <v>4</v>
      </c>
      <c r="H2824" s="9" t="n">
        <v>56</v>
      </c>
      <c r="I2824" s="9" t="n">
        <v>0</v>
      </c>
      <c r="J2824" s="9" t="n">
        <v>0</v>
      </c>
      <c r="K2824" s="9" t="n">
        <v>0</v>
      </c>
      <c r="L2824" s="4" t="n">
        <f aca="false">SUM(H2824:K2824)</f>
        <v>56</v>
      </c>
      <c r="M2824" s="3" t="n">
        <f aca="false">L2824*1.4689675</f>
        <v>82.26218</v>
      </c>
      <c r="N2824" s="1" t="n">
        <f aca="false">M2824*$N$1</f>
        <v>15.9476845845913</v>
      </c>
      <c r="O2824" s="1" t="n">
        <f aca="false">N2824</f>
        <v>15.9476845845913</v>
      </c>
    </row>
    <row r="2825" customFormat="false" ht="12.75" hidden="false" customHeight="true" outlineLevel="2" collapsed="false">
      <c r="A2825" s="7" t="n">
        <v>2009</v>
      </c>
      <c r="B2825" s="8" t="s">
        <v>453</v>
      </c>
      <c r="C2825" s="9" t="n">
        <v>50450</v>
      </c>
      <c r="D2825" s="8" t="s">
        <v>1556</v>
      </c>
      <c r="E2825" s="9" t="n">
        <v>53942</v>
      </c>
      <c r="F2825" s="8" t="s">
        <v>874</v>
      </c>
      <c r="G2825" s="9" t="n">
        <v>4</v>
      </c>
      <c r="H2825" s="9" t="n">
        <v>172</v>
      </c>
      <c r="I2825" s="9" t="n">
        <v>0</v>
      </c>
      <c r="J2825" s="9" t="n">
        <v>0</v>
      </c>
      <c r="K2825" s="9" t="n">
        <v>0</v>
      </c>
      <c r="L2825" s="4" t="n">
        <f aca="false">SUM(H2825:K2825)</f>
        <v>172</v>
      </c>
      <c r="M2825" s="3" t="n">
        <f aca="false">L2825*1.4689675</f>
        <v>252.66241</v>
      </c>
      <c r="N2825" s="1" t="n">
        <f aca="false">M2825*$N$1</f>
        <v>48.9821740812447</v>
      </c>
      <c r="O2825" s="1" t="n">
        <f aca="false">N2825</f>
        <v>48.9821740812447</v>
      </c>
    </row>
    <row r="2826" customFormat="false" ht="12.75" hidden="false" customHeight="true" outlineLevel="1" collapsed="false">
      <c r="A2826" s="7"/>
      <c r="B2826" s="8"/>
      <c r="C2826" s="9"/>
      <c r="D2826" s="11" t="s">
        <v>242</v>
      </c>
      <c r="E2826" s="9"/>
      <c r="F2826" s="8"/>
      <c r="G2826" s="9"/>
      <c r="H2826" s="9"/>
      <c r="I2826" s="9"/>
      <c r="J2826" s="9"/>
      <c r="K2826" s="9"/>
      <c r="L2826" s="4" t="n">
        <f aca="false">SUBTOTAL(9,L2799:L2825)</f>
        <v>12601</v>
      </c>
      <c r="M2826" s="3" t="n">
        <f aca="false">SUBTOTAL(9,M2799:M2825)</f>
        <v>18510.4594675</v>
      </c>
      <c r="N2826" s="1" t="n">
        <f aca="false">SUBTOTAL(9,N2799:N2825)</f>
        <v>3588.51381161491</v>
      </c>
      <c r="O2826" s="1" t="n">
        <f aca="false">SUBTOTAL(9,O2799:O2825)</f>
        <v>3588.51381161491</v>
      </c>
    </row>
    <row r="2827" customFormat="false" ht="12.75" hidden="false" customHeight="true" outlineLevel="2" collapsed="false">
      <c r="A2827" s="7" t="n">
        <v>2009</v>
      </c>
      <c r="B2827" s="8" t="s">
        <v>453</v>
      </c>
      <c r="C2827" s="9" t="n">
        <v>50468</v>
      </c>
      <c r="D2827" s="8" t="s">
        <v>1557</v>
      </c>
      <c r="E2827" s="9" t="n">
        <v>52621</v>
      </c>
      <c r="F2827" s="8" t="s">
        <v>597</v>
      </c>
      <c r="G2827" s="9" t="n">
        <v>9</v>
      </c>
      <c r="H2827" s="9" t="n">
        <v>155</v>
      </c>
      <c r="I2827" s="9" t="n">
        <v>0</v>
      </c>
      <c r="J2827" s="9" t="n">
        <v>0</v>
      </c>
      <c r="K2827" s="9" t="n">
        <v>0</v>
      </c>
      <c r="L2827" s="4" t="n">
        <f aca="false">SUM(H2827:K2827)</f>
        <v>155</v>
      </c>
      <c r="M2827" s="3" t="n">
        <f aca="false">L2827*1.4689675</f>
        <v>227.6899625</v>
      </c>
      <c r="N2827" s="1" t="n">
        <f aca="false">M2827*$N$1</f>
        <v>44.1409126894938</v>
      </c>
      <c r="O2827" s="1" t="n">
        <f aca="false">N2827</f>
        <v>44.1409126894938</v>
      </c>
    </row>
    <row r="2828" customFormat="false" ht="12.75" hidden="false" customHeight="true" outlineLevel="2" collapsed="false">
      <c r="A2828" s="7" t="n">
        <v>2009</v>
      </c>
      <c r="B2828" s="8" t="s">
        <v>453</v>
      </c>
      <c r="C2828" s="9" t="n">
        <v>50468</v>
      </c>
      <c r="D2828" s="8" t="s">
        <v>1557</v>
      </c>
      <c r="E2828" s="9" t="n">
        <v>66555</v>
      </c>
      <c r="F2828" s="8" t="s">
        <v>713</v>
      </c>
      <c r="G2828" s="9" t="n">
        <v>6</v>
      </c>
      <c r="H2828" s="9" t="n">
        <v>297</v>
      </c>
      <c r="I2828" s="9" t="n">
        <v>0</v>
      </c>
      <c r="J2828" s="9" t="n">
        <v>0</v>
      </c>
      <c r="K2828" s="9" t="n">
        <v>0</v>
      </c>
      <c r="L2828" s="4" t="n">
        <f aca="false">SUM(H2828:K2828)</f>
        <v>297</v>
      </c>
      <c r="M2828" s="3" t="n">
        <f aca="false">L2828*1.4689675</f>
        <v>436.2833475</v>
      </c>
      <c r="N2828" s="1" t="n">
        <f aca="false">M2828*$N$1</f>
        <v>84.5796843147074</v>
      </c>
      <c r="O2828" s="1" t="n">
        <f aca="false">N2828</f>
        <v>84.5796843147074</v>
      </c>
    </row>
    <row r="2829" customFormat="false" ht="12.75" hidden="false" customHeight="true" outlineLevel="2" collapsed="false">
      <c r="A2829" s="7" t="n">
        <v>2009</v>
      </c>
      <c r="B2829" s="8" t="s">
        <v>453</v>
      </c>
      <c r="C2829" s="9" t="n">
        <v>50468</v>
      </c>
      <c r="D2829" s="8" t="s">
        <v>1557</v>
      </c>
      <c r="E2829" s="9" t="n">
        <v>54692</v>
      </c>
      <c r="F2829" s="8" t="s">
        <v>564</v>
      </c>
      <c r="G2829" s="9" t="n">
        <v>9</v>
      </c>
      <c r="H2829" s="9" t="n">
        <v>155</v>
      </c>
      <c r="I2829" s="9" t="n">
        <v>0</v>
      </c>
      <c r="J2829" s="9" t="n">
        <v>0</v>
      </c>
      <c r="K2829" s="9" t="n">
        <v>0</v>
      </c>
      <c r="L2829" s="4" t="n">
        <f aca="false">SUM(H2829:K2829)</f>
        <v>155</v>
      </c>
      <c r="M2829" s="3" t="n">
        <f aca="false">L2829*1.4689675</f>
        <v>227.6899625</v>
      </c>
      <c r="N2829" s="1" t="n">
        <f aca="false">M2829*$N$1</f>
        <v>44.1409126894938</v>
      </c>
      <c r="O2829" s="1" t="n">
        <f aca="false">N2829</f>
        <v>44.1409126894938</v>
      </c>
    </row>
    <row r="2830" customFormat="false" ht="12.75" hidden="false" customHeight="true" outlineLevel="2" collapsed="false">
      <c r="A2830" s="7" t="n">
        <v>2009</v>
      </c>
      <c r="B2830" s="8" t="s">
        <v>453</v>
      </c>
      <c r="C2830" s="9" t="n">
        <v>50468</v>
      </c>
      <c r="D2830" s="8" t="s">
        <v>1557</v>
      </c>
      <c r="E2830" s="9" t="n">
        <v>55004</v>
      </c>
      <c r="F2830" s="8" t="s">
        <v>648</v>
      </c>
      <c r="G2830" s="9" t="n">
        <v>9</v>
      </c>
      <c r="H2830" s="9" t="n">
        <v>396</v>
      </c>
      <c r="I2830" s="9" t="n">
        <v>0</v>
      </c>
      <c r="J2830" s="9" t="n">
        <v>0</v>
      </c>
      <c r="K2830" s="9" t="n">
        <v>0</v>
      </c>
      <c r="L2830" s="4" t="n">
        <f aca="false">SUM(H2830:K2830)</f>
        <v>396</v>
      </c>
      <c r="M2830" s="3" t="n">
        <f aca="false">L2830*1.4689675</f>
        <v>581.71113</v>
      </c>
      <c r="N2830" s="1" t="n">
        <f aca="false">M2830*$N$1</f>
        <v>112.77291241961</v>
      </c>
      <c r="O2830" s="1" t="n">
        <f aca="false">N2830</f>
        <v>112.77291241961</v>
      </c>
    </row>
    <row r="2831" customFormat="false" ht="12.75" hidden="false" customHeight="true" outlineLevel="2" collapsed="false">
      <c r="A2831" s="7" t="n">
        <v>2009</v>
      </c>
      <c r="B2831" s="8" t="s">
        <v>453</v>
      </c>
      <c r="C2831" s="9" t="n">
        <v>50468</v>
      </c>
      <c r="D2831" s="8" t="s">
        <v>1557</v>
      </c>
      <c r="E2831" s="9" t="n">
        <v>51482</v>
      </c>
      <c r="F2831" s="8" t="s">
        <v>608</v>
      </c>
      <c r="G2831" s="9" t="n">
        <v>6</v>
      </c>
      <c r="H2831" s="9" t="n">
        <v>198</v>
      </c>
      <c r="I2831" s="9" t="n">
        <v>0</v>
      </c>
      <c r="J2831" s="9" t="n">
        <v>0</v>
      </c>
      <c r="K2831" s="9" t="n">
        <v>0</v>
      </c>
      <c r="L2831" s="4" t="n">
        <f aca="false">SUM(H2831:K2831)</f>
        <v>198</v>
      </c>
      <c r="M2831" s="3" t="n">
        <f aca="false">L2831*1.4689675</f>
        <v>290.855565</v>
      </c>
      <c r="N2831" s="1" t="n">
        <f aca="false">M2831*$N$1</f>
        <v>56.3864562098049</v>
      </c>
      <c r="O2831" s="1" t="n">
        <f aca="false">N2831</f>
        <v>56.3864562098049</v>
      </c>
    </row>
    <row r="2832" customFormat="false" ht="12.75" hidden="false" customHeight="true" outlineLevel="1" collapsed="false">
      <c r="A2832" s="7"/>
      <c r="B2832" s="8"/>
      <c r="C2832" s="9"/>
      <c r="D2832" s="11" t="s">
        <v>411</v>
      </c>
      <c r="E2832" s="9"/>
      <c r="F2832" s="8"/>
      <c r="G2832" s="9"/>
      <c r="H2832" s="9"/>
      <c r="I2832" s="9"/>
      <c r="J2832" s="9"/>
      <c r="K2832" s="9"/>
      <c r="L2832" s="4" t="n">
        <f aca="false">SUBTOTAL(9,L2827:L2831)</f>
        <v>1201</v>
      </c>
      <c r="M2832" s="3" t="n">
        <f aca="false">SUBTOTAL(9,M2827:M2831)</f>
        <v>1764.2299675</v>
      </c>
      <c r="N2832" s="1" t="n">
        <f aca="false">SUBTOTAL(9,N2827:N2831)</f>
        <v>342.02087832311</v>
      </c>
      <c r="O2832" s="1" t="n">
        <f aca="false">SUBTOTAL(9,O2827:O2831)</f>
        <v>342.02087832311</v>
      </c>
    </row>
    <row r="2833" customFormat="false" ht="12.75" hidden="false" customHeight="true" outlineLevel="2" collapsed="false">
      <c r="A2833" s="7" t="n">
        <v>2009</v>
      </c>
      <c r="B2833" s="8" t="s">
        <v>453</v>
      </c>
      <c r="C2833" s="9" t="n">
        <v>50492</v>
      </c>
      <c r="D2833" s="8" t="s">
        <v>1558</v>
      </c>
      <c r="E2833" s="9" t="n">
        <v>51706</v>
      </c>
      <c r="F2833" s="8" t="s">
        <v>530</v>
      </c>
      <c r="G2833" s="9" t="n">
        <v>2</v>
      </c>
      <c r="H2833" s="9" t="n">
        <v>496</v>
      </c>
      <c r="I2833" s="9" t="n">
        <v>0</v>
      </c>
      <c r="J2833" s="9" t="n">
        <v>0</v>
      </c>
      <c r="K2833" s="9" t="n">
        <v>0</v>
      </c>
      <c r="L2833" s="4" t="n">
        <f aca="false">SUM(H2833:K2833)</f>
        <v>496</v>
      </c>
      <c r="M2833" s="3" t="n">
        <f aca="false">L2833*1.4689675</f>
        <v>728.60788</v>
      </c>
      <c r="N2833" s="1" t="n">
        <f aca="false">M2833*$N$1</f>
        <v>141.25092060638</v>
      </c>
      <c r="O2833" s="1" t="n">
        <f aca="false">N2833</f>
        <v>141.25092060638</v>
      </c>
    </row>
    <row r="2834" customFormat="false" ht="12.75" hidden="false" customHeight="true" outlineLevel="1" collapsed="false">
      <c r="A2834" s="7"/>
      <c r="B2834" s="8"/>
      <c r="C2834" s="9"/>
      <c r="D2834" s="11" t="s">
        <v>155</v>
      </c>
      <c r="E2834" s="9"/>
      <c r="F2834" s="8"/>
      <c r="G2834" s="9"/>
      <c r="H2834" s="9"/>
      <c r="I2834" s="9"/>
      <c r="J2834" s="9"/>
      <c r="K2834" s="9"/>
      <c r="L2834" s="4" t="n">
        <f aca="false">SUBTOTAL(9,L2833:L2833)</f>
        <v>496</v>
      </c>
      <c r="M2834" s="3" t="n">
        <f aca="false">SUBTOTAL(9,M2833:M2833)</f>
        <v>728.60788</v>
      </c>
      <c r="N2834" s="1" t="n">
        <f aca="false">SUBTOTAL(9,N2833:N2833)</f>
        <v>141.25092060638</v>
      </c>
      <c r="O2834" s="1" t="n">
        <f aca="false">SUBTOTAL(9,O2833:O2833)</f>
        <v>141.25092060638</v>
      </c>
    </row>
    <row r="2835" customFormat="false" ht="12.75" hidden="false" customHeight="true" outlineLevel="2" collapsed="false">
      <c r="A2835" s="7" t="n">
        <v>2009</v>
      </c>
      <c r="B2835" s="8" t="s">
        <v>453</v>
      </c>
      <c r="C2835" s="9" t="n">
        <v>50518</v>
      </c>
      <c r="D2835" s="8" t="s">
        <v>1559</v>
      </c>
      <c r="E2835" s="9" t="n">
        <v>51706</v>
      </c>
      <c r="F2835" s="8" t="s">
        <v>530</v>
      </c>
      <c r="G2835" s="9" t="n">
        <v>1</v>
      </c>
      <c r="H2835" s="9" t="n">
        <v>31</v>
      </c>
      <c r="I2835" s="9" t="n">
        <v>0</v>
      </c>
      <c r="J2835" s="9" t="n">
        <v>0</v>
      </c>
      <c r="K2835" s="9" t="n">
        <v>0</v>
      </c>
      <c r="L2835" s="4" t="n">
        <f aca="false">SUM(H2835:K2835)</f>
        <v>31</v>
      </c>
      <c r="M2835" s="3" t="n">
        <f aca="false">L2835*1.4689675</f>
        <v>45.5379925</v>
      </c>
      <c r="N2835" s="1" t="n">
        <f aca="false">M2835*$N$1</f>
        <v>8.82818253789875</v>
      </c>
      <c r="O2835" s="1" t="n">
        <f aca="false">N2835</f>
        <v>8.82818253789875</v>
      </c>
    </row>
    <row r="2836" customFormat="false" ht="12.75" hidden="false" customHeight="true" outlineLevel="1" collapsed="false">
      <c r="A2836" s="7"/>
      <c r="B2836" s="8"/>
      <c r="C2836" s="9"/>
      <c r="D2836" s="11" t="s">
        <v>434</v>
      </c>
      <c r="E2836" s="9"/>
      <c r="F2836" s="8"/>
      <c r="G2836" s="9"/>
      <c r="H2836" s="9"/>
      <c r="I2836" s="9"/>
      <c r="J2836" s="9"/>
      <c r="K2836" s="9"/>
      <c r="L2836" s="4" t="n">
        <f aca="false">SUBTOTAL(9,L2835:L2835)</f>
        <v>31</v>
      </c>
      <c r="M2836" s="3" t="n">
        <f aca="false">SUBTOTAL(9,M2835:M2835)</f>
        <v>45.5379925</v>
      </c>
      <c r="N2836" s="1" t="n">
        <f aca="false">SUBTOTAL(9,N2835:N2835)</f>
        <v>8.82818253789875</v>
      </c>
      <c r="O2836" s="1" t="n">
        <f aca="false">SUBTOTAL(9,O2835:O2835)</f>
        <v>8.82818253789875</v>
      </c>
    </row>
    <row r="2837" customFormat="false" ht="12.75" hidden="false" customHeight="true" outlineLevel="2" collapsed="false">
      <c r="A2837" s="7" t="n">
        <v>2009</v>
      </c>
      <c r="B2837" s="8" t="s">
        <v>453</v>
      </c>
      <c r="C2837" s="9" t="n">
        <v>50534</v>
      </c>
      <c r="D2837" s="8" t="s">
        <v>1560</v>
      </c>
      <c r="E2837" s="9" t="n">
        <v>57257</v>
      </c>
      <c r="F2837" s="8" t="s">
        <v>843</v>
      </c>
      <c r="G2837" s="9" t="n">
        <v>2</v>
      </c>
      <c r="H2837" s="9" t="n">
        <v>108</v>
      </c>
      <c r="I2837" s="9" t="n">
        <v>0</v>
      </c>
      <c r="J2837" s="9" t="n">
        <v>0</v>
      </c>
      <c r="K2837" s="9" t="n">
        <v>0</v>
      </c>
      <c r="L2837" s="4" t="n">
        <f aca="false">SUM(H2837:K2837)</f>
        <v>108</v>
      </c>
      <c r="M2837" s="3" t="n">
        <f aca="false">L2837*1.4689675</f>
        <v>158.64849</v>
      </c>
      <c r="N2837" s="1" t="n">
        <f aca="false">M2837*$N$1</f>
        <v>30.7562488417118</v>
      </c>
      <c r="O2837" s="1" t="n">
        <f aca="false">N2837</f>
        <v>30.7562488417118</v>
      </c>
    </row>
    <row r="2838" customFormat="false" ht="12.75" hidden="false" customHeight="true" outlineLevel="2" collapsed="false">
      <c r="A2838" s="7" t="n">
        <v>2009</v>
      </c>
      <c r="B2838" s="8" t="s">
        <v>453</v>
      </c>
      <c r="C2838" s="9" t="n">
        <v>50534</v>
      </c>
      <c r="D2838" s="8" t="s">
        <v>1560</v>
      </c>
      <c r="E2838" s="9" t="n">
        <v>51722</v>
      </c>
      <c r="F2838" s="8" t="s">
        <v>1129</v>
      </c>
      <c r="G2838" s="9" t="n">
        <v>5</v>
      </c>
      <c r="H2838" s="9" t="n">
        <v>145</v>
      </c>
      <c r="I2838" s="9" t="n">
        <v>0</v>
      </c>
      <c r="J2838" s="9" t="n">
        <v>0</v>
      </c>
      <c r="K2838" s="9" t="n">
        <v>0</v>
      </c>
      <c r="L2838" s="4" t="n">
        <f aca="false">SUM(H2838:K2838)</f>
        <v>145</v>
      </c>
      <c r="M2838" s="3" t="n">
        <f aca="false">L2838*1.4689675</f>
        <v>213.0002875</v>
      </c>
      <c r="N2838" s="1" t="n">
        <f aca="false">M2838*$N$1</f>
        <v>41.2931118708167</v>
      </c>
      <c r="O2838" s="1" t="n">
        <f aca="false">N2838</f>
        <v>41.2931118708167</v>
      </c>
    </row>
    <row r="2839" customFormat="false" ht="12.75" hidden="false" customHeight="true" outlineLevel="1" collapsed="false">
      <c r="A2839" s="7"/>
      <c r="B2839" s="8"/>
      <c r="C2839" s="9"/>
      <c r="D2839" s="11" t="s">
        <v>80</v>
      </c>
      <c r="E2839" s="9"/>
      <c r="F2839" s="8"/>
      <c r="G2839" s="9"/>
      <c r="H2839" s="9"/>
      <c r="I2839" s="9"/>
      <c r="J2839" s="9"/>
      <c r="K2839" s="9"/>
      <c r="L2839" s="4" t="n">
        <f aca="false">SUBTOTAL(9,L2837:L2838)</f>
        <v>253</v>
      </c>
      <c r="M2839" s="3" t="n">
        <f aca="false">SUBTOTAL(9,M2837:M2838)</f>
        <v>371.6487775</v>
      </c>
      <c r="N2839" s="1" t="n">
        <f aca="false">SUBTOTAL(9,N2837:N2838)</f>
        <v>72.0493607125285</v>
      </c>
      <c r="O2839" s="1" t="n">
        <f aca="false">SUBTOTAL(9,O2837:O2838)</f>
        <v>72.0493607125285</v>
      </c>
    </row>
    <row r="2840" customFormat="false" ht="12.75" hidden="false" customHeight="true" outlineLevel="2" collapsed="false">
      <c r="A2840" s="7" t="n">
        <v>2009</v>
      </c>
      <c r="B2840" s="8" t="s">
        <v>453</v>
      </c>
      <c r="C2840" s="9" t="n">
        <v>50542</v>
      </c>
      <c r="D2840" s="8" t="s">
        <v>1561</v>
      </c>
      <c r="E2840" s="9" t="n">
        <v>51722</v>
      </c>
      <c r="F2840" s="8" t="s">
        <v>1129</v>
      </c>
      <c r="G2840" s="9" t="n">
        <v>2</v>
      </c>
      <c r="H2840" s="9" t="n">
        <v>60</v>
      </c>
      <c r="I2840" s="9" t="n">
        <v>0</v>
      </c>
      <c r="J2840" s="9" t="n">
        <v>0</v>
      </c>
      <c r="K2840" s="9" t="n">
        <v>0</v>
      </c>
      <c r="L2840" s="4" t="n">
        <f aca="false">SUM(H2840:K2840)</f>
        <v>60</v>
      </c>
      <c r="M2840" s="3" t="n">
        <f aca="false">L2840*1.4689675</f>
        <v>88.13805</v>
      </c>
      <c r="N2840" s="1" t="n">
        <f aca="false">M2840*$N$1</f>
        <v>17.0868049120621</v>
      </c>
      <c r="O2840" s="1" t="n">
        <f aca="false">N2840</f>
        <v>17.0868049120621</v>
      </c>
    </row>
    <row r="2841" customFormat="false" ht="12.75" hidden="false" customHeight="true" outlineLevel="2" collapsed="false">
      <c r="A2841" s="7" t="n">
        <v>2009</v>
      </c>
      <c r="B2841" s="8" t="s">
        <v>453</v>
      </c>
      <c r="C2841" s="9" t="n">
        <v>50542</v>
      </c>
      <c r="D2841" s="8" t="s">
        <v>1561</v>
      </c>
      <c r="E2841" s="9" t="n">
        <v>110031</v>
      </c>
      <c r="F2841" s="8" t="s">
        <v>1562</v>
      </c>
      <c r="G2841" s="9" t="n">
        <v>2</v>
      </c>
      <c r="H2841" s="9" t="n">
        <v>64</v>
      </c>
      <c r="I2841" s="9" t="n">
        <v>0</v>
      </c>
      <c r="J2841" s="9" t="n">
        <v>0</v>
      </c>
      <c r="K2841" s="9" t="n">
        <v>0</v>
      </c>
      <c r="L2841" s="4" t="n">
        <f aca="false">SUM(H2841:K2841)</f>
        <v>64</v>
      </c>
      <c r="M2841" s="3" t="n">
        <f aca="false">L2841*1.4689675</f>
        <v>94.01392</v>
      </c>
      <c r="N2841" s="1" t="n">
        <f aca="false">M2841*$N$1</f>
        <v>18.2259252395329</v>
      </c>
      <c r="O2841" s="1" t="n">
        <f aca="false">N2841</f>
        <v>18.2259252395329</v>
      </c>
    </row>
    <row r="2842" customFormat="false" ht="12.75" hidden="false" customHeight="true" outlineLevel="1" collapsed="false">
      <c r="A2842" s="7"/>
      <c r="B2842" s="8"/>
      <c r="C2842" s="9"/>
      <c r="D2842" s="11" t="s">
        <v>105</v>
      </c>
      <c r="E2842" s="9"/>
      <c r="F2842" s="8"/>
      <c r="G2842" s="9"/>
      <c r="H2842" s="9"/>
      <c r="I2842" s="9"/>
      <c r="J2842" s="9"/>
      <c r="K2842" s="9"/>
      <c r="L2842" s="4" t="n">
        <f aca="false">SUBTOTAL(9,L2840:L2841)</f>
        <v>124</v>
      </c>
      <c r="M2842" s="3" t="n">
        <f aca="false">SUBTOTAL(9,M2840:M2841)</f>
        <v>182.15197</v>
      </c>
      <c r="N2842" s="1" t="n">
        <f aca="false">SUBTOTAL(9,N2840:N2841)</f>
        <v>35.312730151595</v>
      </c>
      <c r="O2842" s="1" t="n">
        <f aca="false">SUBTOTAL(9,O2840:O2841)</f>
        <v>35.312730151595</v>
      </c>
    </row>
    <row r="2843" customFormat="false" ht="12.75" hidden="false" customHeight="true" outlineLevel="2" collapsed="false">
      <c r="A2843" s="7" t="n">
        <v>2009</v>
      </c>
      <c r="B2843" s="8" t="s">
        <v>453</v>
      </c>
      <c r="C2843" s="9" t="n">
        <v>50575</v>
      </c>
      <c r="D2843" s="8" t="s">
        <v>1563</v>
      </c>
      <c r="E2843" s="9" t="n">
        <v>51722</v>
      </c>
      <c r="F2843" s="8" t="s">
        <v>1129</v>
      </c>
      <c r="G2843" s="9" t="n">
        <v>3</v>
      </c>
      <c r="H2843" s="9" t="n">
        <v>90</v>
      </c>
      <c r="I2843" s="9" t="n">
        <v>0</v>
      </c>
      <c r="J2843" s="9" t="n">
        <v>0</v>
      </c>
      <c r="K2843" s="9" t="n">
        <v>0</v>
      </c>
      <c r="L2843" s="4" t="n">
        <f aca="false">SUM(H2843:K2843)</f>
        <v>90</v>
      </c>
      <c r="M2843" s="3" t="n">
        <f aca="false">L2843*1.4689675</f>
        <v>132.207075</v>
      </c>
      <c r="N2843" s="1" t="n">
        <f aca="false">M2843*$N$1</f>
        <v>25.6302073680932</v>
      </c>
      <c r="O2843" s="1" t="n">
        <f aca="false">N2843</f>
        <v>25.6302073680932</v>
      </c>
    </row>
    <row r="2844" customFormat="false" ht="12.75" hidden="false" customHeight="true" outlineLevel="1" collapsed="false">
      <c r="A2844" s="7"/>
      <c r="B2844" s="8"/>
      <c r="C2844" s="9"/>
      <c r="D2844" s="11" t="s">
        <v>293</v>
      </c>
      <c r="E2844" s="9"/>
      <c r="F2844" s="8"/>
      <c r="G2844" s="9"/>
      <c r="H2844" s="9"/>
      <c r="I2844" s="9"/>
      <c r="J2844" s="9"/>
      <c r="K2844" s="9"/>
      <c r="L2844" s="4" t="n">
        <f aca="false">SUBTOTAL(9,L2843:L2843)</f>
        <v>90</v>
      </c>
      <c r="M2844" s="3" t="n">
        <f aca="false">SUBTOTAL(9,M2843:M2843)</f>
        <v>132.207075</v>
      </c>
      <c r="N2844" s="1" t="n">
        <f aca="false">SUBTOTAL(9,N2843:N2843)</f>
        <v>25.6302073680932</v>
      </c>
      <c r="O2844" s="1" t="n">
        <f aca="false">SUBTOTAL(9,O2843:O2843)</f>
        <v>25.6302073680932</v>
      </c>
    </row>
    <row r="2845" customFormat="false" ht="12.75" hidden="false" customHeight="true" outlineLevel="2" collapsed="false">
      <c r="A2845" s="7" t="n">
        <v>2009</v>
      </c>
      <c r="B2845" s="8" t="s">
        <v>453</v>
      </c>
      <c r="C2845" s="9" t="n">
        <v>50583</v>
      </c>
      <c r="D2845" s="8" t="s">
        <v>1475</v>
      </c>
      <c r="E2845" s="9" t="n">
        <v>51722</v>
      </c>
      <c r="F2845" s="8" t="s">
        <v>1129</v>
      </c>
      <c r="G2845" s="9" t="n">
        <v>0</v>
      </c>
      <c r="H2845" s="9" t="n">
        <v>0</v>
      </c>
      <c r="I2845" s="9" t="n">
        <v>0</v>
      </c>
      <c r="J2845" s="9" t="n">
        <v>0</v>
      </c>
      <c r="K2845" s="9" t="n">
        <v>0</v>
      </c>
      <c r="L2845" s="4" t="n">
        <f aca="false">SUM(H2845:K2845)</f>
        <v>0</v>
      </c>
      <c r="M2845" s="3" t="n">
        <f aca="false">L2845*1.4689675</f>
        <v>0</v>
      </c>
      <c r="N2845" s="1" t="n">
        <f aca="false">M2845*$N$1</f>
        <v>0</v>
      </c>
      <c r="O2845" s="1" t="n">
        <f aca="false">N2845</f>
        <v>0</v>
      </c>
    </row>
    <row r="2846" customFormat="false" ht="12.75" hidden="false" customHeight="true" outlineLevel="1" collapsed="false">
      <c r="A2846" s="7"/>
      <c r="B2846" s="8"/>
      <c r="C2846" s="9"/>
      <c r="D2846" s="11" t="s">
        <v>354</v>
      </c>
      <c r="E2846" s="9"/>
      <c r="F2846" s="8"/>
      <c r="G2846" s="9"/>
      <c r="H2846" s="9"/>
      <c r="I2846" s="9"/>
      <c r="J2846" s="9"/>
      <c r="K2846" s="9"/>
      <c r="L2846" s="4" t="n">
        <f aca="false">SUBTOTAL(9,L2845:L2845)</f>
        <v>0</v>
      </c>
      <c r="M2846" s="3" t="n">
        <f aca="false">SUBTOTAL(9,M2845:M2845)</f>
        <v>0</v>
      </c>
      <c r="N2846" s="1" t="n">
        <f aca="false">SUBTOTAL(9,N2845:N2845)</f>
        <v>0</v>
      </c>
      <c r="O2846" s="1" t="n">
        <f aca="false">SUBTOTAL(9,O2845:O2845)</f>
        <v>0</v>
      </c>
    </row>
    <row r="2847" customFormat="false" ht="12.75" hidden="false" customHeight="true" outlineLevel="2" collapsed="false">
      <c r="A2847" s="7" t="n">
        <v>2009</v>
      </c>
      <c r="B2847" s="8" t="s">
        <v>453</v>
      </c>
      <c r="C2847" s="9" t="n">
        <v>50625</v>
      </c>
      <c r="D2847" s="8" t="s">
        <v>1564</v>
      </c>
      <c r="E2847" s="9" t="n">
        <v>12047</v>
      </c>
      <c r="F2847" s="8" t="s">
        <v>574</v>
      </c>
      <c r="G2847" s="9" t="n">
        <v>5</v>
      </c>
      <c r="H2847" s="9" t="n">
        <v>350</v>
      </c>
      <c r="I2847" s="9" t="n">
        <v>0</v>
      </c>
      <c r="J2847" s="9" t="n">
        <v>0</v>
      </c>
      <c r="K2847" s="9" t="n">
        <v>0</v>
      </c>
      <c r="L2847" s="4" t="n">
        <f aca="false">SUM(H2847:K2847)</f>
        <v>350</v>
      </c>
      <c r="M2847" s="3" t="n">
        <f aca="false">L2847*1.4689675</f>
        <v>514.138625</v>
      </c>
      <c r="N2847" s="1" t="n">
        <f aca="false">M2847*$N$1</f>
        <v>99.6730286536956</v>
      </c>
      <c r="O2847" s="1" t="n">
        <f aca="false">N2847</f>
        <v>99.6730286536956</v>
      </c>
    </row>
    <row r="2848" customFormat="false" ht="12.75" hidden="false" customHeight="true" outlineLevel="1" collapsed="false">
      <c r="A2848" s="7"/>
      <c r="B2848" s="8"/>
      <c r="C2848" s="9"/>
      <c r="D2848" s="11" t="s">
        <v>124</v>
      </c>
      <c r="E2848" s="9"/>
      <c r="F2848" s="8"/>
      <c r="G2848" s="9"/>
      <c r="H2848" s="9"/>
      <c r="I2848" s="9"/>
      <c r="J2848" s="9"/>
      <c r="K2848" s="9"/>
      <c r="L2848" s="4" t="n">
        <f aca="false">SUBTOTAL(9,L2847:L2847)</f>
        <v>350</v>
      </c>
      <c r="M2848" s="3" t="n">
        <f aca="false">SUBTOTAL(9,M2847:M2847)</f>
        <v>514.138625</v>
      </c>
      <c r="N2848" s="1" t="n">
        <f aca="false">SUBTOTAL(9,N2847:N2847)</f>
        <v>99.6730286536956</v>
      </c>
      <c r="O2848" s="1" t="n">
        <f aca="false">SUBTOTAL(9,O2847:O2847)</f>
        <v>99.6730286536956</v>
      </c>
    </row>
    <row r="2849" customFormat="false" ht="12.75" hidden="false" customHeight="true" outlineLevel="2" collapsed="false">
      <c r="A2849" s="7" t="n">
        <v>2009</v>
      </c>
      <c r="B2849" s="8" t="s">
        <v>453</v>
      </c>
      <c r="C2849" s="9" t="n">
        <v>50641</v>
      </c>
      <c r="D2849" s="8" t="s">
        <v>1565</v>
      </c>
      <c r="E2849" s="9" t="n">
        <v>12047</v>
      </c>
      <c r="F2849" s="8" t="s">
        <v>574</v>
      </c>
      <c r="G2849" s="9" t="n">
        <v>9</v>
      </c>
      <c r="H2849" s="9" t="n">
        <v>990</v>
      </c>
      <c r="I2849" s="9" t="n">
        <v>0</v>
      </c>
      <c r="J2849" s="9" t="n">
        <v>0</v>
      </c>
      <c r="K2849" s="9" t="n">
        <v>0</v>
      </c>
      <c r="L2849" s="4" t="n">
        <f aca="false">SUM(H2849:K2849)</f>
        <v>990</v>
      </c>
      <c r="M2849" s="3" t="n">
        <f aca="false">L2849*1.4689675</f>
        <v>1454.277825</v>
      </c>
      <c r="N2849" s="1" t="n">
        <f aca="false">M2849*$N$1</f>
        <v>281.932281049025</v>
      </c>
      <c r="O2849" s="1" t="n">
        <f aca="false">N2849</f>
        <v>281.932281049025</v>
      </c>
    </row>
    <row r="2850" customFormat="false" ht="12.75" hidden="false" customHeight="true" outlineLevel="1" collapsed="false">
      <c r="A2850" s="7"/>
      <c r="B2850" s="8"/>
      <c r="C2850" s="9"/>
      <c r="D2850" s="11" t="s">
        <v>283</v>
      </c>
      <c r="E2850" s="9"/>
      <c r="F2850" s="8"/>
      <c r="G2850" s="9"/>
      <c r="H2850" s="9"/>
      <c r="I2850" s="9"/>
      <c r="J2850" s="9"/>
      <c r="K2850" s="9"/>
      <c r="L2850" s="4" t="n">
        <f aca="false">SUBTOTAL(9,L2849:L2849)</f>
        <v>990</v>
      </c>
      <c r="M2850" s="3" t="n">
        <f aca="false">SUBTOTAL(9,M2849:M2849)</f>
        <v>1454.277825</v>
      </c>
      <c r="N2850" s="1" t="n">
        <f aca="false">SUBTOTAL(9,N2849:N2849)</f>
        <v>281.932281049025</v>
      </c>
      <c r="O2850" s="1" t="n">
        <f aca="false">SUBTOTAL(9,O2849:O2849)</f>
        <v>281.932281049025</v>
      </c>
    </row>
    <row r="2851" customFormat="false" ht="12.75" hidden="false" customHeight="true" outlineLevel="2" collapsed="false">
      <c r="A2851" s="7" t="n">
        <v>2009</v>
      </c>
      <c r="B2851" s="8" t="s">
        <v>453</v>
      </c>
      <c r="C2851" s="9" t="n">
        <v>50674</v>
      </c>
      <c r="D2851" s="8" t="s">
        <v>1566</v>
      </c>
      <c r="E2851" s="9" t="n">
        <v>58909</v>
      </c>
      <c r="F2851" s="8" t="s">
        <v>1207</v>
      </c>
      <c r="G2851" s="9" t="n">
        <v>10</v>
      </c>
      <c r="H2851" s="9" t="n">
        <v>100</v>
      </c>
      <c r="I2851" s="9" t="n">
        <v>0</v>
      </c>
      <c r="J2851" s="9" t="n">
        <v>0</v>
      </c>
      <c r="K2851" s="9" t="n">
        <v>0</v>
      </c>
      <c r="L2851" s="4" t="n">
        <f aca="false">SUM(H2851:K2851)</f>
        <v>100</v>
      </c>
      <c r="M2851" s="3" t="n">
        <f aca="false">L2851*1.4689675</f>
        <v>146.89675</v>
      </c>
      <c r="N2851" s="1" t="n">
        <f aca="false">M2851*$N$1</f>
        <v>28.4780081867702</v>
      </c>
      <c r="O2851" s="1" t="n">
        <f aca="false">N2851</f>
        <v>28.4780081867702</v>
      </c>
    </row>
    <row r="2852" customFormat="false" ht="12.75" hidden="false" customHeight="true" outlineLevel="2" collapsed="false">
      <c r="A2852" s="7" t="n">
        <v>2009</v>
      </c>
      <c r="B2852" s="8" t="s">
        <v>453</v>
      </c>
      <c r="C2852" s="9" t="n">
        <v>50674</v>
      </c>
      <c r="D2852" s="8" t="s">
        <v>1566</v>
      </c>
      <c r="E2852" s="9" t="n">
        <v>29603</v>
      </c>
      <c r="F2852" s="8" t="s">
        <v>556</v>
      </c>
      <c r="G2852" s="9" t="n">
        <v>13</v>
      </c>
      <c r="H2852" s="9" t="n">
        <v>1387</v>
      </c>
      <c r="I2852" s="9" t="n">
        <v>0</v>
      </c>
      <c r="J2852" s="9" t="n">
        <v>0</v>
      </c>
      <c r="K2852" s="9" t="n">
        <v>0</v>
      </c>
      <c r="L2852" s="4" t="n">
        <f aca="false">SUM(H2852:K2852)</f>
        <v>1387</v>
      </c>
      <c r="M2852" s="3" t="n">
        <f aca="false">L2852*1.4689675</f>
        <v>2037.4579225</v>
      </c>
      <c r="N2852" s="1" t="n">
        <f aca="false">M2852*$N$1</f>
        <v>394.989973550502</v>
      </c>
      <c r="O2852" s="1" t="n">
        <f aca="false">N2852</f>
        <v>394.989973550502</v>
      </c>
    </row>
    <row r="2853" customFormat="false" ht="12.75" hidden="false" customHeight="true" outlineLevel="2" collapsed="false">
      <c r="A2853" s="7" t="n">
        <v>2009</v>
      </c>
      <c r="B2853" s="8" t="s">
        <v>453</v>
      </c>
      <c r="C2853" s="9" t="n">
        <v>50674</v>
      </c>
      <c r="D2853" s="8" t="s">
        <v>1566</v>
      </c>
      <c r="E2853" s="9" t="n">
        <v>59451</v>
      </c>
      <c r="F2853" s="8" t="s">
        <v>818</v>
      </c>
      <c r="G2853" s="9" t="n">
        <v>6</v>
      </c>
      <c r="H2853" s="9" t="n">
        <v>562</v>
      </c>
      <c r="I2853" s="9" t="n">
        <v>0</v>
      </c>
      <c r="J2853" s="9" t="n">
        <v>0</v>
      </c>
      <c r="K2853" s="9" t="n">
        <v>0</v>
      </c>
      <c r="L2853" s="4" t="n">
        <f aca="false">SUM(H2853:K2853)</f>
        <v>562</v>
      </c>
      <c r="M2853" s="3" t="n">
        <f aca="false">L2853*1.4689675</f>
        <v>825.559735</v>
      </c>
      <c r="N2853" s="1" t="n">
        <f aca="false">M2853*$N$1</f>
        <v>160.046406009648</v>
      </c>
      <c r="O2853" s="1" t="n">
        <f aca="false">N2853</f>
        <v>160.046406009648</v>
      </c>
    </row>
    <row r="2854" customFormat="false" ht="12.75" hidden="false" customHeight="true" outlineLevel="1" collapsed="false">
      <c r="A2854" s="7"/>
      <c r="B2854" s="8"/>
      <c r="C2854" s="9"/>
      <c r="D2854" s="11" t="s">
        <v>120</v>
      </c>
      <c r="E2854" s="9"/>
      <c r="F2854" s="8"/>
      <c r="G2854" s="9"/>
      <c r="H2854" s="9"/>
      <c r="I2854" s="9"/>
      <c r="J2854" s="9"/>
      <c r="K2854" s="9"/>
      <c r="L2854" s="4" t="n">
        <f aca="false">SUBTOTAL(9,L2851:L2853)</f>
        <v>2049</v>
      </c>
      <c r="M2854" s="3" t="n">
        <f aca="false">SUBTOTAL(9,M2851:M2853)</f>
        <v>3009.9144075</v>
      </c>
      <c r="N2854" s="1" t="n">
        <f aca="false">SUBTOTAL(9,N2851:N2853)</f>
        <v>583.514387746921</v>
      </c>
      <c r="O2854" s="1" t="n">
        <f aca="false">SUBTOTAL(9,O2851:O2853)</f>
        <v>583.514387746921</v>
      </c>
    </row>
    <row r="2855" customFormat="false" ht="12.75" hidden="false" customHeight="true" outlineLevel="2" collapsed="false">
      <c r="A2855" s="7" t="n">
        <v>2009</v>
      </c>
      <c r="B2855" s="8" t="s">
        <v>453</v>
      </c>
      <c r="C2855" s="9" t="n">
        <v>50682</v>
      </c>
      <c r="D2855" s="8" t="s">
        <v>1567</v>
      </c>
      <c r="E2855" s="9" t="n">
        <v>29603</v>
      </c>
      <c r="F2855" s="8" t="s">
        <v>556</v>
      </c>
      <c r="G2855" s="9" t="n">
        <v>12</v>
      </c>
      <c r="H2855" s="9" t="n">
        <v>2112</v>
      </c>
      <c r="I2855" s="9" t="n">
        <v>0</v>
      </c>
      <c r="J2855" s="9" t="n">
        <v>0</v>
      </c>
      <c r="K2855" s="9" t="n">
        <v>0</v>
      </c>
      <c r="L2855" s="4" t="n">
        <f aca="false">SUM(H2855:K2855)</f>
        <v>2112</v>
      </c>
      <c r="M2855" s="3" t="n">
        <f aca="false">L2855*1.4689675</f>
        <v>3102.45936</v>
      </c>
      <c r="N2855" s="1" t="n">
        <f aca="false">M2855*$N$1</f>
        <v>601.455532904586</v>
      </c>
      <c r="O2855" s="1" t="n">
        <f aca="false">N2855</f>
        <v>601.455532904586</v>
      </c>
    </row>
    <row r="2856" customFormat="false" ht="12.75" hidden="false" customHeight="true" outlineLevel="2" collapsed="false">
      <c r="A2856" s="7" t="n">
        <v>2009</v>
      </c>
      <c r="B2856" s="8" t="s">
        <v>453</v>
      </c>
      <c r="C2856" s="9" t="n">
        <v>50682</v>
      </c>
      <c r="D2856" s="8" t="s">
        <v>1567</v>
      </c>
      <c r="E2856" s="9" t="n">
        <v>58768</v>
      </c>
      <c r="F2856" s="8" t="s">
        <v>557</v>
      </c>
      <c r="G2856" s="9" t="n">
        <v>8</v>
      </c>
      <c r="H2856" s="9" t="n">
        <v>600</v>
      </c>
      <c r="I2856" s="9" t="n">
        <v>0</v>
      </c>
      <c r="J2856" s="9" t="n">
        <v>0</v>
      </c>
      <c r="K2856" s="9" t="n">
        <v>0</v>
      </c>
      <c r="L2856" s="4" t="n">
        <f aca="false">SUM(H2856:K2856)</f>
        <v>600</v>
      </c>
      <c r="M2856" s="3" t="n">
        <f aca="false">L2856*1.4689675</f>
        <v>881.3805</v>
      </c>
      <c r="N2856" s="1" t="n">
        <f aca="false">M2856*$N$1</f>
        <v>170.868049120621</v>
      </c>
      <c r="O2856" s="1" t="n">
        <f aca="false">N2856</f>
        <v>170.868049120621</v>
      </c>
    </row>
    <row r="2857" customFormat="false" ht="12.75" hidden="false" customHeight="true" outlineLevel="1" collapsed="false">
      <c r="A2857" s="7"/>
      <c r="B2857" s="8"/>
      <c r="C2857" s="9"/>
      <c r="D2857" s="11" t="s">
        <v>126</v>
      </c>
      <c r="E2857" s="9"/>
      <c r="F2857" s="8"/>
      <c r="G2857" s="9"/>
      <c r="H2857" s="9"/>
      <c r="I2857" s="9"/>
      <c r="J2857" s="9"/>
      <c r="K2857" s="9"/>
      <c r="L2857" s="4" t="n">
        <f aca="false">SUBTOTAL(9,L2855:L2856)</f>
        <v>2712</v>
      </c>
      <c r="M2857" s="3" t="n">
        <f aca="false">SUBTOTAL(9,M2855:M2856)</f>
        <v>3983.83986</v>
      </c>
      <c r="N2857" s="1" t="n">
        <f aca="false">SUBTOTAL(9,N2855:N2856)</f>
        <v>772.323582025207</v>
      </c>
      <c r="O2857" s="1" t="n">
        <f aca="false">SUBTOTAL(9,O2855:O2856)</f>
        <v>772.323582025207</v>
      </c>
    </row>
    <row r="2858" customFormat="false" ht="12.75" hidden="false" customHeight="true" outlineLevel="2" collapsed="false">
      <c r="A2858" s="7" t="n">
        <v>2009</v>
      </c>
      <c r="B2858" s="8" t="s">
        <v>453</v>
      </c>
      <c r="C2858" s="9" t="n">
        <v>50690</v>
      </c>
      <c r="D2858" s="8" t="s">
        <v>1510</v>
      </c>
      <c r="E2858" s="9" t="n">
        <v>58909</v>
      </c>
      <c r="F2858" s="8" t="s">
        <v>1207</v>
      </c>
      <c r="G2858" s="9" t="n">
        <v>6</v>
      </c>
      <c r="H2858" s="9" t="n">
        <v>120</v>
      </c>
      <c r="I2858" s="9" t="n">
        <v>0</v>
      </c>
      <c r="J2858" s="9" t="n">
        <v>0</v>
      </c>
      <c r="K2858" s="9" t="n">
        <v>0</v>
      </c>
      <c r="L2858" s="4" t="n">
        <f aca="false">SUM(H2858:K2858)</f>
        <v>120</v>
      </c>
      <c r="M2858" s="3" t="n">
        <f aca="false">L2858*1.4689675</f>
        <v>176.2761</v>
      </c>
      <c r="N2858" s="1" t="n">
        <f aca="false">M2858*$N$1</f>
        <v>34.1736098241242</v>
      </c>
      <c r="O2858" s="1" t="n">
        <f aca="false">N2858</f>
        <v>34.1736098241242</v>
      </c>
    </row>
    <row r="2859" customFormat="false" ht="12.75" hidden="false" customHeight="true" outlineLevel="2" collapsed="false">
      <c r="A2859" s="7" t="n">
        <v>2009</v>
      </c>
      <c r="B2859" s="8" t="s">
        <v>453</v>
      </c>
      <c r="C2859" s="9" t="n">
        <v>50690</v>
      </c>
      <c r="D2859" s="8" t="s">
        <v>1510</v>
      </c>
      <c r="E2859" s="9" t="n">
        <v>52795</v>
      </c>
      <c r="F2859" s="8" t="s">
        <v>937</v>
      </c>
      <c r="G2859" s="9" t="n">
        <v>8</v>
      </c>
      <c r="H2859" s="9" t="n">
        <v>80</v>
      </c>
      <c r="I2859" s="9" t="n">
        <v>0</v>
      </c>
      <c r="J2859" s="9" t="n">
        <v>0</v>
      </c>
      <c r="K2859" s="9" t="n">
        <v>0</v>
      </c>
      <c r="L2859" s="4" t="n">
        <f aca="false">SUM(H2859:K2859)</f>
        <v>80</v>
      </c>
      <c r="M2859" s="3" t="n">
        <f aca="false">L2859*1.4689675</f>
        <v>117.5174</v>
      </c>
      <c r="N2859" s="1" t="n">
        <f aca="false">M2859*$N$1</f>
        <v>22.7824065494161</v>
      </c>
      <c r="O2859" s="1" t="n">
        <f aca="false">N2859</f>
        <v>22.7824065494161</v>
      </c>
    </row>
    <row r="2860" customFormat="false" ht="12.75" hidden="false" customHeight="true" outlineLevel="2" collapsed="false">
      <c r="A2860" s="7" t="n">
        <v>2009</v>
      </c>
      <c r="B2860" s="8" t="s">
        <v>453</v>
      </c>
      <c r="C2860" s="9" t="n">
        <v>50690</v>
      </c>
      <c r="D2860" s="8" t="s">
        <v>1510</v>
      </c>
      <c r="E2860" s="9" t="n">
        <v>52852</v>
      </c>
      <c r="F2860" s="8" t="s">
        <v>586</v>
      </c>
      <c r="G2860" s="9" t="n">
        <v>5</v>
      </c>
      <c r="H2860" s="9" t="n">
        <v>348</v>
      </c>
      <c r="I2860" s="9" t="n">
        <v>0</v>
      </c>
      <c r="J2860" s="9" t="n">
        <v>0</v>
      </c>
      <c r="K2860" s="9" t="n">
        <v>0</v>
      </c>
      <c r="L2860" s="4" t="n">
        <f aca="false">SUM(H2860:K2860)</f>
        <v>348</v>
      </c>
      <c r="M2860" s="3" t="n">
        <f aca="false">L2860*1.4689675</f>
        <v>511.20069</v>
      </c>
      <c r="N2860" s="1" t="n">
        <f aca="false">M2860*$N$1</f>
        <v>99.1034684899602</v>
      </c>
      <c r="O2860" s="1" t="n">
        <f aca="false">N2860</f>
        <v>99.1034684899602</v>
      </c>
    </row>
    <row r="2861" customFormat="false" ht="12.75" hidden="false" customHeight="true" outlineLevel="2" collapsed="false">
      <c r="A2861" s="7" t="n">
        <v>2009</v>
      </c>
      <c r="B2861" s="8" t="s">
        <v>453</v>
      </c>
      <c r="C2861" s="9" t="n">
        <v>50690</v>
      </c>
      <c r="D2861" s="8" t="s">
        <v>1510</v>
      </c>
      <c r="E2861" s="9" t="n">
        <v>58982</v>
      </c>
      <c r="F2861" s="8" t="s">
        <v>938</v>
      </c>
      <c r="G2861" s="9" t="n">
        <v>7</v>
      </c>
      <c r="H2861" s="9" t="n">
        <v>80</v>
      </c>
      <c r="I2861" s="9" t="n">
        <v>0</v>
      </c>
      <c r="J2861" s="9" t="n">
        <v>0</v>
      </c>
      <c r="K2861" s="9" t="n">
        <v>0</v>
      </c>
      <c r="L2861" s="4" t="n">
        <f aca="false">SUM(H2861:K2861)</f>
        <v>80</v>
      </c>
      <c r="M2861" s="3" t="n">
        <f aca="false">L2861*1.4689675</f>
        <v>117.5174</v>
      </c>
      <c r="N2861" s="1" t="n">
        <f aca="false">M2861*$N$1</f>
        <v>22.7824065494161</v>
      </c>
      <c r="O2861" s="1" t="n">
        <f aca="false">N2861</f>
        <v>22.7824065494161</v>
      </c>
    </row>
    <row r="2862" customFormat="false" ht="12.75" hidden="false" customHeight="true" outlineLevel="2" collapsed="false">
      <c r="A2862" s="7" t="n">
        <v>2009</v>
      </c>
      <c r="B2862" s="8" t="s">
        <v>453</v>
      </c>
      <c r="C2862" s="9" t="n">
        <v>50690</v>
      </c>
      <c r="D2862" s="8" t="s">
        <v>1510</v>
      </c>
      <c r="E2862" s="9" t="n">
        <v>29603</v>
      </c>
      <c r="F2862" s="8" t="s">
        <v>556</v>
      </c>
      <c r="G2862" s="9" t="n">
        <v>12</v>
      </c>
      <c r="H2862" s="9" t="n">
        <v>624</v>
      </c>
      <c r="I2862" s="9" t="n">
        <v>0</v>
      </c>
      <c r="J2862" s="9" t="n">
        <v>0</v>
      </c>
      <c r="K2862" s="9" t="n">
        <v>0</v>
      </c>
      <c r="L2862" s="4" t="n">
        <f aca="false">SUM(H2862:K2862)</f>
        <v>624</v>
      </c>
      <c r="M2862" s="3" t="n">
        <f aca="false">L2862*1.4689675</f>
        <v>916.63572</v>
      </c>
      <c r="N2862" s="1" t="n">
        <f aca="false">M2862*$N$1</f>
        <v>177.702771085446</v>
      </c>
      <c r="O2862" s="1" t="n">
        <f aca="false">N2862</f>
        <v>177.702771085446</v>
      </c>
    </row>
    <row r="2863" customFormat="false" ht="12.75" hidden="false" customHeight="true" outlineLevel="2" collapsed="false">
      <c r="A2863" s="7" t="n">
        <v>2009</v>
      </c>
      <c r="B2863" s="8" t="s">
        <v>453</v>
      </c>
      <c r="C2863" s="9" t="n">
        <v>50690</v>
      </c>
      <c r="D2863" s="8" t="s">
        <v>1510</v>
      </c>
      <c r="E2863" s="9" t="n">
        <v>81851</v>
      </c>
      <c r="F2863" s="8" t="s">
        <v>901</v>
      </c>
      <c r="G2863" s="9" t="n">
        <v>0</v>
      </c>
      <c r="H2863" s="9" t="n">
        <v>0</v>
      </c>
      <c r="I2863" s="9" t="n">
        <v>0</v>
      </c>
      <c r="J2863" s="9" t="n">
        <v>0</v>
      </c>
      <c r="K2863" s="9" t="n">
        <v>0</v>
      </c>
      <c r="L2863" s="4" t="n">
        <f aca="false">SUM(H2863:K2863)</f>
        <v>0</v>
      </c>
      <c r="M2863" s="3" t="n">
        <f aca="false">L2863*1.4689675</f>
        <v>0</v>
      </c>
      <c r="N2863" s="1" t="n">
        <f aca="false">M2863*$N$1</f>
        <v>0</v>
      </c>
      <c r="O2863" s="1" t="n">
        <f aca="false">N2863</f>
        <v>0</v>
      </c>
    </row>
    <row r="2864" customFormat="false" ht="12.75" hidden="false" customHeight="true" outlineLevel="1" collapsed="false">
      <c r="A2864" s="7"/>
      <c r="B2864" s="8"/>
      <c r="C2864" s="9"/>
      <c r="D2864" s="11" t="s">
        <v>206</v>
      </c>
      <c r="E2864" s="9"/>
      <c r="F2864" s="8"/>
      <c r="G2864" s="9"/>
      <c r="H2864" s="9"/>
      <c r="I2864" s="9"/>
      <c r="J2864" s="9"/>
      <c r="K2864" s="9"/>
      <c r="L2864" s="4" t="n">
        <f aca="false">SUBTOTAL(9,L2858:L2863)</f>
        <v>1252</v>
      </c>
      <c r="M2864" s="3" t="n">
        <f aca="false">SUBTOTAL(9,M2858:M2863)</f>
        <v>1839.14731</v>
      </c>
      <c r="N2864" s="1" t="n">
        <f aca="false">SUBTOTAL(9,N2858:N2863)</f>
        <v>356.544662498363</v>
      </c>
      <c r="O2864" s="1" t="n">
        <f aca="false">SUBTOTAL(9,O2858:O2863)</f>
        <v>356.544662498363</v>
      </c>
    </row>
    <row r="2865" customFormat="false" ht="12.75" hidden="false" customHeight="true" outlineLevel="2" collapsed="false">
      <c r="A2865" s="7" t="n">
        <v>2009</v>
      </c>
      <c r="B2865" s="8" t="s">
        <v>453</v>
      </c>
      <c r="C2865" s="9" t="n">
        <v>50708</v>
      </c>
      <c r="D2865" s="8" t="s">
        <v>1568</v>
      </c>
      <c r="E2865" s="9" t="n">
        <v>29603</v>
      </c>
      <c r="F2865" s="8" t="s">
        <v>556</v>
      </c>
      <c r="G2865" s="9" t="n">
        <v>4</v>
      </c>
      <c r="H2865" s="9" t="n">
        <v>672</v>
      </c>
      <c r="I2865" s="9" t="n">
        <v>0</v>
      </c>
      <c r="J2865" s="9" t="n">
        <v>0</v>
      </c>
      <c r="K2865" s="9" t="n">
        <v>0</v>
      </c>
      <c r="L2865" s="4" t="n">
        <f aca="false">SUM(H2865:K2865)</f>
        <v>672</v>
      </c>
      <c r="M2865" s="3" t="n">
        <f aca="false">L2865*1.4689675</f>
        <v>987.14616</v>
      </c>
      <c r="N2865" s="1" t="n">
        <f aca="false">M2865*$N$1</f>
        <v>191.372215015096</v>
      </c>
      <c r="O2865" s="1" t="n">
        <f aca="false">N2865</f>
        <v>191.372215015096</v>
      </c>
    </row>
    <row r="2866" customFormat="false" ht="12.75" hidden="false" customHeight="true" outlineLevel="2" collapsed="false">
      <c r="A2866" s="7" t="n">
        <v>2009</v>
      </c>
      <c r="B2866" s="8" t="s">
        <v>453</v>
      </c>
      <c r="C2866" s="9" t="n">
        <v>50708</v>
      </c>
      <c r="D2866" s="8" t="s">
        <v>1568</v>
      </c>
      <c r="E2866" s="9" t="n">
        <v>59303</v>
      </c>
      <c r="F2866" s="8" t="s">
        <v>795</v>
      </c>
      <c r="G2866" s="9" t="n">
        <v>7</v>
      </c>
      <c r="H2866" s="9" t="n">
        <v>532</v>
      </c>
      <c r="I2866" s="9" t="n">
        <v>0</v>
      </c>
      <c r="J2866" s="9" t="n">
        <v>0</v>
      </c>
      <c r="K2866" s="9" t="n">
        <v>0</v>
      </c>
      <c r="L2866" s="4" t="n">
        <f aca="false">SUM(H2866:K2866)</f>
        <v>532</v>
      </c>
      <c r="M2866" s="3" t="n">
        <f aca="false">L2866*1.4689675</f>
        <v>781.49071</v>
      </c>
      <c r="N2866" s="1" t="n">
        <f aca="false">M2866*$N$1</f>
        <v>151.503003553617</v>
      </c>
      <c r="O2866" s="1" t="n">
        <f aca="false">N2866</f>
        <v>151.503003553617</v>
      </c>
    </row>
    <row r="2867" customFormat="false" ht="12.75" hidden="false" customHeight="true" outlineLevel="1" collapsed="false">
      <c r="A2867" s="7"/>
      <c r="B2867" s="8"/>
      <c r="C2867" s="9"/>
      <c r="D2867" s="11" t="s">
        <v>281</v>
      </c>
      <c r="E2867" s="9"/>
      <c r="F2867" s="8"/>
      <c r="G2867" s="9"/>
      <c r="H2867" s="9"/>
      <c r="I2867" s="9"/>
      <c r="J2867" s="9"/>
      <c r="K2867" s="9"/>
      <c r="L2867" s="4" t="n">
        <f aca="false">SUBTOTAL(9,L2865:L2866)</f>
        <v>1204</v>
      </c>
      <c r="M2867" s="3" t="n">
        <f aca="false">SUBTOTAL(9,M2865:M2866)</f>
        <v>1768.63687</v>
      </c>
      <c r="N2867" s="1" t="n">
        <f aca="false">SUBTOTAL(9,N2865:N2866)</f>
        <v>342.875218568713</v>
      </c>
      <c r="O2867" s="1" t="n">
        <f aca="false">SUBTOTAL(9,O2865:O2866)</f>
        <v>342.875218568713</v>
      </c>
    </row>
    <row r="2868" customFormat="false" ht="12.75" hidden="false" customHeight="true" outlineLevel="2" collapsed="false">
      <c r="A2868" s="7" t="n">
        <v>2009</v>
      </c>
      <c r="B2868" s="8" t="s">
        <v>453</v>
      </c>
      <c r="C2868" s="9" t="n">
        <v>50716</v>
      </c>
      <c r="D2868" s="8" t="s">
        <v>1569</v>
      </c>
      <c r="E2868" s="9" t="n">
        <v>58909</v>
      </c>
      <c r="F2868" s="8" t="s">
        <v>1207</v>
      </c>
      <c r="G2868" s="9" t="n">
        <v>5</v>
      </c>
      <c r="H2868" s="9" t="n">
        <v>200</v>
      </c>
      <c r="I2868" s="9" t="n">
        <v>0</v>
      </c>
      <c r="J2868" s="9" t="n">
        <v>0</v>
      </c>
      <c r="K2868" s="9" t="n">
        <v>0</v>
      </c>
      <c r="L2868" s="4" t="n">
        <f aca="false">SUM(H2868:K2868)</f>
        <v>200</v>
      </c>
      <c r="M2868" s="3" t="n">
        <f aca="false">L2868*1.4689675</f>
        <v>293.7935</v>
      </c>
      <c r="N2868" s="1" t="n">
        <f aca="false">M2868*$N$1</f>
        <v>56.9560163735403</v>
      </c>
      <c r="O2868" s="1" t="n">
        <f aca="false">N2868</f>
        <v>56.9560163735403</v>
      </c>
    </row>
    <row r="2869" customFormat="false" ht="12.75" hidden="false" customHeight="true" outlineLevel="2" collapsed="false">
      <c r="A2869" s="7" t="n">
        <v>2009</v>
      </c>
      <c r="B2869" s="8" t="s">
        <v>453</v>
      </c>
      <c r="C2869" s="9" t="n">
        <v>50716</v>
      </c>
      <c r="D2869" s="8" t="s">
        <v>1569</v>
      </c>
      <c r="E2869" s="9" t="n">
        <v>52795</v>
      </c>
      <c r="F2869" s="8" t="s">
        <v>937</v>
      </c>
      <c r="G2869" s="9" t="n">
        <v>8</v>
      </c>
      <c r="H2869" s="9" t="n">
        <v>112</v>
      </c>
      <c r="I2869" s="9" t="n">
        <v>0</v>
      </c>
      <c r="J2869" s="9" t="n">
        <v>0</v>
      </c>
      <c r="K2869" s="9" t="n">
        <v>0</v>
      </c>
      <c r="L2869" s="4" t="n">
        <f aca="false">SUM(H2869:K2869)</f>
        <v>112</v>
      </c>
      <c r="M2869" s="3" t="n">
        <f aca="false">L2869*1.4689675</f>
        <v>164.52436</v>
      </c>
      <c r="N2869" s="1" t="n">
        <f aca="false">M2869*$N$1</f>
        <v>31.8953691691826</v>
      </c>
      <c r="O2869" s="1" t="n">
        <f aca="false">N2869</f>
        <v>31.8953691691826</v>
      </c>
    </row>
    <row r="2870" customFormat="false" ht="12.75" hidden="false" customHeight="true" outlineLevel="2" collapsed="false">
      <c r="A2870" s="7" t="n">
        <v>2009</v>
      </c>
      <c r="B2870" s="8" t="s">
        <v>453</v>
      </c>
      <c r="C2870" s="9" t="n">
        <v>50716</v>
      </c>
      <c r="D2870" s="8" t="s">
        <v>1569</v>
      </c>
      <c r="E2870" s="9" t="n">
        <v>52852</v>
      </c>
      <c r="F2870" s="8" t="s">
        <v>586</v>
      </c>
      <c r="G2870" s="9" t="n">
        <v>5</v>
      </c>
      <c r="H2870" s="9" t="n">
        <v>140</v>
      </c>
      <c r="I2870" s="9" t="n">
        <v>0</v>
      </c>
      <c r="J2870" s="9" t="n">
        <v>0</v>
      </c>
      <c r="K2870" s="9" t="n">
        <v>0</v>
      </c>
      <c r="L2870" s="4" t="n">
        <f aca="false">SUM(H2870:K2870)</f>
        <v>140</v>
      </c>
      <c r="M2870" s="3" t="n">
        <f aca="false">L2870*1.4689675</f>
        <v>205.65545</v>
      </c>
      <c r="N2870" s="1" t="n">
        <f aca="false">M2870*$N$1</f>
        <v>39.8692114614782</v>
      </c>
      <c r="O2870" s="1" t="n">
        <f aca="false">N2870</f>
        <v>39.8692114614782</v>
      </c>
    </row>
    <row r="2871" customFormat="false" ht="12.75" hidden="false" customHeight="true" outlineLevel="2" collapsed="false">
      <c r="A2871" s="7" t="n">
        <v>2009</v>
      </c>
      <c r="B2871" s="8" t="s">
        <v>453</v>
      </c>
      <c r="C2871" s="9" t="n">
        <v>50716</v>
      </c>
      <c r="D2871" s="8" t="s">
        <v>1569</v>
      </c>
      <c r="E2871" s="9" t="n">
        <v>58982</v>
      </c>
      <c r="F2871" s="8" t="s">
        <v>938</v>
      </c>
      <c r="G2871" s="9" t="n">
        <v>7</v>
      </c>
      <c r="H2871" s="9" t="n">
        <v>224</v>
      </c>
      <c r="I2871" s="9" t="n">
        <v>0</v>
      </c>
      <c r="J2871" s="9" t="n">
        <v>0</v>
      </c>
      <c r="K2871" s="9" t="n">
        <v>0</v>
      </c>
      <c r="L2871" s="4" t="n">
        <f aca="false">SUM(H2871:K2871)</f>
        <v>224</v>
      </c>
      <c r="M2871" s="3" t="n">
        <f aca="false">L2871*1.4689675</f>
        <v>329.04872</v>
      </c>
      <c r="N2871" s="1" t="n">
        <f aca="false">M2871*$N$1</f>
        <v>63.7907383383652</v>
      </c>
      <c r="O2871" s="1" t="n">
        <f aca="false">N2871</f>
        <v>63.7907383383652</v>
      </c>
    </row>
    <row r="2872" customFormat="false" ht="12.75" hidden="false" customHeight="true" outlineLevel="2" collapsed="false">
      <c r="A2872" s="7" t="n">
        <v>2009</v>
      </c>
      <c r="B2872" s="8" t="s">
        <v>453</v>
      </c>
      <c r="C2872" s="9" t="n">
        <v>50716</v>
      </c>
      <c r="D2872" s="8" t="s">
        <v>1569</v>
      </c>
      <c r="E2872" s="9" t="n">
        <v>29603</v>
      </c>
      <c r="F2872" s="8" t="s">
        <v>556</v>
      </c>
      <c r="G2872" s="9" t="n">
        <v>11</v>
      </c>
      <c r="H2872" s="9" t="n">
        <v>176</v>
      </c>
      <c r="I2872" s="9" t="n">
        <v>0</v>
      </c>
      <c r="J2872" s="9" t="n">
        <v>0</v>
      </c>
      <c r="K2872" s="9" t="n">
        <v>0</v>
      </c>
      <c r="L2872" s="4" t="n">
        <f aca="false">SUM(H2872:K2872)</f>
        <v>176</v>
      </c>
      <c r="M2872" s="3" t="n">
        <f aca="false">L2872*1.4689675</f>
        <v>258.53828</v>
      </c>
      <c r="N2872" s="1" t="n">
        <f aca="false">M2872*$N$1</f>
        <v>50.1212944087155</v>
      </c>
      <c r="O2872" s="1" t="n">
        <f aca="false">N2872</f>
        <v>50.1212944087155</v>
      </c>
    </row>
    <row r="2873" customFormat="false" ht="12.75" hidden="false" customHeight="true" outlineLevel="2" collapsed="false">
      <c r="A2873" s="7" t="n">
        <v>2009</v>
      </c>
      <c r="B2873" s="8" t="s">
        <v>453</v>
      </c>
      <c r="C2873" s="9" t="n">
        <v>50716</v>
      </c>
      <c r="D2873" s="8" t="s">
        <v>1569</v>
      </c>
      <c r="E2873" s="9" t="n">
        <v>81851</v>
      </c>
      <c r="F2873" s="8" t="s">
        <v>901</v>
      </c>
      <c r="G2873" s="9" t="n">
        <v>6</v>
      </c>
      <c r="H2873" s="9" t="n">
        <v>288</v>
      </c>
      <c r="I2873" s="9" t="n">
        <v>0</v>
      </c>
      <c r="J2873" s="9" t="n">
        <v>0</v>
      </c>
      <c r="K2873" s="9" t="n">
        <v>0</v>
      </c>
      <c r="L2873" s="4" t="n">
        <f aca="false">SUM(H2873:K2873)</f>
        <v>288</v>
      </c>
      <c r="M2873" s="3" t="n">
        <f aca="false">L2873*1.4689675</f>
        <v>423.06264</v>
      </c>
      <c r="N2873" s="1" t="n">
        <f aca="false">M2873*$N$1</f>
        <v>82.0166635778981</v>
      </c>
      <c r="O2873" s="1" t="n">
        <f aca="false">N2873</f>
        <v>82.0166635778981</v>
      </c>
    </row>
    <row r="2874" customFormat="false" ht="12.75" hidden="false" customHeight="true" outlineLevel="1" collapsed="false">
      <c r="A2874" s="7"/>
      <c r="B2874" s="8"/>
      <c r="C2874" s="9"/>
      <c r="D2874" s="11" t="s">
        <v>294</v>
      </c>
      <c r="E2874" s="9"/>
      <c r="F2874" s="8"/>
      <c r="G2874" s="9"/>
      <c r="H2874" s="9"/>
      <c r="I2874" s="9"/>
      <c r="J2874" s="9"/>
      <c r="K2874" s="9"/>
      <c r="L2874" s="4" t="n">
        <f aca="false">SUBTOTAL(9,L2868:L2873)</f>
        <v>1140</v>
      </c>
      <c r="M2874" s="3" t="n">
        <f aca="false">SUBTOTAL(9,M2868:M2873)</f>
        <v>1674.62295</v>
      </c>
      <c r="N2874" s="1" t="n">
        <f aca="false">SUBTOTAL(9,N2868:N2873)</f>
        <v>324.64929332918</v>
      </c>
      <c r="O2874" s="1" t="n">
        <f aca="false">SUBTOTAL(9,O2868:O2873)</f>
        <v>324.64929332918</v>
      </c>
    </row>
    <row r="2875" customFormat="false" ht="12.75" hidden="false" customHeight="true" outlineLevel="2" collapsed="false">
      <c r="A2875" s="7" t="n">
        <v>2009</v>
      </c>
      <c r="B2875" s="8" t="s">
        <v>453</v>
      </c>
      <c r="C2875" s="9" t="n">
        <v>50724</v>
      </c>
      <c r="D2875" s="8" t="s">
        <v>1570</v>
      </c>
      <c r="E2875" s="9" t="n">
        <v>143008</v>
      </c>
      <c r="F2875" s="8" t="s">
        <v>553</v>
      </c>
      <c r="G2875" s="9" t="n">
        <v>6</v>
      </c>
      <c r="H2875" s="9" t="n">
        <v>306</v>
      </c>
      <c r="I2875" s="9" t="n">
        <v>0</v>
      </c>
      <c r="J2875" s="9" t="n">
        <v>0</v>
      </c>
      <c r="K2875" s="9" t="n">
        <v>0</v>
      </c>
      <c r="L2875" s="4" t="n">
        <f aca="false">SUM(H2875:K2875)</f>
        <v>306</v>
      </c>
      <c r="M2875" s="3" t="n">
        <f aca="false">L2875*1.4689675</f>
        <v>449.504055</v>
      </c>
      <c r="N2875" s="1" t="n">
        <f aca="false">M2875*$N$1</f>
        <v>87.1427050515167</v>
      </c>
      <c r="O2875" s="1" t="n">
        <f aca="false">N2875</f>
        <v>87.1427050515167</v>
      </c>
    </row>
    <row r="2876" customFormat="false" ht="12.75" hidden="false" customHeight="true" outlineLevel="2" collapsed="false">
      <c r="A2876" s="7" t="n">
        <v>2009</v>
      </c>
      <c r="B2876" s="8" t="s">
        <v>453</v>
      </c>
      <c r="C2876" s="9" t="n">
        <v>50724</v>
      </c>
      <c r="D2876" s="8" t="s">
        <v>1570</v>
      </c>
      <c r="E2876" s="9" t="n">
        <v>112508</v>
      </c>
      <c r="F2876" s="8" t="s">
        <v>555</v>
      </c>
      <c r="G2876" s="9" t="n">
        <v>7</v>
      </c>
      <c r="H2876" s="9" t="n">
        <v>195</v>
      </c>
      <c r="I2876" s="9" t="n">
        <v>0</v>
      </c>
      <c r="J2876" s="9" t="n">
        <v>0</v>
      </c>
      <c r="K2876" s="9" t="n">
        <v>0</v>
      </c>
      <c r="L2876" s="4" t="n">
        <f aca="false">SUM(H2876:K2876)</f>
        <v>195</v>
      </c>
      <c r="M2876" s="3" t="n">
        <f aca="false">L2876*1.4689675</f>
        <v>286.4486625</v>
      </c>
      <c r="N2876" s="1" t="n">
        <f aca="false">M2876*$N$1</f>
        <v>55.5321159642018</v>
      </c>
      <c r="O2876" s="1" t="n">
        <f aca="false">N2876</f>
        <v>55.5321159642018</v>
      </c>
    </row>
    <row r="2877" customFormat="false" ht="12.75" hidden="false" customHeight="true" outlineLevel="2" collapsed="false">
      <c r="A2877" s="7" t="n">
        <v>2009</v>
      </c>
      <c r="B2877" s="8" t="s">
        <v>453</v>
      </c>
      <c r="C2877" s="9" t="n">
        <v>50724</v>
      </c>
      <c r="D2877" s="8" t="s">
        <v>1570</v>
      </c>
      <c r="E2877" s="9" t="n">
        <v>29603</v>
      </c>
      <c r="F2877" s="8" t="s">
        <v>556</v>
      </c>
      <c r="G2877" s="9" t="n">
        <v>13</v>
      </c>
      <c r="H2877" s="9" t="n">
        <v>2972</v>
      </c>
      <c r="I2877" s="9" t="n">
        <v>0</v>
      </c>
      <c r="J2877" s="9" t="n">
        <v>0</v>
      </c>
      <c r="K2877" s="9" t="n">
        <v>0</v>
      </c>
      <c r="L2877" s="4" t="n">
        <f aca="false">SUM(H2877:K2877)</f>
        <v>2972</v>
      </c>
      <c r="M2877" s="3" t="n">
        <f aca="false">L2877*1.4689675</f>
        <v>4365.77141</v>
      </c>
      <c r="N2877" s="1" t="n">
        <f aca="false">M2877*$N$1</f>
        <v>846.36640331081</v>
      </c>
      <c r="O2877" s="1" t="n">
        <f aca="false">N2877</f>
        <v>846.36640331081</v>
      </c>
    </row>
    <row r="2878" customFormat="false" ht="12.75" hidden="false" customHeight="true" outlineLevel="2" collapsed="false">
      <c r="A2878" s="7" t="n">
        <v>2009</v>
      </c>
      <c r="B2878" s="8" t="s">
        <v>453</v>
      </c>
      <c r="C2878" s="9" t="n">
        <v>50724</v>
      </c>
      <c r="D2878" s="8" t="s">
        <v>1570</v>
      </c>
      <c r="E2878" s="9" t="n">
        <v>58768</v>
      </c>
      <c r="F2878" s="8" t="s">
        <v>557</v>
      </c>
      <c r="G2878" s="9" t="n">
        <v>11</v>
      </c>
      <c r="H2878" s="9" t="n">
        <v>598</v>
      </c>
      <c r="I2878" s="9" t="n">
        <v>0</v>
      </c>
      <c r="J2878" s="9" t="n">
        <v>0</v>
      </c>
      <c r="K2878" s="9" t="n">
        <v>0</v>
      </c>
      <c r="L2878" s="4" t="n">
        <f aca="false">SUM(H2878:K2878)</f>
        <v>598</v>
      </c>
      <c r="M2878" s="3" t="n">
        <f aca="false">L2878*1.4689675</f>
        <v>878.442565</v>
      </c>
      <c r="N2878" s="1" t="n">
        <f aca="false">M2878*$N$1</f>
        <v>170.298488956886</v>
      </c>
      <c r="O2878" s="1" t="n">
        <f aca="false">N2878</f>
        <v>170.298488956886</v>
      </c>
    </row>
    <row r="2879" customFormat="false" ht="12.75" hidden="false" customHeight="true" outlineLevel="2" collapsed="false">
      <c r="A2879" s="7" t="n">
        <v>2009</v>
      </c>
      <c r="B2879" s="8" t="s">
        <v>453</v>
      </c>
      <c r="C2879" s="9" t="n">
        <v>50724</v>
      </c>
      <c r="D2879" s="8" t="s">
        <v>1570</v>
      </c>
      <c r="E2879" s="9" t="n">
        <v>59089</v>
      </c>
      <c r="F2879" s="8" t="s">
        <v>524</v>
      </c>
      <c r="G2879" s="9" t="n">
        <v>8</v>
      </c>
      <c r="H2879" s="9" t="n">
        <v>481</v>
      </c>
      <c r="I2879" s="9" t="n">
        <v>0</v>
      </c>
      <c r="J2879" s="9" t="n">
        <v>0</v>
      </c>
      <c r="K2879" s="9" t="n">
        <v>0</v>
      </c>
      <c r="L2879" s="4" t="n">
        <f aca="false">SUM(H2879:K2879)</f>
        <v>481</v>
      </c>
      <c r="M2879" s="3" t="n">
        <f aca="false">L2879*1.4689675</f>
        <v>706.5733675</v>
      </c>
      <c r="N2879" s="1" t="n">
        <f aca="false">M2879*$N$1</f>
        <v>136.979219378365</v>
      </c>
      <c r="O2879" s="1" t="n">
        <f aca="false">N2879</f>
        <v>136.979219378365</v>
      </c>
    </row>
    <row r="2880" customFormat="false" ht="12.75" hidden="false" customHeight="true" outlineLevel="2" collapsed="false">
      <c r="A2880" s="7" t="n">
        <v>2009</v>
      </c>
      <c r="B2880" s="8" t="s">
        <v>453</v>
      </c>
      <c r="C2880" s="9" t="n">
        <v>50724</v>
      </c>
      <c r="D2880" s="8" t="s">
        <v>1570</v>
      </c>
      <c r="E2880" s="9" t="n">
        <v>59451</v>
      </c>
      <c r="F2880" s="8" t="s">
        <v>818</v>
      </c>
      <c r="G2880" s="9" t="n">
        <v>3</v>
      </c>
      <c r="H2880" s="9" t="n">
        <v>143</v>
      </c>
      <c r="I2880" s="9" t="n">
        <v>0</v>
      </c>
      <c r="J2880" s="9" t="n">
        <v>0</v>
      </c>
      <c r="K2880" s="9" t="n">
        <v>0</v>
      </c>
      <c r="L2880" s="4" t="n">
        <f aca="false">SUM(H2880:K2880)</f>
        <v>143</v>
      </c>
      <c r="M2880" s="3" t="n">
        <f aca="false">L2880*1.4689675</f>
        <v>210.0623525</v>
      </c>
      <c r="N2880" s="1" t="n">
        <f aca="false">M2880*$N$1</f>
        <v>40.7235517070813</v>
      </c>
      <c r="O2880" s="1" t="n">
        <f aca="false">N2880</f>
        <v>40.7235517070813</v>
      </c>
    </row>
    <row r="2881" customFormat="false" ht="12.75" hidden="false" customHeight="true" outlineLevel="1" collapsed="false">
      <c r="A2881" s="7"/>
      <c r="B2881" s="8"/>
      <c r="C2881" s="9"/>
      <c r="D2881" s="11" t="s">
        <v>305</v>
      </c>
      <c r="E2881" s="9"/>
      <c r="F2881" s="8"/>
      <c r="G2881" s="9"/>
      <c r="H2881" s="9"/>
      <c r="I2881" s="9"/>
      <c r="J2881" s="9"/>
      <c r="K2881" s="9"/>
      <c r="L2881" s="4" t="n">
        <f aca="false">SUBTOTAL(9,L2875:L2880)</f>
        <v>4695</v>
      </c>
      <c r="M2881" s="3" t="n">
        <f aca="false">SUBTOTAL(9,M2875:M2880)</f>
        <v>6896.8024125</v>
      </c>
      <c r="N2881" s="1" t="n">
        <f aca="false">SUBTOTAL(9,N2875:N2880)</f>
        <v>1337.04248436886</v>
      </c>
      <c r="O2881" s="1" t="n">
        <f aca="false">SUBTOTAL(9,O2875:O2880)</f>
        <v>1337.04248436886</v>
      </c>
    </row>
    <row r="2882" customFormat="false" ht="12.75" hidden="false" customHeight="true" outlineLevel="2" collapsed="false">
      <c r="A2882" s="7" t="n">
        <v>2009</v>
      </c>
      <c r="B2882" s="8" t="s">
        <v>453</v>
      </c>
      <c r="C2882" s="9" t="n">
        <v>50740</v>
      </c>
      <c r="D2882" s="8" t="s">
        <v>1571</v>
      </c>
      <c r="E2882" s="9" t="n">
        <v>311</v>
      </c>
      <c r="F2882" s="8" t="s">
        <v>798</v>
      </c>
      <c r="G2882" s="9" t="n">
        <v>5</v>
      </c>
      <c r="H2882" s="9" t="n">
        <v>34</v>
      </c>
      <c r="I2882" s="9" t="n">
        <v>0</v>
      </c>
      <c r="J2882" s="9" t="n">
        <v>0</v>
      </c>
      <c r="K2882" s="9" t="n">
        <v>0</v>
      </c>
      <c r="L2882" s="4" t="n">
        <f aca="false">SUM(H2882:K2882)</f>
        <v>34</v>
      </c>
      <c r="M2882" s="3" t="n">
        <f aca="false">L2882*1.4689675</f>
        <v>49.944895</v>
      </c>
      <c r="N2882" s="1" t="n">
        <f aca="false">M2882*$N$1</f>
        <v>9.68252278350186</v>
      </c>
      <c r="O2882" s="1" t="n">
        <f aca="false">N2882</f>
        <v>9.68252278350186</v>
      </c>
    </row>
    <row r="2883" customFormat="false" ht="12.75" hidden="false" customHeight="true" outlineLevel="2" collapsed="false">
      <c r="A2883" s="7" t="n">
        <v>2009</v>
      </c>
      <c r="B2883" s="8" t="s">
        <v>453</v>
      </c>
      <c r="C2883" s="9" t="n">
        <v>50740</v>
      </c>
      <c r="D2883" s="8" t="s">
        <v>1571</v>
      </c>
      <c r="E2883" s="9" t="n">
        <v>93088</v>
      </c>
      <c r="F2883" s="8" t="s">
        <v>799</v>
      </c>
      <c r="G2883" s="9" t="n">
        <v>4</v>
      </c>
      <c r="H2883" s="9" t="n">
        <v>224</v>
      </c>
      <c r="I2883" s="9" t="n">
        <v>0</v>
      </c>
      <c r="J2883" s="9" t="n">
        <v>0</v>
      </c>
      <c r="K2883" s="9" t="n">
        <v>0</v>
      </c>
      <c r="L2883" s="4" t="n">
        <f aca="false">SUM(H2883:K2883)</f>
        <v>224</v>
      </c>
      <c r="M2883" s="3" t="n">
        <f aca="false">L2883*1.4689675</f>
        <v>329.04872</v>
      </c>
      <c r="N2883" s="1" t="n">
        <f aca="false">M2883*$N$1</f>
        <v>63.7907383383652</v>
      </c>
      <c r="O2883" s="1" t="n">
        <f aca="false">N2883</f>
        <v>63.7907383383652</v>
      </c>
    </row>
    <row r="2884" customFormat="false" ht="12.75" hidden="false" customHeight="true" outlineLevel="1" collapsed="false">
      <c r="A2884" s="7"/>
      <c r="B2884" s="8"/>
      <c r="C2884" s="9"/>
      <c r="D2884" s="11" t="s">
        <v>260</v>
      </c>
      <c r="E2884" s="9"/>
      <c r="F2884" s="8"/>
      <c r="G2884" s="9"/>
      <c r="H2884" s="9"/>
      <c r="I2884" s="9"/>
      <c r="J2884" s="9"/>
      <c r="K2884" s="9"/>
      <c r="L2884" s="4" t="n">
        <f aca="false">SUBTOTAL(9,L2882:L2883)</f>
        <v>258</v>
      </c>
      <c r="M2884" s="3" t="n">
        <f aca="false">SUBTOTAL(9,M2882:M2883)</f>
        <v>378.993615</v>
      </c>
      <c r="N2884" s="1" t="n">
        <f aca="false">SUBTOTAL(9,N2882:N2883)</f>
        <v>73.473261121867</v>
      </c>
      <c r="O2884" s="1" t="n">
        <f aca="false">SUBTOTAL(9,O2882:O2883)</f>
        <v>73.473261121867</v>
      </c>
    </row>
    <row r="2885" customFormat="false" ht="12.75" hidden="false" customHeight="true" outlineLevel="2" collapsed="false">
      <c r="A2885" s="7" t="n">
        <v>2009</v>
      </c>
      <c r="B2885" s="8" t="s">
        <v>453</v>
      </c>
      <c r="C2885" s="9" t="n">
        <v>65680</v>
      </c>
      <c r="D2885" s="8" t="s">
        <v>1572</v>
      </c>
      <c r="E2885" s="9" t="n">
        <v>62075</v>
      </c>
      <c r="F2885" s="8" t="s">
        <v>813</v>
      </c>
      <c r="G2885" s="9" t="n">
        <v>3</v>
      </c>
      <c r="H2885" s="9" t="n">
        <v>378</v>
      </c>
      <c r="I2885" s="9" t="n">
        <v>0</v>
      </c>
      <c r="J2885" s="9" t="n">
        <v>0</v>
      </c>
      <c r="K2885" s="9" t="n">
        <v>0</v>
      </c>
      <c r="L2885" s="4" t="n">
        <f aca="false">SUM(H2885:K2885)</f>
        <v>378</v>
      </c>
      <c r="M2885" s="3" t="n">
        <f aca="false">L2885*1.4689675</f>
        <v>555.269715</v>
      </c>
      <c r="N2885" s="1" t="n">
        <f aca="false">M2885*$N$1</f>
        <v>107.646870945991</v>
      </c>
      <c r="O2885" s="1" t="n">
        <f aca="false">N2885</f>
        <v>107.646870945991</v>
      </c>
    </row>
    <row r="2886" customFormat="false" ht="12.75" hidden="false" customHeight="true" outlineLevel="1" collapsed="false">
      <c r="A2886" s="7"/>
      <c r="B2886" s="8"/>
      <c r="C2886" s="9"/>
      <c r="D2886" s="11" t="s">
        <v>158</v>
      </c>
      <c r="E2886" s="9"/>
      <c r="F2886" s="8"/>
      <c r="G2886" s="9"/>
      <c r="H2886" s="9"/>
      <c r="I2886" s="9"/>
      <c r="J2886" s="9"/>
      <c r="K2886" s="9"/>
      <c r="L2886" s="4" t="n">
        <f aca="false">SUBTOTAL(9,L2885:L2885)</f>
        <v>378</v>
      </c>
      <c r="M2886" s="3" t="n">
        <f aca="false">SUBTOTAL(9,M2885:M2885)</f>
        <v>555.269715</v>
      </c>
      <c r="N2886" s="1" t="n">
        <f aca="false">SUBTOTAL(9,N2885:N2885)</f>
        <v>107.646870945991</v>
      </c>
      <c r="O2886" s="1" t="n">
        <f aca="false">SUBTOTAL(9,O2885:O2885)</f>
        <v>107.646870945991</v>
      </c>
    </row>
    <row r="2887" customFormat="false" ht="12.75" hidden="false" customHeight="true" outlineLevel="2" collapsed="false">
      <c r="A2887" s="7" t="n">
        <v>2009</v>
      </c>
      <c r="B2887" s="8" t="s">
        <v>453</v>
      </c>
      <c r="C2887" s="9" t="n">
        <v>69682</v>
      </c>
      <c r="D2887" s="8" t="s">
        <v>1573</v>
      </c>
      <c r="E2887" s="9" t="n">
        <v>65441</v>
      </c>
      <c r="F2887" s="8" t="s">
        <v>577</v>
      </c>
      <c r="G2887" s="9" t="n">
        <v>10</v>
      </c>
      <c r="H2887" s="9" t="n">
        <v>420</v>
      </c>
      <c r="I2887" s="9" t="n">
        <v>0</v>
      </c>
      <c r="J2887" s="9" t="n">
        <v>0</v>
      </c>
      <c r="K2887" s="9" t="n">
        <v>0</v>
      </c>
      <c r="L2887" s="4" t="n">
        <f aca="false">SUM(H2887:K2887)</f>
        <v>420</v>
      </c>
      <c r="M2887" s="3" t="n">
        <f aca="false">L2887*1.4689675</f>
        <v>616.96635</v>
      </c>
      <c r="N2887" s="1" t="n">
        <f aca="false">M2887*$N$1</f>
        <v>119.607634384435</v>
      </c>
      <c r="O2887" s="1" t="n">
        <f aca="false">N2887</f>
        <v>119.607634384435</v>
      </c>
    </row>
    <row r="2888" customFormat="false" ht="12.75" hidden="false" customHeight="true" outlineLevel="1" collapsed="false">
      <c r="A2888" s="7"/>
      <c r="B2888" s="8"/>
      <c r="C2888" s="9"/>
      <c r="D2888" s="11" t="s">
        <v>114</v>
      </c>
      <c r="E2888" s="9"/>
      <c r="F2888" s="8"/>
      <c r="G2888" s="9"/>
      <c r="H2888" s="9"/>
      <c r="I2888" s="9"/>
      <c r="J2888" s="9"/>
      <c r="K2888" s="9"/>
      <c r="L2888" s="4" t="n">
        <f aca="false">SUBTOTAL(9,L2887:L2887)</f>
        <v>420</v>
      </c>
      <c r="M2888" s="3" t="n">
        <f aca="false">SUBTOTAL(9,M2887:M2887)</f>
        <v>616.96635</v>
      </c>
      <c r="N2888" s="1" t="n">
        <f aca="false">SUBTOTAL(9,N2887:N2887)</f>
        <v>119.607634384435</v>
      </c>
      <c r="O2888" s="1" t="n">
        <f aca="false">SUBTOTAL(9,O2887:O2887)</f>
        <v>119.607634384435</v>
      </c>
    </row>
    <row r="2889" customFormat="false" ht="12.75" hidden="false" customHeight="true" outlineLevel="2" collapsed="false">
      <c r="A2889" s="7" t="n">
        <v>2009</v>
      </c>
      <c r="B2889" s="8" t="s">
        <v>453</v>
      </c>
      <c r="C2889" s="9" t="n">
        <v>91397</v>
      </c>
      <c r="D2889" s="8" t="s">
        <v>1574</v>
      </c>
      <c r="E2889" s="9" t="n">
        <v>51292</v>
      </c>
      <c r="F2889" s="8" t="s">
        <v>754</v>
      </c>
      <c r="G2889" s="9" t="n">
        <v>8</v>
      </c>
      <c r="H2889" s="9" t="n">
        <v>1024</v>
      </c>
      <c r="I2889" s="9" t="n">
        <v>0</v>
      </c>
      <c r="J2889" s="9" t="n">
        <v>0</v>
      </c>
      <c r="K2889" s="9" t="n">
        <v>0</v>
      </c>
      <c r="L2889" s="4" t="n">
        <f aca="false">SUM(H2889:K2889)</f>
        <v>1024</v>
      </c>
      <c r="M2889" s="3" t="n">
        <f aca="false">L2889*1.4689675</f>
        <v>1504.22272</v>
      </c>
      <c r="N2889" s="1" t="n">
        <f aca="false">M2889*$N$1</f>
        <v>291.614803832527</v>
      </c>
      <c r="O2889" s="1" t="n">
        <f aca="false">N2889</f>
        <v>291.614803832527</v>
      </c>
    </row>
    <row r="2890" customFormat="false" ht="12.75" hidden="false" customHeight="true" outlineLevel="1" collapsed="false">
      <c r="A2890" s="7"/>
      <c r="B2890" s="8"/>
      <c r="C2890" s="9"/>
      <c r="D2890" s="11" t="s">
        <v>382</v>
      </c>
      <c r="E2890" s="9"/>
      <c r="F2890" s="8"/>
      <c r="G2890" s="9"/>
      <c r="H2890" s="9"/>
      <c r="I2890" s="9"/>
      <c r="J2890" s="9"/>
      <c r="K2890" s="9"/>
      <c r="L2890" s="4" t="n">
        <f aca="false">SUBTOTAL(9,L2889:L2889)</f>
        <v>1024</v>
      </c>
      <c r="M2890" s="3" t="n">
        <f aca="false">SUBTOTAL(9,M2889:M2889)</f>
        <v>1504.22272</v>
      </c>
      <c r="N2890" s="1" t="n">
        <f aca="false">SUBTOTAL(9,N2889:N2889)</f>
        <v>291.614803832527</v>
      </c>
      <c r="O2890" s="1" t="n">
        <f aca="false">SUBTOTAL(9,O2889:O2889)</f>
        <v>291.614803832527</v>
      </c>
    </row>
    <row r="2891" customFormat="false" ht="12.75" hidden="false" customHeight="true" outlineLevel="2" collapsed="false">
      <c r="A2891" s="7" t="n">
        <v>2009</v>
      </c>
      <c r="B2891" s="8" t="s">
        <v>453</v>
      </c>
      <c r="C2891" s="9" t="n">
        <v>139303</v>
      </c>
      <c r="D2891" s="8" t="s">
        <v>1575</v>
      </c>
      <c r="E2891" s="9" t="n">
        <v>52977</v>
      </c>
      <c r="F2891" s="8" t="s">
        <v>803</v>
      </c>
      <c r="G2891" s="9" t="n">
        <v>9</v>
      </c>
      <c r="H2891" s="9" t="n">
        <v>0</v>
      </c>
      <c r="I2891" s="9" t="n">
        <v>0</v>
      </c>
      <c r="J2891" s="9" t="n">
        <v>198</v>
      </c>
      <c r="K2891" s="9" t="n">
        <v>0</v>
      </c>
      <c r="L2891" s="4" t="n">
        <f aca="false">SUM(H2891:K2891)</f>
        <v>198</v>
      </c>
      <c r="M2891" s="3" t="n">
        <f aca="false">L2891*1.4689675</f>
        <v>290.855565</v>
      </c>
      <c r="N2891" s="1" t="n">
        <f aca="false">M2891*$N$1</f>
        <v>56.3864562098049</v>
      </c>
      <c r="O2891" s="1" t="n">
        <f aca="false">N2891</f>
        <v>56.3864562098049</v>
      </c>
    </row>
    <row r="2892" customFormat="false" ht="12.75" hidden="false" customHeight="true" outlineLevel="2" collapsed="false">
      <c r="A2892" s="7" t="n">
        <v>2009</v>
      </c>
      <c r="B2892" s="8" t="s">
        <v>453</v>
      </c>
      <c r="C2892" s="9" t="n">
        <v>139303</v>
      </c>
      <c r="D2892" s="8" t="s">
        <v>1575</v>
      </c>
      <c r="E2892" s="9" t="n">
        <v>50898</v>
      </c>
      <c r="F2892" s="8" t="s">
        <v>1242</v>
      </c>
      <c r="G2892" s="9" t="n">
        <v>9</v>
      </c>
      <c r="H2892" s="9" t="n">
        <v>0</v>
      </c>
      <c r="I2892" s="9" t="n">
        <v>0</v>
      </c>
      <c r="J2892" s="9" t="n">
        <v>369</v>
      </c>
      <c r="K2892" s="9" t="n">
        <v>0</v>
      </c>
      <c r="L2892" s="4" t="n">
        <f aca="false">SUM(H2892:K2892)</f>
        <v>369</v>
      </c>
      <c r="M2892" s="3" t="n">
        <f aca="false">L2892*1.4689675</f>
        <v>542.0490075</v>
      </c>
      <c r="N2892" s="1" t="n">
        <f aca="false">M2892*$N$1</f>
        <v>105.083850209182</v>
      </c>
      <c r="O2892" s="1" t="n">
        <f aca="false">N2892</f>
        <v>105.083850209182</v>
      </c>
    </row>
    <row r="2893" customFormat="false" ht="12.75" hidden="false" customHeight="true" outlineLevel="2" collapsed="false">
      <c r="A2893" s="7" t="n">
        <v>2009</v>
      </c>
      <c r="B2893" s="8" t="s">
        <v>453</v>
      </c>
      <c r="C2893" s="9" t="n">
        <v>139303</v>
      </c>
      <c r="D2893" s="8" t="s">
        <v>1575</v>
      </c>
      <c r="E2893" s="9" t="n">
        <v>55129</v>
      </c>
      <c r="F2893" s="8" t="s">
        <v>805</v>
      </c>
      <c r="G2893" s="9" t="n">
        <v>7</v>
      </c>
      <c r="H2893" s="9" t="n">
        <v>0</v>
      </c>
      <c r="I2893" s="9" t="n">
        <v>0</v>
      </c>
      <c r="J2893" s="9" t="n">
        <v>182</v>
      </c>
      <c r="K2893" s="9" t="n">
        <v>0</v>
      </c>
      <c r="L2893" s="4" t="n">
        <f aca="false">SUM(H2893:K2893)</f>
        <v>182</v>
      </c>
      <c r="M2893" s="3" t="n">
        <f aca="false">L2893*1.4689675</f>
        <v>267.352085</v>
      </c>
      <c r="N2893" s="1" t="n">
        <f aca="false">M2893*$N$1</f>
        <v>51.8299748999217</v>
      </c>
      <c r="O2893" s="1" t="n">
        <f aca="false">N2893</f>
        <v>51.8299748999217</v>
      </c>
    </row>
    <row r="2894" customFormat="false" ht="12.75" hidden="false" customHeight="true" outlineLevel="2" collapsed="false">
      <c r="A2894" s="7" t="n">
        <v>2009</v>
      </c>
      <c r="B2894" s="8" t="s">
        <v>453</v>
      </c>
      <c r="C2894" s="9" t="n">
        <v>139303</v>
      </c>
      <c r="D2894" s="8" t="s">
        <v>1575</v>
      </c>
      <c r="E2894" s="9" t="n">
        <v>84202</v>
      </c>
      <c r="F2894" s="8" t="s">
        <v>806</v>
      </c>
      <c r="G2894" s="9" t="n">
        <v>12</v>
      </c>
      <c r="H2894" s="9" t="n">
        <v>0</v>
      </c>
      <c r="I2894" s="9" t="n">
        <v>0</v>
      </c>
      <c r="J2894" s="9" t="n">
        <v>696</v>
      </c>
      <c r="K2894" s="9" t="n">
        <v>0</v>
      </c>
      <c r="L2894" s="4" t="n">
        <f aca="false">SUM(H2894:K2894)</f>
        <v>696</v>
      </c>
      <c r="M2894" s="3" t="n">
        <f aca="false">L2894*1.4689675</f>
        <v>1022.40138</v>
      </c>
      <c r="N2894" s="1" t="n">
        <f aca="false">M2894*$N$1</f>
        <v>198.20693697992</v>
      </c>
      <c r="O2894" s="1" t="n">
        <f aca="false">N2894</f>
        <v>198.20693697992</v>
      </c>
    </row>
    <row r="2895" customFormat="false" ht="12.75" hidden="false" customHeight="true" outlineLevel="2" collapsed="false">
      <c r="A2895" s="7" t="n">
        <v>2009</v>
      </c>
      <c r="B2895" s="8" t="s">
        <v>453</v>
      </c>
      <c r="C2895" s="9" t="n">
        <v>139303</v>
      </c>
      <c r="D2895" s="8" t="s">
        <v>1575</v>
      </c>
      <c r="E2895" s="9" t="n">
        <v>134312</v>
      </c>
      <c r="F2895" s="8" t="s">
        <v>1250</v>
      </c>
      <c r="G2895" s="9" t="n">
        <v>7</v>
      </c>
      <c r="H2895" s="9" t="n">
        <v>0</v>
      </c>
      <c r="I2895" s="9" t="n">
        <v>0</v>
      </c>
      <c r="J2895" s="9" t="n">
        <v>108</v>
      </c>
      <c r="K2895" s="9" t="n">
        <v>0</v>
      </c>
      <c r="L2895" s="4" t="n">
        <f aca="false">SUM(H2895:K2895)</f>
        <v>108</v>
      </c>
      <c r="M2895" s="3" t="n">
        <f aca="false">L2895*1.4689675</f>
        <v>158.64849</v>
      </c>
      <c r="N2895" s="1" t="n">
        <f aca="false">M2895*$N$1</f>
        <v>30.7562488417118</v>
      </c>
      <c r="O2895" s="1" t="n">
        <f aca="false">N2895</f>
        <v>30.7562488417118</v>
      </c>
    </row>
    <row r="2896" customFormat="false" ht="12.75" hidden="false" customHeight="true" outlineLevel="2" collapsed="false">
      <c r="A2896" s="7" t="n">
        <v>2009</v>
      </c>
      <c r="B2896" s="8" t="s">
        <v>453</v>
      </c>
      <c r="C2896" s="9" t="n">
        <v>139303</v>
      </c>
      <c r="D2896" s="8" t="s">
        <v>1575</v>
      </c>
      <c r="E2896" s="9" t="n">
        <v>132746</v>
      </c>
      <c r="F2896" s="8" t="s">
        <v>808</v>
      </c>
      <c r="G2896" s="9" t="n">
        <v>6</v>
      </c>
      <c r="H2896" s="9" t="n">
        <v>0</v>
      </c>
      <c r="I2896" s="9" t="n">
        <v>0</v>
      </c>
      <c r="J2896" s="9" t="n">
        <v>132</v>
      </c>
      <c r="K2896" s="9" t="n">
        <v>0</v>
      </c>
      <c r="L2896" s="4" t="n">
        <f aca="false">SUM(H2896:K2896)</f>
        <v>132</v>
      </c>
      <c r="M2896" s="3" t="n">
        <f aca="false">L2896*1.4689675</f>
        <v>193.90371</v>
      </c>
      <c r="N2896" s="1" t="n">
        <f aca="false">M2896*$N$1</f>
        <v>37.5909708065366</v>
      </c>
      <c r="O2896" s="1" t="n">
        <f aca="false">N2896</f>
        <v>37.5909708065366</v>
      </c>
    </row>
    <row r="2897" customFormat="false" ht="12.75" hidden="false" customHeight="true" outlineLevel="1" collapsed="false">
      <c r="A2897" s="7"/>
      <c r="B2897" s="8"/>
      <c r="C2897" s="9"/>
      <c r="D2897" s="11" t="s">
        <v>261</v>
      </c>
      <c r="E2897" s="9"/>
      <c r="F2897" s="8"/>
      <c r="G2897" s="9"/>
      <c r="H2897" s="9"/>
      <c r="I2897" s="9"/>
      <c r="J2897" s="9"/>
      <c r="K2897" s="9"/>
      <c r="L2897" s="4" t="n">
        <f aca="false">SUBTOTAL(9,L2891:L2896)</f>
        <v>1685</v>
      </c>
      <c r="M2897" s="3" t="n">
        <f aca="false">SUBTOTAL(9,M2891:M2896)</f>
        <v>2475.2102375</v>
      </c>
      <c r="N2897" s="1" t="n">
        <f aca="false">SUBTOTAL(9,N2891:N2896)</f>
        <v>479.854437947077</v>
      </c>
      <c r="O2897" s="1" t="n">
        <f aca="false">SUBTOTAL(9,O2891:O2896)</f>
        <v>479.854437947077</v>
      </c>
    </row>
    <row r="2898" customFormat="false" ht="12.75" hidden="false" customHeight="true" outlineLevel="1" collapsed="false">
      <c r="G2898" s="0" t="n">
        <f aca="false">SUM(G2:G2896)</f>
        <v>17442</v>
      </c>
      <c r="L2898" s="0" t="n">
        <f aca="false">SUM(L2:L2896)</f>
        <v>2282463</v>
      </c>
      <c r="M2898" s="3" t="n">
        <f aca="false">SUM(M2:M2896)</f>
        <v>3352863.9669525</v>
      </c>
      <c r="N2898" s="1" t="n">
        <f aca="false">SUM(N2:N2896)</f>
        <v>650000</v>
      </c>
    </row>
    <row r="2899" customFormat="false" ht="12.75" hidden="false" customHeight="true" outlineLevel="1" collapsed="false"/>
    <row r="2900" customFormat="false" ht="12.75" hidden="false" customHeight="true" outlineLevel="1" collapsed="false"/>
    <row r="2901" customFormat="false" ht="12.75" hidden="false" customHeight="true" outlineLevel="1" collapsed="false"/>
    <row r="2902" customFormat="false" ht="12.75" hidden="false" customHeight="true" outlineLevel="1" collapsed="false"/>
    <row r="2903" customFormat="false" ht="12.75" hidden="false" customHeight="true" outlineLevel="1" collapsed="false"/>
    <row r="2904" customFormat="false" ht="12.75" hidden="false" customHeight="true" outlineLevel="1" collapsed="false"/>
    <row r="2905" customFormat="false" ht="12.75" hidden="false" customHeight="true" outlineLevel="1" collapsed="false"/>
    <row r="2906" customFormat="false" ht="12.75" hidden="false" customHeight="true" outlineLevel="1" collapsed="false"/>
    <row r="2907" customFormat="false" ht="12.75" hidden="false" customHeight="true" outlineLevel="1" collapsed="false"/>
    <row r="2908" customFormat="false" ht="12.75" hidden="false" customHeight="true" outlineLevel="1" collapsed="false"/>
    <row r="2909" customFormat="false" ht="12.75" hidden="false" customHeight="true" outlineLevel="1" collapsed="false"/>
    <row r="2910" customFormat="false" ht="12.75" hidden="false" customHeight="true" outlineLevel="1" collapsed="false"/>
    <row r="2911" customFormat="false" ht="12.75" hidden="false" customHeight="true" outlineLevel="1" collapsed="false"/>
    <row r="2912" customFormat="false" ht="12.75" hidden="false" customHeight="true" outlineLevel="1" collapsed="false"/>
    <row r="2913" customFormat="false" ht="12.75" hidden="false" customHeight="true" outlineLevel="1" collapsed="false"/>
    <row r="2914" customFormat="false" ht="12.75" hidden="false" customHeight="true" outlineLevel="1" collapsed="false"/>
    <row r="2915" customFormat="false" ht="12.75" hidden="false" customHeight="true" outlineLevel="1" collapsed="false"/>
    <row r="2916" customFormat="false" ht="12.75" hidden="false" customHeight="true" outlineLevel="1" collapsed="false"/>
    <row r="2917" customFormat="false" ht="12.75" hidden="false" customHeight="true" outlineLevel="1" collapsed="false"/>
    <row r="2918" customFormat="false" ht="12.75" hidden="false" customHeight="true" outlineLevel="1" collapsed="false"/>
    <row r="2919" customFormat="false" ht="12.75" hidden="false" customHeight="true" outlineLevel="1" collapsed="false"/>
    <row r="2920" customFormat="false" ht="12.75" hidden="false" customHeight="true" outlineLevel="1" collapsed="false"/>
    <row r="2921" customFormat="false" ht="12.75" hidden="false" customHeight="true" outlineLevel="1" collapsed="false"/>
    <row r="2922" customFormat="false" ht="12.75" hidden="false" customHeight="true" outlineLevel="1" collapsed="false"/>
    <row r="2923" customFormat="false" ht="12.75" hidden="false" customHeight="true" outlineLevel="1" collapsed="false"/>
    <row r="2924" customFormat="false" ht="12.75" hidden="false" customHeight="true" outlineLevel="1" collapsed="false"/>
    <row r="2925" customFormat="false" ht="12.75" hidden="false" customHeight="true" outlineLevel="1" collapsed="false"/>
    <row r="2926" customFormat="false" ht="12.75" hidden="false" customHeight="true" outlineLevel="1" collapsed="false"/>
    <row r="2927" customFormat="false" ht="12.75" hidden="false" customHeight="true" outlineLevel="1" collapsed="false"/>
    <row r="2928" customFormat="false" ht="12.75" hidden="false" customHeight="true" outlineLevel="1" collapsed="false"/>
    <row r="2929" customFormat="false" ht="12.75" hidden="false" customHeight="true" outlineLevel="1" collapsed="false"/>
    <row r="2930" customFormat="false" ht="12.75" hidden="false" customHeight="true" outlineLevel="1" collapsed="false"/>
    <row r="2931" customFormat="false" ht="12.75" hidden="false" customHeight="true" outlineLevel="1" collapsed="false"/>
    <row r="2932" customFormat="false" ht="12.75" hidden="false" customHeight="true" outlineLevel="1" collapsed="false"/>
    <row r="2933" customFormat="false" ht="12.75" hidden="false" customHeight="true" outlineLevel="1" collapsed="false"/>
    <row r="2934" customFormat="false" ht="12.75" hidden="false" customHeight="true" outlineLevel="1" collapsed="false"/>
    <row r="2935" customFormat="false" ht="12.75" hidden="false" customHeight="true" outlineLevel="1" collapsed="false"/>
    <row r="2936" customFormat="false" ht="12.75" hidden="false" customHeight="true" outlineLevel="1" collapsed="false"/>
    <row r="2937" customFormat="false" ht="12.75" hidden="false" customHeight="true" outlineLevel="1" collapsed="false"/>
    <row r="2938" customFormat="false" ht="12.75" hidden="false" customHeight="true" outlineLevel="1" collapsed="false"/>
    <row r="2939" customFormat="false" ht="12.75" hidden="false" customHeight="true" outlineLevel="1" collapsed="false"/>
    <row r="2940" customFormat="false" ht="12.75" hidden="false" customHeight="true" outlineLevel="1" collapsed="false"/>
    <row r="2941" customFormat="false" ht="12.75" hidden="false" customHeight="true" outlineLevel="1" collapsed="false"/>
    <row r="2942" customFormat="false" ht="12.75" hidden="false" customHeight="true" outlineLevel="1" collapsed="false"/>
    <row r="2943" customFormat="false" ht="12.75" hidden="false" customHeight="true" outlineLevel="1" collapsed="false"/>
    <row r="2944" customFormat="false" ht="12.75" hidden="false" customHeight="true" outlineLevel="1" collapsed="false"/>
    <row r="2945" customFormat="false" ht="12.75" hidden="false" customHeight="true" outlineLevel="1" collapsed="false"/>
    <row r="2946" customFormat="false" ht="12.75" hidden="false" customHeight="true" outlineLevel="1" collapsed="false"/>
    <row r="2947" customFormat="false" ht="12.75" hidden="false" customHeight="true" outlineLevel="1" collapsed="false"/>
    <row r="2948" customFormat="false" ht="12.75" hidden="false" customHeight="true" outlineLevel="1" collapsed="false"/>
    <row r="2949" customFormat="false" ht="12.75" hidden="false" customHeight="true" outlineLevel="1" collapsed="false"/>
    <row r="2950" customFormat="false" ht="12.75" hidden="false" customHeight="true" outlineLevel="1" collapsed="false"/>
    <row r="2951" customFormat="false" ht="12.75" hidden="false" customHeight="true" outlineLevel="1" collapsed="false"/>
    <row r="2952" customFormat="false" ht="12.75" hidden="false" customHeight="true" outlineLevel="1" collapsed="false"/>
    <row r="2953" customFormat="false" ht="12.75" hidden="false" customHeight="true" outlineLevel="1" collapsed="false"/>
    <row r="2954" customFormat="false" ht="12.75" hidden="false" customHeight="true" outlineLevel="1" collapsed="false"/>
    <row r="2955" customFormat="false" ht="12.75" hidden="false" customHeight="true" outlineLevel="1" collapsed="false"/>
    <row r="2956" customFormat="false" ht="12.75" hidden="false" customHeight="true" outlineLevel="1" collapsed="false"/>
    <row r="2957" customFormat="false" ht="12.75" hidden="false" customHeight="true" outlineLevel="1" collapsed="false"/>
    <row r="2958" customFormat="false" ht="12.75" hidden="false" customHeight="true" outlineLevel="1" collapsed="false"/>
    <row r="2959" customFormat="false" ht="12.75" hidden="false" customHeight="true" outlineLevel="1" collapsed="false"/>
    <row r="2960" customFormat="false" ht="12.75" hidden="false" customHeight="true" outlineLevel="1" collapsed="false"/>
    <row r="2961" customFormat="false" ht="12.75" hidden="false" customHeight="true" outlineLevel="1" collapsed="false"/>
    <row r="2962" customFormat="false" ht="12.75" hidden="false" customHeight="true" outlineLevel="1" collapsed="false"/>
    <row r="2963" customFormat="false" ht="12.75" hidden="false" customHeight="true" outlineLevel="1" collapsed="false"/>
    <row r="2964" customFormat="false" ht="12.75" hidden="false" customHeight="true" outlineLevel="1" collapsed="false"/>
    <row r="2965" customFormat="false" ht="12.75" hidden="false" customHeight="true" outlineLevel="1" collapsed="false"/>
    <row r="2966" customFormat="false" ht="12.75" hidden="false" customHeight="true" outlineLevel="1" collapsed="false"/>
    <row r="2967" customFormat="false" ht="12.75" hidden="false" customHeight="true" outlineLevel="1" collapsed="false"/>
    <row r="2968" customFormat="false" ht="12.75" hidden="false" customHeight="true" outlineLevel="1" collapsed="false"/>
    <row r="2969" customFormat="false" ht="12.75" hidden="false" customHeight="true" outlineLevel="1" collapsed="false"/>
    <row r="2970" customFormat="false" ht="12.75" hidden="false" customHeight="true" outlineLevel="1" collapsed="false"/>
    <row r="2971" customFormat="false" ht="12.75" hidden="false" customHeight="true" outlineLevel="1" collapsed="false"/>
    <row r="2972" customFormat="false" ht="12.75" hidden="false" customHeight="true" outlineLevel="1" collapsed="false"/>
    <row r="2973" customFormat="false" ht="12.75" hidden="false" customHeight="true" outlineLevel="1" collapsed="false"/>
    <row r="2974" customFormat="false" ht="12.75" hidden="false" customHeight="true" outlineLevel="1" collapsed="false"/>
    <row r="2975" customFormat="false" ht="12.75" hidden="false" customHeight="true" outlineLevel="1" collapsed="false"/>
    <row r="2976" customFormat="false" ht="12.75" hidden="false" customHeight="true" outlineLevel="1" collapsed="false"/>
    <row r="2977" customFormat="false" ht="12.75" hidden="false" customHeight="true" outlineLevel="1" collapsed="false"/>
    <row r="2978" customFormat="false" ht="12.75" hidden="false" customHeight="true" outlineLevel="1" collapsed="false"/>
    <row r="2979" customFormat="false" ht="12.75" hidden="false" customHeight="true" outlineLevel="1" collapsed="false"/>
    <row r="2980" customFormat="false" ht="12.75" hidden="false" customHeight="true" outlineLevel="1" collapsed="false"/>
    <row r="2981" customFormat="false" ht="12.75" hidden="false" customHeight="true" outlineLevel="1" collapsed="false"/>
    <row r="2982" customFormat="false" ht="12.75" hidden="false" customHeight="true" outlineLevel="1" collapsed="false"/>
    <row r="2983" customFormat="false" ht="12.75" hidden="false" customHeight="true" outlineLevel="1" collapsed="false"/>
    <row r="2984" customFormat="false" ht="12.75" hidden="false" customHeight="true" outlineLevel="1" collapsed="false"/>
    <row r="2985" customFormat="false" ht="12.75" hidden="false" customHeight="true" outlineLevel="1" collapsed="false"/>
    <row r="2986" customFormat="false" ht="12.75" hidden="false" customHeight="true" outlineLevel="1" collapsed="false"/>
    <row r="2987" customFormat="false" ht="12.75" hidden="false" customHeight="true" outlineLevel="1" collapsed="false"/>
    <row r="2988" customFormat="false" ht="12.75" hidden="false" customHeight="true" outlineLevel="1" collapsed="false"/>
    <row r="2989" customFormat="false" ht="12.75" hidden="false" customHeight="true" outlineLevel="1" collapsed="false"/>
    <row r="2990" customFormat="false" ht="12.75" hidden="false" customHeight="true" outlineLevel="1" collapsed="false"/>
    <row r="2991" customFormat="false" ht="12.75" hidden="false" customHeight="true" outlineLevel="1" collapsed="false"/>
    <row r="2992" customFormat="false" ht="12.75" hidden="false" customHeight="true" outlineLevel="1" collapsed="false"/>
    <row r="2993" customFormat="false" ht="12.75" hidden="false" customHeight="true" outlineLevel="1" collapsed="false"/>
    <row r="2994" customFormat="false" ht="12.75" hidden="false" customHeight="true" outlineLevel="1" collapsed="false"/>
    <row r="2995" customFormat="false" ht="12.75" hidden="false" customHeight="true" outlineLevel="1" collapsed="false"/>
    <row r="2996" customFormat="false" ht="12.75" hidden="false" customHeight="true" outlineLevel="1" collapsed="false"/>
    <row r="2997" customFormat="false" ht="12.75" hidden="false" customHeight="true" outlineLevel="1" collapsed="false"/>
    <row r="2998" customFormat="false" ht="12.75" hidden="false" customHeight="true" outlineLevel="1" collapsed="false"/>
    <row r="2999" customFormat="false" ht="12.75" hidden="false" customHeight="true" outlineLevel="1" collapsed="false"/>
    <row r="3000" customFormat="false" ht="12.75" hidden="false" customHeight="true" outlineLevel="1" collapsed="false"/>
    <row r="3001" customFormat="false" ht="12.75" hidden="false" customHeight="true" outlineLevel="1" collapsed="false"/>
    <row r="3002" customFormat="false" ht="12.75" hidden="false" customHeight="true" outlineLevel="1" collapsed="false"/>
    <row r="3003" customFormat="false" ht="12.75" hidden="false" customHeight="true" outlineLevel="1" collapsed="false"/>
    <row r="3004" customFormat="false" ht="12.75" hidden="false" customHeight="true" outlineLevel="1" collapsed="false"/>
    <row r="3005" customFormat="false" ht="12.75" hidden="false" customHeight="true" outlineLevel="1" collapsed="false"/>
    <row r="3006" customFormat="false" ht="12.75" hidden="false" customHeight="true" outlineLevel="1" collapsed="false"/>
    <row r="3007" customFormat="false" ht="12.75" hidden="false" customHeight="true" outlineLevel="1" collapsed="false"/>
    <row r="3008" customFormat="false" ht="12.75" hidden="false" customHeight="true" outlineLevel="1" collapsed="false"/>
    <row r="3009" customFormat="false" ht="12.75" hidden="false" customHeight="true" outlineLevel="1" collapsed="false"/>
    <row r="3010" customFormat="false" ht="12.75" hidden="false" customHeight="true" outlineLevel="1" collapsed="false"/>
    <row r="3011" customFormat="false" ht="12.75" hidden="false" customHeight="true" outlineLevel="1" collapsed="false"/>
    <row r="3012" customFormat="false" ht="12.75" hidden="false" customHeight="true" outlineLevel="1" collapsed="false"/>
    <row r="3013" customFormat="false" ht="12.75" hidden="false" customHeight="true" outlineLevel="1" collapsed="false"/>
    <row r="3014" customFormat="false" ht="12.75" hidden="false" customHeight="true" outlineLevel="1" collapsed="false"/>
    <row r="3015" customFormat="false" ht="12.75" hidden="false" customHeight="true" outlineLevel="1" collapsed="false"/>
    <row r="3016" customFormat="false" ht="12.75" hidden="false" customHeight="true" outlineLevel="1" collapsed="false"/>
    <row r="3017" customFormat="false" ht="12.75" hidden="false" customHeight="true" outlineLevel="1" collapsed="false"/>
    <row r="3018" customFormat="false" ht="12.75" hidden="false" customHeight="true" outlineLevel="1" collapsed="false"/>
    <row r="3019" customFormat="false" ht="12.75" hidden="false" customHeight="true" outlineLevel="1" collapsed="false"/>
    <row r="3020" customFormat="false" ht="12.75" hidden="false" customHeight="true" outlineLevel="1" collapsed="false"/>
    <row r="3021" customFormat="false" ht="12.75" hidden="false" customHeight="true" outlineLevel="1" collapsed="false"/>
    <row r="3022" customFormat="false" ht="12.75" hidden="false" customHeight="true" outlineLevel="1" collapsed="false"/>
    <row r="3023" customFormat="false" ht="12.75" hidden="false" customHeight="true" outlineLevel="1" collapsed="false"/>
    <row r="3024" customFormat="false" ht="12.75" hidden="false" customHeight="true" outlineLevel="1" collapsed="false"/>
    <row r="3025" customFormat="false" ht="12.75" hidden="false" customHeight="true" outlineLevel="1" collapsed="false"/>
    <row r="3026" customFormat="false" ht="12.75" hidden="false" customHeight="true" outlineLevel="1" collapsed="false"/>
    <row r="3027" customFormat="false" ht="12.75" hidden="false" customHeight="true" outlineLevel="1" collapsed="false"/>
    <row r="3028" customFormat="false" ht="12.75" hidden="false" customHeight="true" outlineLevel="1" collapsed="false"/>
    <row r="3029" customFormat="false" ht="12.75" hidden="false" customHeight="true" outlineLevel="1" collapsed="false"/>
    <row r="3030" customFormat="false" ht="12.75" hidden="false" customHeight="true" outlineLevel="1" collapsed="false"/>
    <row r="3031" customFormat="false" ht="12.75" hidden="false" customHeight="true" outlineLevel="1" collapsed="false"/>
    <row r="3032" customFormat="false" ht="12.75" hidden="false" customHeight="true" outlineLevel="1" collapsed="false"/>
    <row r="3033" customFormat="false" ht="12.75" hidden="false" customHeight="true" outlineLevel="1" collapsed="false"/>
    <row r="3034" customFormat="false" ht="12.75" hidden="false" customHeight="true" outlineLevel="1" collapsed="false"/>
    <row r="3035" customFormat="false" ht="12.75" hidden="false" customHeight="true" outlineLevel="1" collapsed="false"/>
    <row r="3036" customFormat="false" ht="12.75" hidden="false" customHeight="true" outlineLevel="1" collapsed="false"/>
    <row r="3037" customFormat="false" ht="12.75" hidden="false" customHeight="true" outlineLevel="1" collapsed="false"/>
    <row r="3038" customFormat="false" ht="12.75" hidden="false" customHeight="true" outlineLevel="1" collapsed="false"/>
    <row r="3039" customFormat="false" ht="12.75" hidden="false" customHeight="true" outlineLevel="1" collapsed="false"/>
    <row r="3040" customFormat="false" ht="12.75" hidden="false" customHeight="true" outlineLevel="1" collapsed="false"/>
    <row r="3041" customFormat="false" ht="12.75" hidden="false" customHeight="true" outlineLevel="1" collapsed="false"/>
    <row r="3042" customFormat="false" ht="12.75" hidden="false" customHeight="true" outlineLevel="1" collapsed="false"/>
    <row r="3043" customFormat="false" ht="12.75" hidden="false" customHeight="true" outlineLevel="1" collapsed="false"/>
    <row r="3044" customFormat="false" ht="12.75" hidden="false" customHeight="true" outlineLevel="1" collapsed="false"/>
    <row r="3045" customFormat="false" ht="12.75" hidden="false" customHeight="true" outlineLevel="1" collapsed="false"/>
    <row r="3046" customFormat="false" ht="12.75" hidden="false" customHeight="true" outlineLevel="1" collapsed="false"/>
    <row r="3047" customFormat="false" ht="12.75" hidden="false" customHeight="true" outlineLevel="1" collapsed="false"/>
    <row r="3048" customFormat="false" ht="12.75" hidden="false" customHeight="true" outlineLevel="1" collapsed="false"/>
    <row r="3049" customFormat="false" ht="12.75" hidden="false" customHeight="true" outlineLevel="1" collapsed="false"/>
    <row r="3050" customFormat="false" ht="12.75" hidden="false" customHeight="true" outlineLevel="1" collapsed="false"/>
    <row r="3051" customFormat="false" ht="12.75" hidden="false" customHeight="true" outlineLevel="1" collapsed="false"/>
    <row r="3052" customFormat="false" ht="12.75" hidden="false" customHeight="true" outlineLevel="1" collapsed="false"/>
    <row r="3053" customFormat="false" ht="12.75" hidden="false" customHeight="true" outlineLevel="1" collapsed="false"/>
    <row r="3054" customFormat="false" ht="12.75" hidden="false" customHeight="true" outlineLevel="1" collapsed="false"/>
    <row r="3055" customFormat="false" ht="12.75" hidden="false" customHeight="true" outlineLevel="1" collapsed="false"/>
    <row r="3056" customFormat="false" ht="12.75" hidden="false" customHeight="true" outlineLevel="1" collapsed="false"/>
    <row r="3057" customFormat="false" ht="12.75" hidden="false" customHeight="true" outlineLevel="1" collapsed="false"/>
    <row r="3058" customFormat="false" ht="12.75" hidden="false" customHeight="true" outlineLevel="1" collapsed="false"/>
    <row r="3059" customFormat="false" ht="12.75" hidden="false" customHeight="true" outlineLevel="1" collapsed="false"/>
    <row r="3060" customFormat="false" ht="12.75" hidden="false" customHeight="true" outlineLevel="1" collapsed="false"/>
    <row r="3061" customFormat="false" ht="12.75" hidden="false" customHeight="true" outlineLevel="1" collapsed="false"/>
    <row r="3062" customFormat="false" ht="12.75" hidden="false" customHeight="true" outlineLevel="1" collapsed="false"/>
    <row r="3063" customFormat="false" ht="12.75" hidden="false" customHeight="true" outlineLevel="1" collapsed="false"/>
    <row r="3064" customFormat="false" ht="12.75" hidden="false" customHeight="true" outlineLevel="1" collapsed="false"/>
    <row r="3065" customFormat="false" ht="12.75" hidden="false" customHeight="true" outlineLevel="1" collapsed="false"/>
    <row r="3066" customFormat="false" ht="12.75" hidden="false" customHeight="true" outlineLevel="1" collapsed="false"/>
    <row r="3067" customFormat="false" ht="12.75" hidden="false" customHeight="true" outlineLevel="1" collapsed="false"/>
    <row r="3068" customFormat="false" ht="12.75" hidden="false" customHeight="true" outlineLevel="1" collapsed="false"/>
    <row r="3069" customFormat="false" ht="12.75" hidden="false" customHeight="true" outlineLevel="1" collapsed="false"/>
    <row r="3070" customFormat="false" ht="12.75" hidden="false" customHeight="true" outlineLevel="1" collapsed="false"/>
    <row r="3071" customFormat="false" ht="12.75" hidden="false" customHeight="true" outlineLevel="1" collapsed="false"/>
    <row r="3072" customFormat="false" ht="12.75" hidden="false" customHeight="true" outlineLevel="1" collapsed="false"/>
    <row r="3073" customFormat="false" ht="12.75" hidden="false" customHeight="true" outlineLevel="1" collapsed="false"/>
    <row r="3074" customFormat="false" ht="12.75" hidden="false" customHeight="true" outlineLevel="1" collapsed="false"/>
    <row r="3075" customFormat="false" ht="12.75" hidden="false" customHeight="true" outlineLevel="1" collapsed="false"/>
    <row r="3076" customFormat="false" ht="12.75" hidden="false" customHeight="true" outlineLevel="1" collapsed="false"/>
    <row r="3077" customFormat="false" ht="12.75" hidden="false" customHeight="true" outlineLevel="1" collapsed="false"/>
    <row r="3078" customFormat="false" ht="12.75" hidden="false" customHeight="true" outlineLevel="1" collapsed="false"/>
    <row r="3079" customFormat="false" ht="12.75" hidden="false" customHeight="true" outlineLevel="1" collapsed="false"/>
    <row r="3080" customFormat="false" ht="12.75" hidden="false" customHeight="true" outlineLevel="1" collapsed="false"/>
    <row r="3081" customFormat="false" ht="12.75" hidden="false" customHeight="true" outlineLevel="1" collapsed="false"/>
    <row r="3082" customFormat="false" ht="12.75" hidden="false" customHeight="true" outlineLevel="1" collapsed="false"/>
    <row r="3083" customFormat="false" ht="12.75" hidden="false" customHeight="true" outlineLevel="1" collapsed="false"/>
    <row r="3084" customFormat="false" ht="12.75" hidden="false" customHeight="true" outlineLevel="1" collapsed="false"/>
    <row r="3085" customFormat="false" ht="12.75" hidden="false" customHeight="true" outlineLevel="1" collapsed="false"/>
    <row r="3086" customFormat="false" ht="12.75" hidden="false" customHeight="true" outlineLevel="1" collapsed="false"/>
    <row r="3087" customFormat="false" ht="12.75" hidden="false" customHeight="true" outlineLevel="1" collapsed="false"/>
    <row r="3088" customFormat="false" ht="12.75" hidden="false" customHeight="true" outlineLevel="1" collapsed="false"/>
    <row r="3089" customFormat="false" ht="12.75" hidden="false" customHeight="true" outlineLevel="1" collapsed="false"/>
    <row r="3090" customFormat="false" ht="12.75" hidden="false" customHeight="true" outlineLevel="1" collapsed="false"/>
    <row r="3091" customFormat="false" ht="12.75" hidden="false" customHeight="true" outlineLevel="1" collapsed="false"/>
    <row r="3092" customFormat="false" ht="12.75" hidden="false" customHeight="true" outlineLevel="1" collapsed="false"/>
    <row r="3093" customFormat="false" ht="12.75" hidden="false" customHeight="true" outlineLevel="1" collapsed="false"/>
    <row r="3094" customFormat="false" ht="12.75" hidden="false" customHeight="true" outlineLevel="1" collapsed="false"/>
    <row r="3095" customFormat="false" ht="12.75" hidden="false" customHeight="true" outlineLevel="1" collapsed="false"/>
    <row r="3096" customFormat="false" ht="12.75" hidden="false" customHeight="true" outlineLevel="1" collapsed="false"/>
    <row r="3097" customFormat="false" ht="12.75" hidden="false" customHeight="true" outlineLevel="1" collapsed="false"/>
    <row r="3098" customFormat="false" ht="12.75" hidden="false" customHeight="true" outlineLevel="1" collapsed="false"/>
    <row r="3099" customFormat="false" ht="12.75" hidden="false" customHeight="true" outlineLevel="1" collapsed="false"/>
    <row r="3100" customFormat="false" ht="12.75" hidden="false" customHeight="true" outlineLevel="1" collapsed="false"/>
    <row r="3101" customFormat="false" ht="12.75" hidden="false" customHeight="true" outlineLevel="1" collapsed="false"/>
    <row r="3102" customFormat="false" ht="12.75" hidden="false" customHeight="true" outlineLevel="1" collapsed="false"/>
    <row r="3103" customFormat="false" ht="12.75" hidden="false" customHeight="true" outlineLevel="1" collapsed="false"/>
    <row r="3104" customFormat="false" ht="12.75" hidden="false" customHeight="true" outlineLevel="1" collapsed="false"/>
    <row r="3105" customFormat="false" ht="12.75" hidden="false" customHeight="true" outlineLevel="1" collapsed="false"/>
    <row r="3106" customFormat="false" ht="12.75" hidden="false" customHeight="true" outlineLevel="1" collapsed="false"/>
    <row r="3107" customFormat="false" ht="12.75" hidden="false" customHeight="true" outlineLevel="1" collapsed="false"/>
    <row r="3108" customFormat="false" ht="12.75" hidden="false" customHeight="true" outlineLevel="1" collapsed="false"/>
    <row r="3109" customFormat="false" ht="12.75" hidden="false" customHeight="true" outlineLevel="1" collapsed="false"/>
    <row r="3110" customFormat="false" ht="12.75" hidden="false" customHeight="true" outlineLevel="1" collapsed="false"/>
    <row r="3111" customFormat="false" ht="12.75" hidden="false" customHeight="true" outlineLevel="1" collapsed="false"/>
    <row r="3112" customFormat="false" ht="12.75" hidden="false" customHeight="true" outlineLevel="1" collapsed="false"/>
    <row r="3113" customFormat="false" ht="12.75" hidden="false" customHeight="true" outlineLevel="1" collapsed="false"/>
    <row r="3114" customFormat="false" ht="12.75" hidden="false" customHeight="true" outlineLevel="1" collapsed="false"/>
    <row r="3115" customFormat="false" ht="12.75" hidden="false" customHeight="true" outlineLevel="1" collapsed="false"/>
    <row r="3116" customFormat="false" ht="12.75" hidden="false" customHeight="true" outlineLevel="1" collapsed="false"/>
    <row r="3117" customFormat="false" ht="12.75" hidden="false" customHeight="true" outlineLevel="1" collapsed="false"/>
    <row r="3118" customFormat="false" ht="12.75" hidden="false" customHeight="true" outlineLevel="1" collapsed="false"/>
    <row r="3119" customFormat="false" ht="12.75" hidden="false" customHeight="true" outlineLevel="1" collapsed="false"/>
    <row r="3120" customFormat="false" ht="12.75" hidden="false" customHeight="true" outlineLevel="1" collapsed="false"/>
    <row r="3121" customFormat="false" ht="12.75" hidden="false" customHeight="true" outlineLevel="1" collapsed="false"/>
    <row r="3122" customFormat="false" ht="12.75" hidden="false" customHeight="true" outlineLevel="1" collapsed="false"/>
    <row r="3123" customFormat="false" ht="12.75" hidden="false" customHeight="true" outlineLevel="1" collapsed="false"/>
    <row r="3124" customFormat="false" ht="12.75" hidden="false" customHeight="true" outlineLevel="1" collapsed="false"/>
    <row r="3125" customFormat="false" ht="12.75" hidden="false" customHeight="true" outlineLevel="1" collapsed="false"/>
    <row r="3126" customFormat="false" ht="12.75" hidden="false" customHeight="true" outlineLevel="1" collapsed="false"/>
    <row r="3127" customFormat="false" ht="12.75" hidden="false" customHeight="true" outlineLevel="1" collapsed="false"/>
    <row r="3128" customFormat="false" ht="12.75" hidden="false" customHeight="true" outlineLevel="1" collapsed="false"/>
    <row r="3129" customFormat="false" ht="12.75" hidden="false" customHeight="true" outlineLevel="1" collapsed="false"/>
    <row r="3130" customFormat="false" ht="12.75" hidden="false" customHeight="true" outlineLevel="1" collapsed="false"/>
    <row r="3131" customFormat="false" ht="12.75" hidden="false" customHeight="true" outlineLevel="1" collapsed="false"/>
    <row r="3132" customFormat="false" ht="12.75" hidden="false" customHeight="true" outlineLevel="1" collapsed="false"/>
    <row r="3133" customFormat="false" ht="12.75" hidden="false" customHeight="true" outlineLevel="1" collapsed="false"/>
    <row r="3134" customFormat="false" ht="12.75" hidden="false" customHeight="true" outlineLevel="1" collapsed="false"/>
    <row r="3135" customFormat="false" ht="12.75" hidden="false" customHeight="true" outlineLevel="1" collapsed="false"/>
    <row r="3136" customFormat="false" ht="12.75" hidden="false" customHeight="true" outlineLevel="1" collapsed="false"/>
    <row r="3137" customFormat="false" ht="12.75" hidden="false" customHeight="true" outlineLevel="1" collapsed="false"/>
    <row r="3138" customFormat="false" ht="12.75" hidden="false" customHeight="true" outlineLevel="1" collapsed="false"/>
    <row r="3139" customFormat="false" ht="12.75" hidden="false" customHeight="true" outlineLevel="1" collapsed="false"/>
    <row r="3140" customFormat="false" ht="12.75" hidden="false" customHeight="true" outlineLevel="1" collapsed="false"/>
    <row r="3141" customFormat="false" ht="12.75" hidden="false" customHeight="true" outlineLevel="1" collapsed="false"/>
    <row r="3142" customFormat="false" ht="12.75" hidden="false" customHeight="true" outlineLevel="1" collapsed="false"/>
    <row r="3143" customFormat="false" ht="12.75" hidden="false" customHeight="true" outlineLevel="1" collapsed="false"/>
    <row r="3144" customFormat="false" ht="12.75" hidden="false" customHeight="true" outlineLevel="1" collapsed="false"/>
    <row r="3145" customFormat="false" ht="12.75" hidden="false" customHeight="true" outlineLevel="1" collapsed="false"/>
    <row r="3146" customFormat="false" ht="12.75" hidden="false" customHeight="true" outlineLevel="1" collapsed="false"/>
    <row r="3147" customFormat="false" ht="12.75" hidden="false" customHeight="true" outlineLevel="1" collapsed="false"/>
    <row r="3148" customFormat="false" ht="12.75" hidden="false" customHeight="true" outlineLevel="1" collapsed="false"/>
    <row r="3149" customFormat="false" ht="12.75" hidden="false" customHeight="true" outlineLevel="1" collapsed="false"/>
    <row r="3150" customFormat="false" ht="12.75" hidden="false" customHeight="true" outlineLevel="1" collapsed="false"/>
    <row r="3151" customFormat="false" ht="12.75" hidden="false" customHeight="true" outlineLevel="1" collapsed="false"/>
    <row r="3152" customFormat="false" ht="12.75" hidden="false" customHeight="true" outlineLevel="1" collapsed="false"/>
    <row r="3153" customFormat="false" ht="12.75" hidden="false" customHeight="true" outlineLevel="1" collapsed="false"/>
    <row r="3154" customFormat="false" ht="12.75" hidden="false" customHeight="true" outlineLevel="1" collapsed="false"/>
    <row r="3155" customFormat="false" ht="12.75" hidden="false" customHeight="true" outlineLevel="1" collapsed="false"/>
    <row r="3156" customFormat="false" ht="12.75" hidden="false" customHeight="true" outlineLevel="1" collapsed="false"/>
    <row r="3157" customFormat="false" ht="12.75" hidden="false" customHeight="true" outlineLevel="1" collapsed="false"/>
    <row r="3158" customFormat="false" ht="12.75" hidden="false" customHeight="true" outlineLevel="1" collapsed="false"/>
    <row r="3159" customFormat="false" ht="12.75" hidden="false" customHeight="true" outlineLevel="1" collapsed="false"/>
    <row r="3160" customFormat="false" ht="12.75" hidden="false" customHeight="true" outlineLevel="1" collapsed="false"/>
    <row r="3161" customFormat="false" ht="12.75" hidden="false" customHeight="true" outlineLevel="1" collapsed="false"/>
    <row r="3162" customFormat="false" ht="12.75" hidden="false" customHeight="true" outlineLevel="1" collapsed="false"/>
    <row r="3163" customFormat="false" ht="12.75" hidden="false" customHeight="true" outlineLevel="1" collapsed="false"/>
    <row r="3164" customFormat="false" ht="12.75" hidden="false" customHeight="true" outlineLevel="1" collapsed="false"/>
    <row r="3165" customFormat="false" ht="12.75" hidden="false" customHeight="true" outlineLevel="1" collapsed="false"/>
    <row r="3166" customFormat="false" ht="12.75" hidden="false" customHeight="true" outlineLevel="1" collapsed="false"/>
    <row r="3167" customFormat="false" ht="12.75" hidden="false" customHeight="true" outlineLevel="1" collapsed="false"/>
    <row r="3168" customFormat="false" ht="12.75" hidden="false" customHeight="true" outlineLevel="1" collapsed="false"/>
    <row r="3169" customFormat="false" ht="12.75" hidden="false" customHeight="true" outlineLevel="1" collapsed="false"/>
    <row r="3170" customFormat="false" ht="12.75" hidden="false" customHeight="true" outlineLevel="1" collapsed="false"/>
    <row r="3171" customFormat="false" ht="12.75" hidden="false" customHeight="true" outlineLevel="1" collapsed="false"/>
    <row r="3172" customFormat="false" ht="12.75" hidden="false" customHeight="true" outlineLevel="1" collapsed="false"/>
    <row r="3173" customFormat="false" ht="12.75" hidden="false" customHeight="true" outlineLevel="1" collapsed="false"/>
    <row r="3174" customFormat="false" ht="12.75" hidden="false" customHeight="true" outlineLevel="1" collapsed="false"/>
    <row r="3175" customFormat="false" ht="12.75" hidden="false" customHeight="true" outlineLevel="1" collapsed="false"/>
    <row r="3176" customFormat="false" ht="12.75" hidden="false" customHeight="true" outlineLevel="1" collapsed="false"/>
    <row r="3177" customFormat="false" ht="12.75" hidden="false" customHeight="true" outlineLevel="1" collapsed="false"/>
    <row r="3178" customFormat="false" ht="12.75" hidden="false" customHeight="true" outlineLevel="1" collapsed="false"/>
    <row r="3179" customFormat="false" ht="12.75" hidden="false" customHeight="true" outlineLevel="1" collapsed="false"/>
    <row r="3180" customFormat="false" ht="12.75" hidden="false" customHeight="true" outlineLevel="1" collapsed="false"/>
    <row r="3181" customFormat="false" ht="12.75" hidden="false" customHeight="true" outlineLevel="1" collapsed="false"/>
    <row r="3182" customFormat="false" ht="12.75" hidden="false" customHeight="true" outlineLevel="1" collapsed="false"/>
    <row r="3183" customFormat="false" ht="12.75" hidden="false" customHeight="true" outlineLevel="1" collapsed="false"/>
    <row r="3184" customFormat="false" ht="12.75" hidden="false" customHeight="true" outlineLevel="1" collapsed="false"/>
    <row r="3185" customFormat="false" ht="12.75" hidden="false" customHeight="true" outlineLevel="1" collapsed="false"/>
    <row r="3186" customFormat="false" ht="12.75" hidden="false" customHeight="true" outlineLevel="1" collapsed="false"/>
    <row r="3187" customFormat="false" ht="12.75" hidden="false" customHeight="true" outlineLevel="1" collapsed="false"/>
    <row r="3188" customFormat="false" ht="12.75" hidden="false" customHeight="true" outlineLevel="1" collapsed="false"/>
    <row r="3189" customFormat="false" ht="12.75" hidden="false" customHeight="true" outlineLevel="1" collapsed="false"/>
    <row r="3190" customFormat="false" ht="12.75" hidden="false" customHeight="true" outlineLevel="1" collapsed="false"/>
    <row r="3191" customFormat="false" ht="12.75" hidden="false" customHeight="true" outlineLevel="1" collapsed="false"/>
    <row r="3192" customFormat="false" ht="12.75" hidden="false" customHeight="true" outlineLevel="1" collapsed="false"/>
    <row r="3193" customFormat="false" ht="12.75" hidden="false" customHeight="true" outlineLevel="1" collapsed="false"/>
    <row r="3194" customFormat="false" ht="12.75" hidden="false" customHeight="true" outlineLevel="1" collapsed="false"/>
    <row r="3195" customFormat="false" ht="12.75" hidden="false" customHeight="true" outlineLevel="1" collapsed="false"/>
    <row r="3196" customFormat="false" ht="12.75" hidden="false" customHeight="true" outlineLevel="1" collapsed="false"/>
    <row r="3197" customFormat="false" ht="12.75" hidden="false" customHeight="true" outlineLevel="1" collapsed="false"/>
    <row r="3198" customFormat="false" ht="12.75" hidden="false" customHeight="true" outlineLevel="1" collapsed="false"/>
    <row r="3199" customFormat="false" ht="12.75" hidden="false" customHeight="true" outlineLevel="1" collapsed="false"/>
    <row r="3200" customFormat="false" ht="12.75" hidden="false" customHeight="true" outlineLevel="1" collapsed="false"/>
    <row r="3201" customFormat="false" ht="12.75" hidden="false" customHeight="true" outlineLevel="1" collapsed="false"/>
    <row r="3202" customFormat="false" ht="12.75" hidden="false" customHeight="true" outlineLevel="1" collapsed="false"/>
    <row r="3203" customFormat="false" ht="12.75" hidden="false" customHeight="true" outlineLevel="1" collapsed="false"/>
    <row r="3204" customFormat="false" ht="12.75" hidden="false" customHeight="true" outlineLevel="1" collapsed="false"/>
    <row r="3205" customFormat="false" ht="12.75" hidden="false" customHeight="true" outlineLevel="1" collapsed="false"/>
    <row r="3206" customFormat="false" ht="12.75" hidden="false" customHeight="true" outlineLevel="1" collapsed="false"/>
    <row r="3207" customFormat="false" ht="12.75" hidden="false" customHeight="true" outlineLevel="1" collapsed="false"/>
    <row r="3208" customFormat="false" ht="12.75" hidden="false" customHeight="true" outlineLevel="1" collapsed="false"/>
    <row r="3209" customFormat="false" ht="12.75" hidden="false" customHeight="true" outlineLevel="1" collapsed="false"/>
    <row r="3210" customFormat="false" ht="12.75" hidden="false" customHeight="true" outlineLevel="1" collapsed="false"/>
    <row r="3211" customFormat="false" ht="12.75" hidden="false" customHeight="true" outlineLevel="1" collapsed="false"/>
    <row r="3212" customFormat="false" ht="12.75" hidden="false" customHeight="true" outlineLevel="1" collapsed="false"/>
    <row r="3213" customFormat="false" ht="12.75" hidden="false" customHeight="true" outlineLevel="1" collapsed="false"/>
    <row r="3214" customFormat="false" ht="12.75" hidden="false" customHeight="true" outlineLevel="1" collapsed="false"/>
    <row r="3215" customFormat="false" ht="12.75" hidden="false" customHeight="true" outlineLevel="1" collapsed="false"/>
    <row r="3216" customFormat="false" ht="12.75" hidden="false" customHeight="true" outlineLevel="1" collapsed="false"/>
    <row r="3217" customFormat="false" ht="12.75" hidden="false" customHeight="true" outlineLevel="1" collapsed="false"/>
    <row r="3218" customFormat="false" ht="12.75" hidden="false" customHeight="true" outlineLevel="1" collapsed="false"/>
    <row r="3219" customFormat="false" ht="12.75" hidden="false" customHeight="true" outlineLevel="1" collapsed="false"/>
    <row r="3220" customFormat="false" ht="12.75" hidden="false" customHeight="true" outlineLevel="1" collapsed="false"/>
    <row r="3221" customFormat="false" ht="12.75" hidden="false" customHeight="true" outlineLevel="1" collapsed="false"/>
    <row r="3222" customFormat="false" ht="12.75" hidden="false" customHeight="true" outlineLevel="1" collapsed="false"/>
    <row r="3223" customFormat="false" ht="12.75" hidden="false" customHeight="true" outlineLevel="1" collapsed="false"/>
    <row r="3224" customFormat="false" ht="12.75" hidden="false" customHeight="true" outlineLevel="1" collapsed="false"/>
    <row r="3225" customFormat="false" ht="12.75" hidden="false" customHeight="true" outlineLevel="1" collapsed="false"/>
    <row r="3226" customFormat="false" ht="12.75" hidden="false" customHeight="true" outlineLevel="1" collapsed="false"/>
    <row r="3227" customFormat="false" ht="12.75" hidden="false" customHeight="true" outlineLevel="1" collapsed="false"/>
    <row r="3228" customFormat="false" ht="12.75" hidden="false" customHeight="true" outlineLevel="1" collapsed="false"/>
    <row r="3229" customFormat="false" ht="12.75" hidden="false" customHeight="true" outlineLevel="1" collapsed="false"/>
    <row r="3230" customFormat="false" ht="12.75" hidden="false" customHeight="true" outlineLevel="1" collapsed="false"/>
    <row r="3231" customFormat="false" ht="12.75" hidden="false" customHeight="true" outlineLevel="1" collapsed="false"/>
    <row r="3232" customFormat="false" ht="12.75" hidden="false" customHeight="true" outlineLevel="1" collapsed="false"/>
    <row r="3233" customFormat="false" ht="12.75" hidden="false" customHeight="true" outlineLevel="1" collapsed="false"/>
    <row r="3234" customFormat="false" ht="12.75" hidden="false" customHeight="true" outlineLevel="1" collapsed="false"/>
    <row r="3235" customFormat="false" ht="12.75" hidden="false" customHeight="true" outlineLevel="1" collapsed="false"/>
    <row r="3236" customFormat="false" ht="12.75" hidden="false" customHeight="true" outlineLevel="1" collapsed="false"/>
    <row r="3237" customFormat="false" ht="12.75" hidden="false" customHeight="true" outlineLevel="1" collapsed="false"/>
    <row r="3238" customFormat="false" ht="12.75" hidden="false" customHeight="true" outlineLevel="1" collapsed="false"/>
    <row r="3239" customFormat="false" ht="12.75" hidden="false" customHeight="true" outlineLevel="1" collapsed="false"/>
    <row r="3240" customFormat="false" ht="12.75" hidden="false" customHeight="true" outlineLevel="1" collapsed="false"/>
    <row r="3241" customFormat="false" ht="12.75" hidden="false" customHeight="true" outlineLevel="1" collapsed="false"/>
    <row r="3242" customFormat="false" ht="12.75" hidden="false" customHeight="true" outlineLevel="1" collapsed="false"/>
    <row r="3243" customFormat="false" ht="12.75" hidden="false" customHeight="true" outlineLevel="1" collapsed="false"/>
    <row r="3244" customFormat="false" ht="12.75" hidden="false" customHeight="true" outlineLevel="1" collapsed="false"/>
    <row r="3245" customFormat="false" ht="12.75" hidden="false" customHeight="true" outlineLevel="1" collapsed="false"/>
    <row r="3246" customFormat="false" ht="12.75" hidden="false" customHeight="true" outlineLevel="1" collapsed="false"/>
    <row r="3247" customFormat="false" ht="12.75" hidden="false" customHeight="true" outlineLevel="1" collapsed="false"/>
    <row r="3248" customFormat="false" ht="12.75" hidden="false" customHeight="true" outlineLevel="1" collapsed="false"/>
    <row r="3249" customFormat="false" ht="12.75" hidden="false" customHeight="true" outlineLevel="1" collapsed="false"/>
    <row r="3250" customFormat="false" ht="12.75" hidden="false" customHeight="true" outlineLevel="1" collapsed="false"/>
    <row r="3251" customFormat="false" ht="12.75" hidden="false" customHeight="true" outlineLevel="1" collapsed="false"/>
    <row r="3252" customFormat="false" ht="12.75" hidden="false" customHeight="true" outlineLevel="1" collapsed="false"/>
    <row r="3253" customFormat="false" ht="12.75" hidden="false" customHeight="true" outlineLevel="1" collapsed="false"/>
    <row r="3254" customFormat="false" ht="12.75" hidden="false" customHeight="true" outlineLevel="1" collapsed="false"/>
    <row r="3255" customFormat="false" ht="12.75" hidden="false" customHeight="true" outlineLevel="1" collapsed="false"/>
    <row r="3256" customFormat="false" ht="12.75" hidden="false" customHeight="true" outlineLevel="1" collapsed="false"/>
    <row r="3257" customFormat="false" ht="12.75" hidden="false" customHeight="true" outlineLevel="1" collapsed="false"/>
    <row r="3258" customFormat="false" ht="12.75" hidden="false" customHeight="true" outlineLevel="1" collapsed="false"/>
    <row r="3259" customFormat="false" ht="12.75" hidden="false" customHeight="true" outlineLevel="1" collapsed="false"/>
    <row r="3260" customFormat="false" ht="12.75" hidden="false" customHeight="true" outlineLevel="1" collapsed="false"/>
    <row r="3261" customFormat="false" ht="12.75" hidden="false" customHeight="true" outlineLevel="1" collapsed="false"/>
    <row r="3262" customFormat="false" ht="12.75" hidden="false" customHeight="true" outlineLevel="1" collapsed="false"/>
    <row r="3263" customFormat="false" ht="12.75" hidden="false" customHeight="true" outlineLevel="1" collapsed="false"/>
    <row r="3264" customFormat="false" ht="12.75" hidden="false" customHeight="true" outlineLevel="1" collapsed="false"/>
    <row r="3265" customFormat="false" ht="12.75" hidden="false" customHeight="true" outlineLevel="1" collapsed="false"/>
    <row r="3266" customFormat="false" ht="12.75" hidden="false" customHeight="true" outlineLevel="1" collapsed="false"/>
    <row r="3267" customFormat="false" ht="12.75" hidden="false" customHeight="true" outlineLevel="1" collapsed="false"/>
    <row r="3268" customFormat="false" ht="12.75" hidden="false" customHeight="true" outlineLevel="1" collapsed="false"/>
    <row r="3269" customFormat="false" ht="12.75" hidden="false" customHeight="true" outlineLevel="1" collapsed="false"/>
    <row r="3270" customFormat="false" ht="12.75" hidden="false" customHeight="true" outlineLevel="1" collapsed="false"/>
    <row r="3271" customFormat="false" ht="12.75" hidden="false" customHeight="true" outlineLevel="1" collapsed="false"/>
    <row r="3272" customFormat="false" ht="12.75" hidden="false" customHeight="true" outlineLevel="1" collapsed="false"/>
    <row r="3273" customFormat="false" ht="12.75" hidden="false" customHeight="true" outlineLevel="1" collapsed="false"/>
    <row r="3274" customFormat="false" ht="12.75" hidden="false" customHeight="true" outlineLevel="1" collapsed="false"/>
    <row r="3275" customFormat="false" ht="12.75" hidden="false" customHeight="true" outlineLevel="1" collapsed="false"/>
    <row r="3276" customFormat="false" ht="12.75" hidden="false" customHeight="true" outlineLevel="1" collapsed="false"/>
    <row r="3277" customFormat="false" ht="12.75" hidden="false" customHeight="true" outlineLevel="1" collapsed="false"/>
    <row r="3278" customFormat="false" ht="12.75" hidden="false" customHeight="true" outlineLevel="1" collapsed="false"/>
    <row r="3279" customFormat="false" ht="12.75" hidden="false" customHeight="true" outlineLevel="1" collapsed="false"/>
    <row r="3280" customFormat="false" ht="12.75" hidden="false" customHeight="true" outlineLevel="1" collapsed="false"/>
    <row r="3281" customFormat="false" ht="12.75" hidden="false" customHeight="true" outlineLevel="1" collapsed="false"/>
    <row r="3282" customFormat="false" ht="12.75" hidden="false" customHeight="true" outlineLevel="1" collapsed="false"/>
    <row r="3283" customFormat="false" ht="12.75" hidden="false" customHeight="true" outlineLevel="1" collapsed="false"/>
    <row r="3284" customFormat="false" ht="12.75" hidden="false" customHeight="true" outlineLevel="1" collapsed="false"/>
    <row r="3285" customFormat="false" ht="12.75" hidden="false" customHeight="true" outlineLevel="1" collapsed="false"/>
    <row r="3286" customFormat="false" ht="12.75" hidden="false" customHeight="true" outlineLevel="1" collapsed="false"/>
    <row r="3287" customFormat="false" ht="12.75" hidden="false" customHeight="true" outlineLevel="1" collapsed="false"/>
    <row r="3288" customFormat="false" ht="12.75" hidden="false" customHeight="true" outlineLevel="1" collapsed="false"/>
    <row r="3289" customFormat="false" ht="12.75" hidden="false" customHeight="true" outlineLevel="1" collapsed="false"/>
    <row r="3290" customFormat="false" ht="12.75" hidden="false" customHeight="true" outlineLevel="1" collapsed="false"/>
    <row r="3291" customFormat="false" ht="12.75" hidden="false" customHeight="true" outlineLevel="1" collapsed="false"/>
    <row r="3292" customFormat="false" ht="12.75" hidden="false" customHeight="true" outlineLevel="1" collapsed="false"/>
    <row r="3293" customFormat="false" ht="12.75" hidden="false" customHeight="true" outlineLevel="1" collapsed="false"/>
    <row r="3294" customFormat="false" ht="12.75" hidden="false" customHeight="true" outlineLevel="1" collapsed="false"/>
    <row r="3295" customFormat="false" ht="12.75" hidden="false" customHeight="true" outlineLevel="1" collapsed="false"/>
    <row r="3296" customFormat="false" ht="12.75" hidden="false" customHeight="true" outlineLevel="1" collapsed="false"/>
    <row r="3297" customFormat="false" ht="12.75" hidden="false" customHeight="true" outlineLevel="1" collapsed="false"/>
    <row r="3298" customFormat="false" ht="12.75" hidden="false" customHeight="true" outlineLevel="1" collapsed="false"/>
    <row r="3299" customFormat="false" ht="12.75" hidden="false" customHeight="true" outlineLevel="1" collapsed="false"/>
    <row r="3300" customFormat="false" ht="12.75" hidden="false" customHeight="true" outlineLevel="1" collapsed="false"/>
    <row r="3301" customFormat="false" ht="12.75" hidden="false" customHeight="true" outlineLevel="1" collapsed="false"/>
    <row r="3302" customFormat="false" ht="12.75" hidden="false" customHeight="true" outlineLevel="1" collapsed="false"/>
    <row r="3303" customFormat="false" ht="12.75" hidden="false" customHeight="true" outlineLevel="1" collapsed="false"/>
    <row r="3304" customFormat="false" ht="12.75" hidden="false" customHeight="true" outlineLevel="1" collapsed="false"/>
    <row r="3305" customFormat="false" ht="12.75" hidden="false" customHeight="true" outlineLevel="1" collapsed="false"/>
    <row r="3306" customFormat="false" ht="12.75" hidden="false" customHeight="true" outlineLevel="1" collapsed="false"/>
    <row r="3307" customFormat="false" ht="12.75" hidden="false" customHeight="true" outlineLevel="1" collapsed="false"/>
    <row r="3308" customFormat="false" ht="12.75" hidden="false" customHeight="true" outlineLevel="1" collapsed="false"/>
    <row r="3309" customFormat="false" ht="12.75" hidden="false" customHeight="true" outlineLevel="1" collapsed="false"/>
    <row r="3310" customFormat="false" ht="12.75" hidden="false" customHeight="true" outlineLevel="1" collapsed="false"/>
    <row r="3311" customFormat="false" ht="12.75" hidden="false" customHeight="true" outlineLevel="1" collapsed="false"/>
    <row r="3312" customFormat="false" ht="12.75" hidden="false" customHeight="true" outlineLevel="1" collapsed="false"/>
    <row r="3313" customFormat="false" ht="12.75" hidden="false" customHeight="true" outlineLevel="1" collapsed="false"/>
    <row r="3314" customFormat="false" ht="12.75" hidden="false" customHeight="true" outlineLevel="1" collapsed="false"/>
    <row r="3315" customFormat="false" ht="12.75" hidden="false" customHeight="true" outlineLevel="1" collapsed="false"/>
    <row r="3316" customFormat="false" ht="12.75" hidden="false" customHeight="true" outlineLevel="1" collapsed="false"/>
    <row r="3317" customFormat="false" ht="12.75" hidden="false" customHeight="true" outlineLevel="1" collapsed="false"/>
    <row r="3318" customFormat="false" ht="12.75" hidden="false" customHeight="true" outlineLevel="1" collapsed="false"/>
    <row r="3319" customFormat="false" ht="12.75" hidden="false" customHeight="true" outlineLevel="1" collapsed="false"/>
    <row r="3320" customFormat="false" ht="12.75" hidden="false" customHeight="true" outlineLevel="1" collapsed="false"/>
    <row r="3321" customFormat="false" ht="12.75" hidden="false" customHeight="true" outlineLevel="1" collapsed="false"/>
    <row r="3322" customFormat="false" ht="12.75" hidden="false" customHeight="true" outlineLevel="1" collapsed="false"/>
    <row r="3323" customFormat="false" ht="12.75" hidden="false" customHeight="true" outlineLevel="1" collapsed="false"/>
    <row r="3324" customFormat="false" ht="12.75" hidden="false" customHeight="true" outlineLevel="1" collapsed="false"/>
    <row r="3325" customFormat="false" ht="12.75" hidden="false" customHeight="true" outlineLevel="1" collapsed="false"/>
    <row r="3326" customFormat="false" ht="12.75" hidden="false" customHeight="true" outlineLevel="1" collapsed="false"/>
    <row r="3327" customFormat="false" ht="12.75" hidden="false" customHeight="true" outlineLevel="1" collapsed="false"/>
    <row r="3328" customFormat="false" ht="12.75" hidden="false" customHeight="true" outlineLevel="1" collapsed="false"/>
    <row r="3329" customFormat="false" ht="12.75" hidden="false" customHeight="true" outlineLevel="1" collapsed="false"/>
    <row r="3330" customFormat="false" ht="12.75" hidden="false" customHeight="true" outlineLevel="1" collapsed="false"/>
    <row r="3331" customFormat="false" ht="12.75" hidden="false" customHeight="true" outlineLevel="1" collapsed="false"/>
    <row r="3332" customFormat="false" ht="12.75" hidden="false" customHeight="true" outlineLevel="1" collapsed="false"/>
    <row r="3333" customFormat="false" ht="12.75" hidden="false" customHeight="true" outlineLevel="1" collapsed="false"/>
    <row r="3334" customFormat="false" ht="12.75" hidden="false" customHeight="true" outlineLevel="1" collapsed="false"/>
    <row r="3335" customFormat="false" ht="12.75" hidden="false" customHeight="true" outlineLevel="1" collapsed="false"/>
    <row r="3336" customFormat="false" ht="12.75" hidden="false" customHeight="true" outlineLevel="1" collapsed="false"/>
    <row r="3337" customFormat="false" ht="12.75" hidden="false" customHeight="true" outlineLevel="1" collapsed="false"/>
    <row r="3338" customFormat="false" ht="12.75" hidden="false" customHeight="true" outlineLevel="1" collapsed="false"/>
    <row r="3339" customFormat="false" ht="12.75" hidden="false" customHeight="true" outlineLevel="1" collapsed="false"/>
    <row r="3340" customFormat="false" ht="12.75" hidden="false" customHeight="true" outlineLevel="1" collapsed="false"/>
    <row r="3341" customFormat="false" ht="12.75" hidden="false" customHeight="true" outlineLevel="1" collapsed="false"/>
    <row r="3342" customFormat="false" ht="12.75" hidden="false" customHeight="true" outlineLevel="1" collapsed="false"/>
    <row r="3343" customFormat="false" ht="12.75" hidden="false" customHeight="true" outlineLevel="1" collapsed="false"/>
    <row r="3344" customFormat="false" ht="12.75" hidden="false" customHeight="true" outlineLevel="1" collapsed="false"/>
    <row r="3345" customFormat="false" ht="12.75" hidden="false" customHeight="true" outlineLevel="1" collapsed="false"/>
    <row r="3346" customFormat="false" ht="12.75" hidden="false" customHeight="true" outlineLevel="1" collapsed="false"/>
    <row r="3347" customFormat="false" ht="12.75" hidden="false" customHeight="true" outlineLevel="1" collapsed="false"/>
    <row r="3348" customFormat="false" ht="12.75" hidden="false" customHeight="true" outlineLevel="1" collapsed="false"/>
    <row r="3349" customFormat="false" ht="12.75" hidden="false" customHeight="true" outlineLevel="1" collapsed="false"/>
    <row r="3350" customFormat="false" ht="12.75" hidden="false" customHeight="true" outlineLevel="1" collapsed="false"/>
    <row r="3351" customFormat="false" ht="12.75" hidden="false" customHeight="true" outlineLevel="1" collapsed="false"/>
    <row r="3352" customFormat="false" ht="12.75" hidden="false" customHeight="true" outlineLevel="1" collapsed="false"/>
    <row r="3353" customFormat="false" ht="12.75" hidden="false" customHeight="true" outlineLevel="1" collapsed="false"/>
    <row r="3354" customFormat="false" ht="12.75" hidden="false" customHeight="true" outlineLevel="1" collapsed="false"/>
    <row r="3355" customFormat="false" ht="12.75" hidden="false" customHeight="true" outlineLevel="1" collapsed="false"/>
    <row r="3356" customFormat="false" ht="12.75" hidden="false" customHeight="true" outlineLevel="1" collapsed="false"/>
    <row r="3357" customFormat="false" ht="12.75" hidden="false" customHeight="true" outlineLevel="1" collapsed="false"/>
    <row r="3358" customFormat="false" ht="12.75" hidden="false" customHeight="true" outlineLevel="1" collapsed="false"/>
    <row r="3359" customFormat="false" ht="12.75" hidden="false" customHeight="true" outlineLevel="1" collapsed="false"/>
    <row r="3360" customFormat="false" ht="12.75" hidden="false" customHeight="true" outlineLevel="1" collapsed="false"/>
    <row r="3361" customFormat="false" ht="12.75" hidden="false" customHeight="true" outlineLevel="1" collapsed="false"/>
    <row r="3362" customFormat="false" ht="12.75" hidden="false" customHeight="true" outlineLevel="1" collapsed="false"/>
    <row r="3363" customFormat="false" ht="12.75" hidden="false" customHeight="true" outlineLevel="1" collapsed="false"/>
    <row r="3364" customFormat="false" ht="12.75" hidden="false" customHeight="true" outlineLevel="1" collapsed="false"/>
    <row r="3365" customFormat="false" ht="12.75" hidden="false" customHeight="true" outlineLevel="1" collapsed="false"/>
    <row r="3366" customFormat="false" ht="12.75" hidden="false" customHeight="true" outlineLevel="1" collapsed="false"/>
    <row r="3367" customFormat="false" ht="12.75" hidden="false" customHeight="true" outlineLevel="1" collapsed="false"/>
    <row r="3368" customFormat="false" ht="12.75" hidden="false" customHeight="true" outlineLevel="1" collapsed="false"/>
    <row r="3369" customFormat="false" ht="12.75" hidden="false" customHeight="true" outlineLevel="1" collapsed="false"/>
    <row r="3370" customFormat="false" ht="12.75" hidden="false" customHeight="true" outlineLevel="1" collapsed="false"/>
    <row r="3371" customFormat="false" ht="12.75" hidden="false" customHeight="true" outlineLevel="1" collapsed="false"/>
    <row r="3372" customFormat="false" ht="12.75" hidden="false" customHeight="true" outlineLevel="1" collapsed="false"/>
    <row r="3373" customFormat="false" ht="12.75" hidden="false" customHeight="true" outlineLevel="1" collapsed="false"/>
    <row r="3374" customFormat="false" ht="12.75" hidden="false" customHeight="true" outlineLevel="1" collapsed="false"/>
    <row r="3375" customFormat="false" ht="12.75" hidden="false" customHeight="true" outlineLevel="1" collapsed="false"/>
    <row r="3376" customFormat="false" ht="12.75" hidden="false" customHeight="true" outlineLevel="1" collapsed="false"/>
    <row r="3377" customFormat="false" ht="12.75" hidden="false" customHeight="true" outlineLevel="1" collapsed="false"/>
    <row r="3378" customFormat="false" ht="12.75" hidden="false" customHeight="true" outlineLevel="1" collapsed="false"/>
    <row r="3379" customFormat="false" ht="12.75" hidden="false" customHeight="true" outlineLevel="1" collapsed="false"/>
    <row r="3380" customFormat="false" ht="12.75" hidden="false" customHeight="true" outlineLevel="1" collapsed="false"/>
    <row r="3381" customFormat="false" ht="12.75" hidden="false" customHeight="true" outlineLevel="1" collapsed="false"/>
    <row r="3382" customFormat="false" ht="12.75" hidden="false" customHeight="true" outlineLevel="1" collapsed="false"/>
    <row r="3383" customFormat="false" ht="12.75" hidden="false" customHeight="true" outlineLevel="1" collapsed="false"/>
    <row r="3384" customFormat="false" ht="12.75" hidden="false" customHeight="true" outlineLevel="1" collapsed="false"/>
    <row r="3385" customFormat="false" ht="12.75" hidden="false" customHeight="true" outlineLevel="1" collapsed="false"/>
    <row r="3386" customFormat="false" ht="12.75" hidden="false" customHeight="true" outlineLevel="1" collapsed="false"/>
    <row r="3387" customFormat="false" ht="12.75" hidden="false" customHeight="true" outlineLevel="1" collapsed="false"/>
    <row r="3388" customFormat="false" ht="12.75" hidden="false" customHeight="true" outlineLevel="1" collapsed="false"/>
    <row r="3389" customFormat="false" ht="12.75" hidden="false" customHeight="true" outlineLevel="1" collapsed="false"/>
    <row r="3390" customFormat="false" ht="12.75" hidden="false" customHeight="true" outlineLevel="1" collapsed="false"/>
    <row r="3391" customFormat="false" ht="12.75" hidden="false" customHeight="true" outlineLevel="1" collapsed="false"/>
    <row r="3392" customFormat="false" ht="12.75" hidden="false" customHeight="true" outlineLevel="1" collapsed="false"/>
    <row r="3393" customFormat="false" ht="12.75" hidden="false" customHeight="true" outlineLevel="1" collapsed="false"/>
    <row r="3394" customFormat="false" ht="12.75" hidden="false" customHeight="true" outlineLevel="1" collapsed="false"/>
    <row r="3395" customFormat="false" ht="12.75" hidden="false" customHeight="true" outlineLevel="1" collapsed="false"/>
    <row r="3396" customFormat="false" ht="12.75" hidden="false" customHeight="true" outlineLevel="1" collapsed="false"/>
    <row r="3397" customFormat="false" ht="12.75" hidden="false" customHeight="true" outlineLevel="1" collapsed="false"/>
    <row r="3398" customFormat="false" ht="12.75" hidden="false" customHeight="true" outlineLevel="1" collapsed="false"/>
    <row r="3399" customFormat="false" ht="12.75" hidden="false" customHeight="true" outlineLevel="1" collapsed="false"/>
    <row r="3400" customFormat="false" ht="12.75" hidden="false" customHeight="true" outlineLevel="1" collapsed="false"/>
    <row r="3401" customFormat="false" ht="12.75" hidden="false" customHeight="true" outlineLevel="1" collapsed="false"/>
    <row r="3402" customFormat="false" ht="12.75" hidden="false" customHeight="true" outlineLevel="1" collapsed="false"/>
    <row r="3403" customFormat="false" ht="12.75" hidden="false" customHeight="true" outlineLevel="1" collapsed="false"/>
    <row r="3404" customFormat="false" ht="12.75" hidden="false" customHeight="true" outlineLevel="1" collapsed="false"/>
    <row r="3405" customFormat="false" ht="12.75" hidden="false" customHeight="true" outlineLevel="1" collapsed="false"/>
    <row r="3406" customFormat="false" ht="12.75" hidden="false" customHeight="true" outlineLevel="1" collapsed="false"/>
    <row r="3407" customFormat="false" ht="12.75" hidden="false" customHeight="true" outlineLevel="1" collapsed="false"/>
    <row r="3408" customFormat="false" ht="12.75" hidden="false" customHeight="true" outlineLevel="1" collapsed="false"/>
    <row r="3409" customFormat="false" ht="12.75" hidden="false" customHeight="true" outlineLevel="1" collapsed="false"/>
    <row r="3410" customFormat="false" ht="12.75" hidden="false" customHeight="true" outlineLevel="1" collapsed="false"/>
    <row r="3411" customFormat="false" ht="12.75" hidden="false" customHeight="true" outlineLevel="1" collapsed="false"/>
    <row r="3412" customFormat="false" ht="12.75" hidden="false" customHeight="true" outlineLevel="1" collapsed="false"/>
    <row r="3413" customFormat="false" ht="12.75" hidden="false" customHeight="true" outlineLevel="1" collapsed="false"/>
    <row r="3414" customFormat="false" ht="12.75" hidden="false" customHeight="true" outlineLevel="1" collapsed="false"/>
    <row r="3415" customFormat="false" ht="12.75" hidden="false" customHeight="true" outlineLevel="1" collapsed="false"/>
    <row r="3416" customFormat="false" ht="12.75" hidden="false" customHeight="true" outlineLevel="1" collapsed="false"/>
    <row r="3417" customFormat="false" ht="12.75" hidden="false" customHeight="true" outlineLevel="1" collapsed="false"/>
    <row r="3418" customFormat="false" ht="12.75" hidden="false" customHeight="true" outlineLevel="1" collapsed="false"/>
    <row r="3419" customFormat="false" ht="12.75" hidden="false" customHeight="true" outlineLevel="1" collapsed="false"/>
    <row r="3420" customFormat="false" ht="12.75" hidden="false" customHeight="true" outlineLevel="1" collapsed="false"/>
    <row r="3421" customFormat="false" ht="12.75" hidden="false" customHeight="true" outlineLevel="1" collapsed="false"/>
    <row r="3422" customFormat="false" ht="12.75" hidden="false" customHeight="true" outlineLevel="1" collapsed="false"/>
    <row r="3423" customFormat="false" ht="12.75" hidden="false" customHeight="true" outlineLevel="1" collapsed="false"/>
    <row r="3424" customFormat="false" ht="12.75" hidden="false" customHeight="true" outlineLevel="1" collapsed="false"/>
    <row r="3425" customFormat="false" ht="12.75" hidden="false" customHeight="true" outlineLevel="1" collapsed="false"/>
    <row r="3426" customFormat="false" ht="12.75" hidden="false" customHeight="true" outlineLevel="1" collapsed="false"/>
    <row r="3427" customFormat="false" ht="12.75" hidden="false" customHeight="true" outlineLevel="1" collapsed="false"/>
    <row r="3428" customFormat="false" ht="12.75" hidden="false" customHeight="true" outlineLevel="1" collapsed="false"/>
    <row r="3429" customFormat="false" ht="12.75" hidden="false" customHeight="true" outlineLevel="1" collapsed="false"/>
    <row r="3430" customFormat="false" ht="12.75" hidden="false" customHeight="true" outlineLevel="1" collapsed="false"/>
    <row r="3431" customFormat="false" ht="12.75" hidden="false" customHeight="true" outlineLevel="1" collapsed="false"/>
    <row r="3432" customFormat="false" ht="12.75" hidden="false" customHeight="true" outlineLevel="1" collapsed="false"/>
    <row r="3433" customFormat="false" ht="12.75" hidden="false" customHeight="true" outlineLevel="1" collapsed="false"/>
    <row r="3434" customFormat="false" ht="12.75" hidden="false" customHeight="true" outlineLevel="1" collapsed="false"/>
    <row r="3435" customFormat="false" ht="12.75" hidden="false" customHeight="true" outlineLevel="1" collapsed="false"/>
    <row r="3436" customFormat="false" ht="12.75" hidden="false" customHeight="true" outlineLevel="1" collapsed="false"/>
    <row r="3437" customFormat="false" ht="12.75" hidden="false" customHeight="true" outlineLevel="1" collapsed="false"/>
    <row r="3438" customFormat="false" ht="12.75" hidden="false" customHeight="true" outlineLevel="1" collapsed="false"/>
    <row r="3439" customFormat="false" ht="12.75" hidden="false" customHeight="true" outlineLevel="1" collapsed="false"/>
    <row r="3440" customFormat="false" ht="12.75" hidden="false" customHeight="true" outlineLevel="1" collapsed="false"/>
    <row r="3441" customFormat="false" ht="12.75" hidden="false" customHeight="true" outlineLevel="1" collapsed="false"/>
    <row r="3442" customFormat="false" ht="12.75" hidden="false" customHeight="true" outlineLevel="1" collapsed="false"/>
    <row r="3443" customFormat="false" ht="12.75" hidden="false" customHeight="true" outlineLevel="1" collapsed="false"/>
    <row r="3444" customFormat="false" ht="12.75" hidden="false" customHeight="true" outlineLevel="1" collapsed="false"/>
    <row r="3445" customFormat="false" ht="12.75" hidden="false" customHeight="true" outlineLevel="1" collapsed="false"/>
    <row r="3446" customFormat="false" ht="12.75" hidden="false" customHeight="true" outlineLevel="1" collapsed="false"/>
    <row r="3447" customFormat="false" ht="12.75" hidden="false" customHeight="true" outlineLevel="1" collapsed="false"/>
    <row r="3448" customFormat="false" ht="12.75" hidden="false" customHeight="true" outlineLevel="1" collapsed="false"/>
    <row r="3449" customFormat="false" ht="12.75" hidden="false" customHeight="true" outlineLevel="1" collapsed="false"/>
    <row r="3450" customFormat="false" ht="12.75" hidden="false" customHeight="true" outlineLevel="1" collapsed="false"/>
    <row r="3451" customFormat="false" ht="12.75" hidden="false" customHeight="true" outlineLevel="1" collapsed="false"/>
    <row r="3452" customFormat="false" ht="12.75" hidden="false" customHeight="true" outlineLevel="1" collapsed="false"/>
    <row r="3453" customFormat="false" ht="12.75" hidden="false" customHeight="true" outlineLevel="1" collapsed="false"/>
    <row r="3454" customFormat="false" ht="12.75" hidden="false" customHeight="true" outlineLevel="1" collapsed="false"/>
    <row r="3455" customFormat="false" ht="12.75" hidden="false" customHeight="true" outlineLevel="1" collapsed="false"/>
    <row r="3456" customFormat="false" ht="12.75" hidden="false" customHeight="true" outlineLevel="1" collapsed="false"/>
    <row r="3457" customFormat="false" ht="12.75" hidden="false" customHeight="true" outlineLevel="1" collapsed="false"/>
    <row r="3458" customFormat="false" ht="12.75" hidden="false" customHeight="true" outlineLevel="1" collapsed="false"/>
    <row r="3459" customFormat="false" ht="12.75" hidden="false" customHeight="true" outlineLevel="1" collapsed="false"/>
    <row r="3460" customFormat="false" ht="12.75" hidden="false" customHeight="true" outlineLevel="1" collapsed="false"/>
    <row r="3461" customFormat="false" ht="12.75" hidden="false" customHeight="true" outlineLevel="1" collapsed="false"/>
    <row r="3462" customFormat="false" ht="12.75" hidden="false" customHeight="true" outlineLevel="1" collapsed="false"/>
    <row r="3463" customFormat="false" ht="12.75" hidden="false" customHeight="true" outlineLevel="1" collapsed="false"/>
    <row r="3464" customFormat="false" ht="12.75" hidden="false" customHeight="true" outlineLevel="1" collapsed="false"/>
    <row r="3465" customFormat="false" ht="12.75" hidden="false" customHeight="true" outlineLevel="1" collapsed="false"/>
    <row r="3466" customFormat="false" ht="12.75" hidden="false" customHeight="true" outlineLevel="1" collapsed="false"/>
    <row r="3467" customFormat="false" ht="12.75" hidden="false" customHeight="true" outlineLevel="1" collapsed="false"/>
    <row r="3468" customFormat="false" ht="12.75" hidden="false" customHeight="true" outlineLevel="1" collapsed="false"/>
    <row r="3469" customFormat="false" ht="12.75" hidden="false" customHeight="true" outlineLevel="1" collapsed="false"/>
    <row r="3470" customFormat="false" ht="12.75" hidden="false" customHeight="true" outlineLevel="1" collapsed="false"/>
    <row r="3471" customFormat="false" ht="12.75" hidden="false" customHeight="true" outlineLevel="1" collapsed="false"/>
    <row r="3472" customFormat="false" ht="12.75" hidden="false" customHeight="true" outlineLevel="1" collapsed="false"/>
    <row r="3473" customFormat="false" ht="12.75" hidden="false" customHeight="true" outlineLevel="1" collapsed="false"/>
    <row r="3474" customFormat="false" ht="12.75" hidden="false" customHeight="true" outlineLevel="1" collapsed="false"/>
    <row r="3475" customFormat="false" ht="12.75" hidden="false" customHeight="true" outlineLevel="1" collapsed="false"/>
    <row r="3476" customFormat="false" ht="12.75" hidden="false" customHeight="true" outlineLevel="1" collapsed="false"/>
    <row r="3477" customFormat="false" ht="12.75" hidden="false" customHeight="true" outlineLevel="1" collapsed="false"/>
    <row r="3478" customFormat="false" ht="12.75" hidden="false" customHeight="true" outlineLevel="1" collapsed="false"/>
    <row r="3479" customFormat="false" ht="12.75" hidden="false" customHeight="true" outlineLevel="1" collapsed="false"/>
    <row r="3480" customFormat="false" ht="12.75" hidden="false" customHeight="true" outlineLevel="1" collapsed="false"/>
    <row r="3481" customFormat="false" ht="12.75" hidden="false" customHeight="true" outlineLevel="1" collapsed="false"/>
    <row r="3482" customFormat="false" ht="12.75" hidden="false" customHeight="true" outlineLevel="1" collapsed="false"/>
    <row r="3483" customFormat="false" ht="12.75" hidden="false" customHeight="true" outlineLevel="1" collapsed="false"/>
    <row r="3484" customFormat="false" ht="12.75" hidden="false" customHeight="true" outlineLevel="1" collapsed="false"/>
    <row r="3485" customFormat="false" ht="12.75" hidden="false" customHeight="true" outlineLevel="1" collapsed="false"/>
    <row r="3486" customFormat="false" ht="12.75" hidden="false" customHeight="true" outlineLevel="1" collapsed="false"/>
    <row r="3487" customFormat="false" ht="12.75" hidden="false" customHeight="true" outlineLevel="1" collapsed="false"/>
    <row r="3488" customFormat="false" ht="12.75" hidden="false" customHeight="true" outlineLevel="1" collapsed="false"/>
    <row r="3489" customFormat="false" ht="12.75" hidden="false" customHeight="true" outlineLevel="1" collapsed="false"/>
    <row r="3490" customFormat="false" ht="12.75" hidden="false" customHeight="true" outlineLevel="1" collapsed="false"/>
    <row r="3491" customFormat="false" ht="12.75" hidden="false" customHeight="true" outlineLevel="1" collapsed="false"/>
    <row r="3492" customFormat="false" ht="12.75" hidden="false" customHeight="true" outlineLevel="1" collapsed="false"/>
    <row r="3493" customFormat="false" ht="12.75" hidden="false" customHeight="true" outlineLevel="1" collapsed="false"/>
    <row r="3494" customFormat="false" ht="12.75" hidden="false" customHeight="true" outlineLevel="1" collapsed="false"/>
    <row r="3495" customFormat="false" ht="12.75" hidden="false" customHeight="true" outlineLevel="1" collapsed="false"/>
    <row r="3496" customFormat="false" ht="12.75" hidden="false" customHeight="true" outlineLevel="1" collapsed="false"/>
    <row r="3497" customFormat="false" ht="12.75" hidden="false" customHeight="true" outlineLevel="1" collapsed="false"/>
    <row r="3498" customFormat="false" ht="12.75" hidden="false" customHeight="true" outlineLevel="1" collapsed="false"/>
    <row r="3499" customFormat="false" ht="12.75" hidden="false" customHeight="true" outlineLevel="1" collapsed="false"/>
    <row r="3500" customFormat="false" ht="12.75" hidden="false" customHeight="true" outlineLevel="1" collapsed="false"/>
    <row r="3501" customFormat="false" ht="12.75" hidden="false" customHeight="true" outlineLevel="1" collapsed="false"/>
    <row r="3502" customFormat="false" ht="12.75" hidden="false" customHeight="true" outlineLevel="1" collapsed="false"/>
    <row r="3503" customFormat="false" ht="12.75" hidden="false" customHeight="true" outlineLevel="1" collapsed="false"/>
    <row r="3504" customFormat="false" ht="12.75" hidden="false" customHeight="true" outlineLevel="1" collapsed="false"/>
    <row r="3505" customFormat="false" ht="12.75" hidden="false" customHeight="true" outlineLevel="1" collapsed="false"/>
    <row r="3506" customFormat="false" ht="12.75" hidden="false" customHeight="true" outlineLevel="1" collapsed="false"/>
    <row r="3507" customFormat="false" ht="12.75" hidden="false" customHeight="true" outlineLevel="1" collapsed="false"/>
    <row r="3508" customFormat="false" ht="12.75" hidden="false" customHeight="true" outlineLevel="1" collapsed="false"/>
    <row r="3509" customFormat="false" ht="12.75" hidden="false" customHeight="true" outlineLevel="1" collapsed="false"/>
    <row r="3510" customFormat="false" ht="12.75" hidden="false" customHeight="true" outlineLevel="1" collapsed="false"/>
    <row r="3511" customFormat="false" ht="12.75" hidden="false" customHeight="true" outlineLevel="1" collapsed="false"/>
    <row r="3512" customFormat="false" ht="12.75" hidden="false" customHeight="true" outlineLevel="1" collapsed="false"/>
    <row r="3513" customFormat="false" ht="12.75" hidden="false" customHeight="true" outlineLevel="1" collapsed="false"/>
    <row r="3514" customFormat="false" ht="12.75" hidden="false" customHeight="true" outlineLevel="1" collapsed="false"/>
    <row r="3515" customFormat="false" ht="12.75" hidden="false" customHeight="true" outlineLevel="1" collapsed="false"/>
    <row r="3516" customFormat="false" ht="12.75" hidden="false" customHeight="true" outlineLevel="1" collapsed="false"/>
    <row r="3517" customFormat="false" ht="12.75" hidden="false" customHeight="true" outlineLevel="1" collapsed="false"/>
    <row r="3518" customFormat="false" ht="12.75" hidden="false" customHeight="true" outlineLevel="1" collapsed="false"/>
    <row r="3519" customFormat="false" ht="12.75" hidden="false" customHeight="true" outlineLevel="1" collapsed="false"/>
    <row r="3520" customFormat="false" ht="12.75" hidden="false" customHeight="true" outlineLevel="1" collapsed="false"/>
    <row r="3521" customFormat="false" ht="12.75" hidden="false" customHeight="true" outlineLevel="1" collapsed="false"/>
    <row r="3522" customFormat="false" ht="12.75" hidden="false" customHeight="true" outlineLevel="1" collapsed="false"/>
    <row r="3523" customFormat="false" ht="12.75" hidden="false" customHeight="true" outlineLevel="1" collapsed="false"/>
    <row r="3524" customFormat="false" ht="12.75" hidden="false" customHeight="true" outlineLevel="1" collapsed="false"/>
    <row r="3525" customFormat="false" ht="12.75" hidden="false" customHeight="true" outlineLevel="1" collapsed="false"/>
    <row r="3526" customFormat="false" ht="12.75" hidden="false" customHeight="true" outlineLevel="1" collapsed="false"/>
    <row r="3527" customFormat="false" ht="12.75" hidden="false" customHeight="true" outlineLevel="1" collapsed="false"/>
    <row r="3528" customFormat="false" ht="12.75" hidden="false" customHeight="true" outlineLevel="1" collapsed="false"/>
    <row r="3529" customFormat="false" ht="12.75" hidden="false" customHeight="true" outlineLevel="1" collapsed="false"/>
    <row r="3530" customFormat="false" ht="12.75" hidden="false" customHeight="true" outlineLevel="1" collapsed="false"/>
    <row r="3531" customFormat="false" ht="12.75" hidden="false" customHeight="true" outlineLevel="1" collapsed="false"/>
    <row r="3532" customFormat="false" ht="12.75" hidden="false" customHeight="true" outlineLevel="1" collapsed="false"/>
    <row r="3533" customFormat="false" ht="12.75" hidden="false" customHeight="true" outlineLevel="1" collapsed="false"/>
    <row r="3534" customFormat="false" ht="12.75" hidden="false" customHeight="true" outlineLevel="1" collapsed="false"/>
    <row r="3535" customFormat="false" ht="12.75" hidden="false" customHeight="true" outlineLevel="1" collapsed="false"/>
    <row r="3536" customFormat="false" ht="12.75" hidden="false" customHeight="true" outlineLevel="1" collapsed="false"/>
    <row r="3537" customFormat="false" ht="12.75" hidden="false" customHeight="true" outlineLevel="1" collapsed="false"/>
    <row r="3538" customFormat="false" ht="12.75" hidden="false" customHeight="true" outlineLevel="1" collapsed="false"/>
    <row r="3539" customFormat="false" ht="12.75" hidden="false" customHeight="true" outlineLevel="1" collapsed="false"/>
    <row r="3540" customFormat="false" ht="12.75" hidden="false" customHeight="true" outlineLevel="1" collapsed="false"/>
    <row r="3541" customFormat="false" ht="12.75" hidden="false" customHeight="true" outlineLevel="1" collapsed="false"/>
    <row r="3542" customFormat="false" ht="12.75" hidden="false" customHeight="true" outlineLevel="1" collapsed="false"/>
    <row r="3543" customFormat="false" ht="12.75" hidden="false" customHeight="true" outlineLevel="1" collapsed="false"/>
    <row r="3544" customFormat="false" ht="12.75" hidden="false" customHeight="true" outlineLevel="1" collapsed="false"/>
    <row r="3545" customFormat="false" ht="12.75" hidden="false" customHeight="true" outlineLevel="1" collapsed="false"/>
    <row r="3546" customFormat="false" ht="12.75" hidden="false" customHeight="true" outlineLevel="1" collapsed="false"/>
    <row r="3547" customFormat="false" ht="12.75" hidden="false" customHeight="true" outlineLevel="1" collapsed="false"/>
    <row r="3548" customFormat="false" ht="12.75" hidden="false" customHeight="true" outlineLevel="1" collapsed="false"/>
    <row r="3549" customFormat="false" ht="12.75" hidden="false" customHeight="true" outlineLevel="1" collapsed="false"/>
    <row r="3550" customFormat="false" ht="12.75" hidden="false" customHeight="true" outlineLevel="1" collapsed="false"/>
    <row r="3551" customFormat="false" ht="12.75" hidden="false" customHeight="true" outlineLevel="1" collapsed="false"/>
    <row r="3552" customFormat="false" ht="12.75" hidden="false" customHeight="true" outlineLevel="1" collapsed="false"/>
    <row r="3553" customFormat="false" ht="12.75" hidden="false" customHeight="true" outlineLevel="1" collapsed="false"/>
    <row r="3554" customFormat="false" ht="12.75" hidden="false" customHeight="true" outlineLevel="1" collapsed="false"/>
    <row r="3555" customFormat="false" ht="12.75" hidden="false" customHeight="true" outlineLevel="1" collapsed="false"/>
    <row r="3556" customFormat="false" ht="12.75" hidden="false" customHeight="true" outlineLevel="1" collapsed="false"/>
    <row r="3557" customFormat="false" ht="12.75" hidden="false" customHeight="true" outlineLevel="1" collapsed="false"/>
    <row r="3558" customFormat="false" ht="12.75" hidden="false" customHeight="true" outlineLevel="1" collapsed="false"/>
    <row r="3559" customFormat="false" ht="12.75" hidden="false" customHeight="true" outlineLevel="1" collapsed="false"/>
    <row r="3560" customFormat="false" ht="12.75" hidden="false" customHeight="true" outlineLevel="1" collapsed="false"/>
    <row r="3561" customFormat="false" ht="12.75" hidden="false" customHeight="true" outlineLevel="1" collapsed="false"/>
    <row r="3562" customFormat="false" ht="12.75" hidden="false" customHeight="true" outlineLevel="1" collapsed="false"/>
    <row r="3563" customFormat="false" ht="12.75" hidden="false" customHeight="true" outlineLevel="1" collapsed="false"/>
    <row r="3564" customFormat="false" ht="12.75" hidden="false" customHeight="true" outlineLevel="1" collapsed="false"/>
    <row r="3565" customFormat="false" ht="12.75" hidden="false" customHeight="true" outlineLevel="1" collapsed="false"/>
    <row r="3566" customFormat="false" ht="12.75" hidden="false" customHeight="true" outlineLevel="1" collapsed="false"/>
    <row r="3567" customFormat="false" ht="12.75" hidden="false" customHeight="true" outlineLevel="1" collapsed="false"/>
    <row r="3568" customFormat="false" ht="12.75" hidden="false" customHeight="true" outlineLevel="1" collapsed="false"/>
    <row r="3569" customFormat="false" ht="12.75" hidden="false" customHeight="true" outlineLevel="1" collapsed="false"/>
    <row r="3570" customFormat="false" ht="12.75" hidden="false" customHeight="true" outlineLevel="1" collapsed="false"/>
    <row r="3571" customFormat="false" ht="12.75" hidden="false" customHeight="true" outlineLevel="1" collapsed="false"/>
    <row r="3572" customFormat="false" ht="12.75" hidden="false" customHeight="true" outlineLevel="1" collapsed="false"/>
    <row r="3573" customFormat="false" ht="12.75" hidden="false" customHeight="true" outlineLevel="1" collapsed="false"/>
    <row r="3574" customFormat="false" ht="12.75" hidden="false" customHeight="true" outlineLevel="1" collapsed="false"/>
    <row r="3575" customFormat="false" ht="12.75" hidden="false" customHeight="true" outlineLevel="1" collapsed="false"/>
    <row r="3576" customFormat="false" ht="12.75" hidden="false" customHeight="true" outlineLevel="1" collapsed="false"/>
    <row r="3577" customFormat="false" ht="12.75" hidden="false" customHeight="true" outlineLevel="1" collapsed="false"/>
    <row r="3578" customFormat="false" ht="12.75" hidden="false" customHeight="true" outlineLevel="1" collapsed="false"/>
    <row r="3579" customFormat="false" ht="12.75" hidden="false" customHeight="true" outlineLevel="1" collapsed="false"/>
    <row r="3580" customFormat="false" ht="12.75" hidden="false" customHeight="true" outlineLevel="1" collapsed="false"/>
    <row r="3581" customFormat="false" ht="12.75" hidden="false" customHeight="true" outlineLevel="1" collapsed="false"/>
    <row r="3582" customFormat="false" ht="12.75" hidden="false" customHeight="true" outlineLevel="1" collapsed="false"/>
    <row r="3583" customFormat="false" ht="12.75" hidden="false" customHeight="true" outlineLevel="1" collapsed="false"/>
    <row r="3584" customFormat="false" ht="12.75" hidden="false" customHeight="true" outlineLevel="1" collapsed="false"/>
    <row r="3585" customFormat="false" ht="12.75" hidden="false" customHeight="true" outlineLevel="1" collapsed="false"/>
    <row r="3586" customFormat="false" ht="12.75" hidden="false" customHeight="true" outlineLevel="1" collapsed="false"/>
    <row r="3587" customFormat="false" ht="12.75" hidden="false" customHeight="true" outlineLevel="1" collapsed="false"/>
    <row r="3588" customFormat="false" ht="12.75" hidden="false" customHeight="true" outlineLevel="1" collapsed="false"/>
    <row r="3589" customFormat="false" ht="12.75" hidden="false" customHeight="true" outlineLevel="1" collapsed="false"/>
    <row r="3590" customFormat="false" ht="12.75" hidden="false" customHeight="true" outlineLevel="1" collapsed="false"/>
    <row r="3591" customFormat="false" ht="12.75" hidden="false" customHeight="true" outlineLevel="1" collapsed="false"/>
    <row r="3592" customFormat="false" ht="12.75" hidden="false" customHeight="true" outlineLevel="1" collapsed="false"/>
    <row r="3593" customFormat="false" ht="12.75" hidden="false" customHeight="true" outlineLevel="1" collapsed="false"/>
    <row r="3594" customFormat="false" ht="12.75" hidden="false" customHeight="true" outlineLevel="1" collapsed="false"/>
    <row r="3595" customFormat="false" ht="12.75" hidden="false" customHeight="true" outlineLevel="1" collapsed="false"/>
    <row r="3596" customFormat="false" ht="12.75" hidden="false" customHeight="true" outlineLevel="1" collapsed="false"/>
    <row r="3597" customFormat="false" ht="12.75" hidden="false" customHeight="true" outlineLevel="1" collapsed="false"/>
    <row r="3598" customFormat="false" ht="12.75" hidden="false" customHeight="true" outlineLevel="1" collapsed="false"/>
    <row r="3599" customFormat="false" ht="12.75" hidden="false" customHeight="true" outlineLevel="1" collapsed="false"/>
    <row r="3600" customFormat="false" ht="12.75" hidden="false" customHeight="true" outlineLevel="1" collapsed="false"/>
    <row r="3601" customFormat="false" ht="12.75" hidden="false" customHeight="true" outlineLevel="1" collapsed="false"/>
    <row r="3602" customFormat="false" ht="12.75" hidden="false" customHeight="true" outlineLevel="1" collapsed="false"/>
    <row r="3603" customFormat="false" ht="12.75" hidden="false" customHeight="true" outlineLevel="1" collapsed="false"/>
    <row r="3604" customFormat="false" ht="12.75" hidden="false" customHeight="true" outlineLevel="1" collapsed="false"/>
    <row r="3605" customFormat="false" ht="12.75" hidden="false" customHeight="true" outlineLevel="1" collapsed="false"/>
    <row r="3606" customFormat="false" ht="12.75" hidden="false" customHeight="true" outlineLevel="1" collapsed="false"/>
    <row r="3607" customFormat="false" ht="12.75" hidden="false" customHeight="true" outlineLevel="1" collapsed="false"/>
    <row r="3608" customFormat="false" ht="12.75" hidden="false" customHeight="true" outlineLevel="1" collapsed="false"/>
    <row r="3609" customFormat="false" ht="12.75" hidden="false" customHeight="true" outlineLevel="1" collapsed="false"/>
    <row r="3610" customFormat="false" ht="12.75" hidden="false" customHeight="true" outlineLevel="1" collapsed="false"/>
    <row r="3611" customFormat="false" ht="12.75" hidden="false" customHeight="true" outlineLevel="1" collapsed="false"/>
    <row r="3612" customFormat="false" ht="12.75" hidden="false" customHeight="true" outlineLevel="1" collapsed="false"/>
    <row r="3613" customFormat="false" ht="12.75" hidden="false" customHeight="true" outlineLevel="1" collapsed="false"/>
    <row r="3614" customFormat="false" ht="12.75" hidden="false" customHeight="true" outlineLevel="1" collapsed="false"/>
    <row r="3615" customFormat="false" ht="12.75" hidden="false" customHeight="true" outlineLevel="1" collapsed="false"/>
    <row r="3616" customFormat="false" ht="12.75" hidden="false" customHeight="true" outlineLevel="1" collapsed="false"/>
    <row r="3617" customFormat="false" ht="12.75" hidden="false" customHeight="true" outlineLevel="1" collapsed="false"/>
    <row r="3618" customFormat="false" ht="12.75" hidden="false" customHeight="true" outlineLevel="1" collapsed="false"/>
    <row r="3619" customFormat="false" ht="12.75" hidden="false" customHeight="true" outlineLevel="1" collapsed="false"/>
    <row r="3620" customFormat="false" ht="12.75" hidden="false" customHeight="true" outlineLevel="1" collapsed="false"/>
    <row r="3621" customFormat="false" ht="12.75" hidden="false" customHeight="true" outlineLevel="1" collapsed="false"/>
    <row r="3622" customFormat="false" ht="12.75" hidden="false" customHeight="true" outlineLevel="1" collapsed="false"/>
    <row r="3623" customFormat="false" ht="12.75" hidden="false" customHeight="true" outlineLevel="1" collapsed="false"/>
    <row r="3624" customFormat="false" ht="12.75" hidden="false" customHeight="true" outlineLevel="1" collapsed="false"/>
    <row r="3625" customFormat="false" ht="12.75" hidden="false" customHeight="true" outlineLevel="1" collapsed="false"/>
    <row r="3626" customFormat="false" ht="12.75" hidden="false" customHeight="true" outlineLevel="1" collapsed="false"/>
    <row r="3627" customFormat="false" ht="12.75" hidden="false" customHeight="true" outlineLevel="1" collapsed="false"/>
    <row r="3628" customFormat="false" ht="12.75" hidden="false" customHeight="true" outlineLevel="1" collapsed="false"/>
    <row r="3629" customFormat="false" ht="12.75" hidden="false" customHeight="true" outlineLevel="1" collapsed="false"/>
    <row r="3630" customFormat="false" ht="12.75" hidden="false" customHeight="true" outlineLevel="1" collapsed="false"/>
    <row r="3631" customFormat="false" ht="12.75" hidden="false" customHeight="true" outlineLevel="1" collapsed="false"/>
    <row r="3632" customFormat="false" ht="12.75" hidden="false" customHeight="true" outlineLevel="1" collapsed="false"/>
    <row r="3633" customFormat="false" ht="12.75" hidden="false" customHeight="true" outlineLevel="1" collapsed="false"/>
    <row r="3634" customFormat="false" ht="12.75" hidden="false" customHeight="true" outlineLevel="1" collapsed="false"/>
    <row r="3635" customFormat="false" ht="12.75" hidden="false" customHeight="true" outlineLevel="1" collapsed="false"/>
    <row r="3636" customFormat="false" ht="12.75" hidden="false" customHeight="true" outlineLevel="1" collapsed="false"/>
    <row r="3637" customFormat="false" ht="12.75" hidden="false" customHeight="true" outlineLevel="1" collapsed="false"/>
    <row r="3638" customFormat="false" ht="12.75" hidden="false" customHeight="true" outlineLevel="1" collapsed="false"/>
    <row r="3639" customFormat="false" ht="12.75" hidden="false" customHeight="true" outlineLevel="1" collapsed="false"/>
    <row r="3640" customFormat="false" ht="12.75" hidden="false" customHeight="true" outlineLevel="1" collapsed="false"/>
    <row r="3641" customFormat="false" ht="12.75" hidden="false" customHeight="true" outlineLevel="1" collapsed="false"/>
    <row r="3642" customFormat="false" ht="12.75" hidden="false" customHeight="true" outlineLevel="1" collapsed="false"/>
    <row r="3643" customFormat="false" ht="12.75" hidden="false" customHeight="true" outlineLevel="1" collapsed="false"/>
    <row r="3644" customFormat="false" ht="12.75" hidden="false" customHeight="true" outlineLevel="1" collapsed="false"/>
    <row r="3645" customFormat="false" ht="12.75" hidden="false" customHeight="true" outlineLevel="1" collapsed="false"/>
    <row r="3646" customFormat="false" ht="12.75" hidden="false" customHeight="true" outlineLevel="1" collapsed="false"/>
    <row r="3647" customFormat="false" ht="12.75" hidden="false" customHeight="true" outlineLevel="1" collapsed="false"/>
    <row r="3648" customFormat="false" ht="12.75" hidden="false" customHeight="true" outlineLevel="1" collapsed="false"/>
    <row r="3649" customFormat="false" ht="12.75" hidden="false" customHeight="true" outlineLevel="1" collapsed="false"/>
    <row r="3650" customFormat="false" ht="12.75" hidden="false" customHeight="true" outlineLevel="1" collapsed="false"/>
    <row r="3651" customFormat="false" ht="12.75" hidden="false" customHeight="true" outlineLevel="1" collapsed="false"/>
    <row r="3652" customFormat="false" ht="12.75" hidden="false" customHeight="true" outlineLevel="1" collapsed="false"/>
    <row r="3653" customFormat="false" ht="12.75" hidden="false" customHeight="true" outlineLevel="1" collapsed="false"/>
    <row r="3654" customFormat="false" ht="12.75" hidden="false" customHeight="true" outlineLevel="1" collapsed="false"/>
    <row r="3655" customFormat="false" ht="12.75" hidden="false" customHeight="true" outlineLevel="1" collapsed="false"/>
    <row r="3656" customFormat="false" ht="12.75" hidden="false" customHeight="true" outlineLevel="1" collapsed="false"/>
    <row r="3657" customFormat="false" ht="12.75" hidden="false" customHeight="true" outlineLevel="1" collapsed="false"/>
    <row r="3658" customFormat="false" ht="12.75" hidden="false" customHeight="true" outlineLevel="1" collapsed="false"/>
    <row r="3659" customFormat="false" ht="12.75" hidden="false" customHeight="true" outlineLevel="1" collapsed="false"/>
    <row r="3660" customFormat="false" ht="12.75" hidden="false" customHeight="true" outlineLevel="1" collapsed="false"/>
    <row r="3661" customFormat="false" ht="12.75" hidden="false" customHeight="true" outlineLevel="1" collapsed="false"/>
    <row r="3662" customFormat="false" ht="12.75" hidden="false" customHeight="true" outlineLevel="1" collapsed="false"/>
    <row r="3663" customFormat="false" ht="12.75" hidden="false" customHeight="true" outlineLevel="1" collapsed="false"/>
    <row r="3664" customFormat="false" ht="12.75" hidden="false" customHeight="true" outlineLevel="1" collapsed="false"/>
    <row r="3665" customFormat="false" ht="12.75" hidden="false" customHeight="true" outlineLevel="1" collapsed="false"/>
    <row r="3666" customFormat="false" ht="12.75" hidden="false" customHeight="true" outlineLevel="1" collapsed="false"/>
    <row r="3667" customFormat="false" ht="12.75" hidden="false" customHeight="true" outlineLevel="1" collapsed="false"/>
    <row r="3668" customFormat="false" ht="12.75" hidden="false" customHeight="true" outlineLevel="1" collapsed="false"/>
    <row r="3669" customFormat="false" ht="12.75" hidden="false" customHeight="true" outlineLevel="1" collapsed="false"/>
    <row r="3670" customFormat="false" ht="12.75" hidden="false" customHeight="true" outlineLevel="1" collapsed="false"/>
    <row r="3671" customFormat="false" ht="12.75" hidden="false" customHeight="true" outlineLevel="1" collapsed="false"/>
    <row r="3672" customFormat="false" ht="12.75" hidden="false" customHeight="true" outlineLevel="1" collapsed="false"/>
    <row r="3673" customFormat="false" ht="12.75" hidden="false" customHeight="true" outlineLevel="1" collapsed="false"/>
    <row r="3674" customFormat="false" ht="12.75" hidden="false" customHeight="true" outlineLevel="1" collapsed="false"/>
    <row r="3675" customFormat="false" ht="12.75" hidden="false" customHeight="true" outlineLevel="1" collapsed="false"/>
    <row r="3676" customFormat="false" ht="12.75" hidden="false" customHeight="true" outlineLevel="1" collapsed="false"/>
    <row r="3677" customFormat="false" ht="12.75" hidden="false" customHeight="true" outlineLevel="1" collapsed="false"/>
    <row r="3678" customFormat="false" ht="12.75" hidden="false" customHeight="true" outlineLevel="1" collapsed="false"/>
    <row r="3679" customFormat="false" ht="12.75" hidden="false" customHeight="true" outlineLevel="1" collapsed="false"/>
    <row r="3680" customFormat="false" ht="12.75" hidden="false" customHeight="true" outlineLevel="1" collapsed="false"/>
    <row r="3681" customFormat="false" ht="12.75" hidden="false" customHeight="true" outlineLevel="1" collapsed="false"/>
    <row r="3682" customFormat="false" ht="12.75" hidden="false" customHeight="true" outlineLevel="1" collapsed="false"/>
    <row r="3683" customFormat="false" ht="12.75" hidden="false" customHeight="true" outlineLevel="1" collapsed="false"/>
    <row r="3684" customFormat="false" ht="12.75" hidden="false" customHeight="true" outlineLevel="1" collapsed="false"/>
    <row r="3685" customFormat="false" ht="12.75" hidden="false" customHeight="true" outlineLevel="1" collapsed="false"/>
    <row r="3686" customFormat="false" ht="12.75" hidden="false" customHeight="true" outlineLevel="1" collapsed="false"/>
    <row r="3687" customFormat="false" ht="12.75" hidden="false" customHeight="true" outlineLevel="1" collapsed="false"/>
    <row r="3688" customFormat="false" ht="12.75" hidden="false" customHeight="true" outlineLevel="1" collapsed="false"/>
    <row r="3689" customFormat="false" ht="12.75" hidden="false" customHeight="true" outlineLevel="1" collapsed="false"/>
    <row r="3690" customFormat="false" ht="12.75" hidden="false" customHeight="true" outlineLevel="1" collapsed="false"/>
    <row r="3691" customFormat="false" ht="12.75" hidden="false" customHeight="true" outlineLevel="1" collapsed="false"/>
    <row r="3692" customFormat="false" ht="12.75" hidden="false" customHeight="true" outlineLevel="1" collapsed="false"/>
    <row r="3693" customFormat="false" ht="12.75" hidden="false" customHeight="true" outlineLevel="1" collapsed="false"/>
    <row r="3694" customFormat="false" ht="12.75" hidden="false" customHeight="true" outlineLevel="1" collapsed="false"/>
    <row r="3695" customFormat="false" ht="12.75" hidden="false" customHeight="true" outlineLevel="1" collapsed="false"/>
    <row r="3696" customFormat="false" ht="12.75" hidden="false" customHeight="true" outlineLevel="1" collapsed="false"/>
    <row r="3697" customFormat="false" ht="12.75" hidden="false" customHeight="true" outlineLevel="1" collapsed="false"/>
    <row r="3698" customFormat="false" ht="12.75" hidden="false" customHeight="true" outlineLevel="1" collapsed="false"/>
    <row r="3699" customFormat="false" ht="12.75" hidden="false" customHeight="true" outlineLevel="1" collapsed="false"/>
    <row r="3700" customFormat="false" ht="12.75" hidden="false" customHeight="true" outlineLevel="1" collapsed="false"/>
    <row r="3701" customFormat="false" ht="12.75" hidden="false" customHeight="true" outlineLevel="1" collapsed="false"/>
    <row r="3702" customFormat="false" ht="12.75" hidden="false" customHeight="true" outlineLevel="1" collapsed="false"/>
    <row r="3703" customFormat="false" ht="12.75" hidden="false" customHeight="true" outlineLevel="1" collapsed="false"/>
    <row r="3704" customFormat="false" ht="12.75" hidden="false" customHeight="true" outlineLevel="1" collapsed="false"/>
    <row r="3705" customFormat="false" ht="12.75" hidden="false" customHeight="true" outlineLevel="1" collapsed="false"/>
    <row r="3706" customFormat="false" ht="12.75" hidden="false" customHeight="true" outlineLevel="1" collapsed="false"/>
    <row r="3707" customFormat="false" ht="12.75" hidden="false" customHeight="true" outlineLevel="1" collapsed="false"/>
    <row r="3708" customFormat="false" ht="12.75" hidden="false" customHeight="true" outlineLevel="1" collapsed="false"/>
    <row r="3709" customFormat="false" ht="12.75" hidden="false" customHeight="true" outlineLevel="1" collapsed="false"/>
    <row r="3710" customFormat="false" ht="12.75" hidden="false" customHeight="true" outlineLevel="1" collapsed="false"/>
    <row r="3711" customFormat="false" ht="12.75" hidden="false" customHeight="true" outlineLevel="1" collapsed="false"/>
    <row r="3712" customFormat="false" ht="12.75" hidden="false" customHeight="true" outlineLevel="1" collapsed="false"/>
    <row r="3713" customFormat="false" ht="12.75" hidden="false" customHeight="true" outlineLevel="1" collapsed="false"/>
    <row r="3714" customFormat="false" ht="12.75" hidden="false" customHeight="true" outlineLevel="1" collapsed="false"/>
    <row r="3715" customFormat="false" ht="12.75" hidden="false" customHeight="true" outlineLevel="1" collapsed="false"/>
    <row r="3716" customFormat="false" ht="12.75" hidden="false" customHeight="true" outlineLevel="1" collapsed="false"/>
    <row r="3717" customFormat="false" ht="12.75" hidden="false" customHeight="true" outlineLevel="1" collapsed="false"/>
    <row r="3718" customFormat="false" ht="12.75" hidden="false" customHeight="true" outlineLevel="1" collapsed="false"/>
    <row r="3719" customFormat="false" ht="12.75" hidden="false" customHeight="true" outlineLevel="1" collapsed="false"/>
    <row r="3720" customFormat="false" ht="12.75" hidden="false" customHeight="true" outlineLevel="1" collapsed="false"/>
    <row r="3721" customFormat="false" ht="12.75" hidden="false" customHeight="true" outlineLevel="1" collapsed="false"/>
    <row r="3722" customFormat="false" ht="12.75" hidden="false" customHeight="true" outlineLevel="1" collapsed="false"/>
    <row r="3723" customFormat="false" ht="12.75" hidden="false" customHeight="true" outlineLevel="1" collapsed="false"/>
    <row r="3724" customFormat="false" ht="12.75" hidden="false" customHeight="true" outlineLevel="1" collapsed="false"/>
    <row r="3725" customFormat="false" ht="12.75" hidden="false" customHeight="true" outlineLevel="1" collapsed="false"/>
    <row r="3726" customFormat="false" ht="12.75" hidden="false" customHeight="true" outlineLevel="1" collapsed="false"/>
    <row r="3727" customFormat="false" ht="12.75" hidden="false" customHeight="true" outlineLevel="1" collapsed="false"/>
    <row r="3728" customFormat="false" ht="12.75" hidden="false" customHeight="true" outlineLevel="1" collapsed="false"/>
    <row r="3729" customFormat="false" ht="12.75" hidden="false" customHeight="true" outlineLevel="1" collapsed="false"/>
    <row r="3730" customFormat="false" ht="12.75" hidden="false" customHeight="true" outlineLevel="1" collapsed="false"/>
    <row r="3731" customFormat="false" ht="12.75" hidden="false" customHeight="true" outlineLevel="1" collapsed="false"/>
    <row r="3732" customFormat="false" ht="12.75" hidden="false" customHeight="true" outlineLevel="1" collapsed="false"/>
    <row r="3733" customFormat="false" ht="12.75" hidden="false" customHeight="true" outlineLevel="1" collapsed="false"/>
    <row r="3734" customFormat="false" ht="12.75" hidden="false" customHeight="true" outlineLevel="1" collapsed="false"/>
    <row r="3735" customFormat="false" ht="12.75" hidden="false" customHeight="true" outlineLevel="1" collapsed="false"/>
    <row r="3736" customFormat="false" ht="12.75" hidden="false" customHeight="true" outlineLevel="1" collapsed="false"/>
    <row r="3737" customFormat="false" ht="12.75" hidden="false" customHeight="true" outlineLevel="1" collapsed="false"/>
    <row r="3738" customFormat="false" ht="12.75" hidden="false" customHeight="true" outlineLevel="1" collapsed="false"/>
    <row r="3739" customFormat="false" ht="12.75" hidden="false" customHeight="true" outlineLevel="1" collapsed="false"/>
    <row r="3740" customFormat="false" ht="12.75" hidden="false" customHeight="true" outlineLevel="1" collapsed="false"/>
    <row r="3741" customFormat="false" ht="12.75" hidden="false" customHeight="true" outlineLevel="1" collapsed="false"/>
    <row r="3742" customFormat="false" ht="12.75" hidden="false" customHeight="true" outlineLevel="1" collapsed="false"/>
    <row r="3743" customFormat="false" ht="12.75" hidden="false" customHeight="true" outlineLevel="1" collapsed="false"/>
    <row r="3744" customFormat="false" ht="12.75" hidden="false" customHeight="true" outlineLevel="1" collapsed="false"/>
    <row r="3745" customFormat="false" ht="12.75" hidden="false" customHeight="true" outlineLevel="1" collapsed="false"/>
    <row r="3746" customFormat="false" ht="12.75" hidden="false" customHeight="true" outlineLevel="1" collapsed="false"/>
    <row r="3747" customFormat="false" ht="12.75" hidden="false" customHeight="true" outlineLevel="1" collapsed="false"/>
    <row r="3748" customFormat="false" ht="12.75" hidden="false" customHeight="true" outlineLevel="1" collapsed="false"/>
    <row r="3749" customFormat="false" ht="12.75" hidden="false" customHeight="true" outlineLevel="1" collapsed="false"/>
    <row r="3750" customFormat="false" ht="12.75" hidden="false" customHeight="true" outlineLevel="1" collapsed="false"/>
    <row r="3751" customFormat="false" ht="12.75" hidden="false" customHeight="true" outlineLevel="1" collapsed="false"/>
    <row r="3752" customFormat="false" ht="12.75" hidden="false" customHeight="true" outlineLevel="1" collapsed="false"/>
    <row r="3753" customFormat="false" ht="12.75" hidden="false" customHeight="true" outlineLevel="1" collapsed="false"/>
    <row r="3754" customFormat="false" ht="12.75" hidden="false" customHeight="true" outlineLevel="1" collapsed="false"/>
    <row r="3755" customFormat="false" ht="12.75" hidden="false" customHeight="true" outlineLevel="1" collapsed="false"/>
    <row r="3756" customFormat="false" ht="12.75" hidden="false" customHeight="true" outlineLevel="1" collapsed="false"/>
    <row r="3757" customFormat="false" ht="12.75" hidden="false" customHeight="true" outlineLevel="1" collapsed="false"/>
    <row r="3758" customFormat="false" ht="12.75" hidden="false" customHeight="true" outlineLevel="1" collapsed="false"/>
    <row r="3759" customFormat="false" ht="12.75" hidden="false" customHeight="true" outlineLevel="1" collapsed="false"/>
    <row r="3760" customFormat="false" ht="12.75" hidden="false" customHeight="true" outlineLevel="1" collapsed="false"/>
    <row r="3761" customFormat="false" ht="12.75" hidden="false" customHeight="true" outlineLevel="1" collapsed="false"/>
    <row r="3762" customFormat="false" ht="12.75" hidden="false" customHeight="true" outlineLevel="1" collapsed="false"/>
    <row r="3763" customFormat="false" ht="12.75" hidden="false" customHeight="true" outlineLevel="1" collapsed="false"/>
    <row r="3764" customFormat="false" ht="12.75" hidden="false" customHeight="true" outlineLevel="1" collapsed="false"/>
    <row r="3765" customFormat="false" ht="12.75" hidden="false" customHeight="true" outlineLevel="1" collapsed="false"/>
    <row r="3766" customFormat="false" ht="12.75" hidden="false" customHeight="true" outlineLevel="1" collapsed="false"/>
    <row r="3767" customFormat="false" ht="12.75" hidden="false" customHeight="true" outlineLevel="1" collapsed="false"/>
    <row r="3768" customFormat="false" ht="12.75" hidden="false" customHeight="true" outlineLevel="1" collapsed="false"/>
    <row r="3769" customFormat="false" ht="12.75" hidden="false" customHeight="true" outlineLevel="1" collapsed="false"/>
    <row r="3770" customFormat="false" ht="12.75" hidden="false" customHeight="true" outlineLevel="1" collapsed="false"/>
    <row r="3771" customFormat="false" ht="12.75" hidden="false" customHeight="true" outlineLevel="1" collapsed="false"/>
    <row r="3772" customFormat="false" ht="12.75" hidden="false" customHeight="true" outlineLevel="1" collapsed="false"/>
    <row r="3773" customFormat="false" ht="12.75" hidden="false" customHeight="true" outlineLevel="1" collapsed="false"/>
    <row r="3774" customFormat="false" ht="12.75" hidden="false" customHeight="true" outlineLevel="1" collapsed="false"/>
    <row r="3775" customFormat="false" ht="12.75" hidden="false" customHeight="true" outlineLevel="1" collapsed="false"/>
    <row r="3776" customFormat="false" ht="12.75" hidden="false" customHeight="true" outlineLevel="1" collapsed="false"/>
    <row r="3777" customFormat="false" ht="12.75" hidden="false" customHeight="true" outlineLevel="1" collapsed="false"/>
    <row r="3778" customFormat="false" ht="12.75" hidden="false" customHeight="true" outlineLevel="1" collapsed="false"/>
    <row r="3779" customFormat="false" ht="12.75" hidden="false" customHeight="true" outlineLevel="1" collapsed="false"/>
    <row r="3780" customFormat="false" ht="12.75" hidden="false" customHeight="true" outlineLevel="1" collapsed="false"/>
    <row r="3781" customFormat="false" ht="12.75" hidden="false" customHeight="true" outlineLevel="1" collapsed="false"/>
    <row r="3782" customFormat="false" ht="12.75" hidden="false" customHeight="true" outlineLevel="1" collapsed="false"/>
    <row r="3783" customFormat="false" ht="12.75" hidden="false" customHeight="true" outlineLevel="1" collapsed="false"/>
    <row r="3784" customFormat="false" ht="12.75" hidden="false" customHeight="true" outlineLevel="1" collapsed="false"/>
    <row r="3785" customFormat="false" ht="12.75" hidden="false" customHeight="true" outlineLevel="1" collapsed="false"/>
    <row r="3786" customFormat="false" ht="12.75" hidden="false" customHeight="true" outlineLevel="1" collapsed="false"/>
    <row r="3787" customFormat="false" ht="12.75" hidden="false" customHeight="true" outlineLevel="1" collapsed="false"/>
    <row r="3788" customFormat="false" ht="12.75" hidden="false" customHeight="true" outlineLevel="1" collapsed="false"/>
    <row r="3789" customFormat="false" ht="12.75" hidden="false" customHeight="true" outlineLevel="1" collapsed="false"/>
    <row r="3790" customFormat="false" ht="12.75" hidden="false" customHeight="true" outlineLevel="1" collapsed="false"/>
    <row r="3791" customFormat="false" ht="12.75" hidden="false" customHeight="true" outlineLevel="1" collapsed="false"/>
    <row r="3792" customFormat="false" ht="12.75" hidden="false" customHeight="true" outlineLevel="1" collapsed="false"/>
    <row r="3793" customFormat="false" ht="12.75" hidden="false" customHeight="true" outlineLevel="1" collapsed="false"/>
    <row r="3794" customFormat="false" ht="12.75" hidden="false" customHeight="true" outlineLevel="1" collapsed="false"/>
    <row r="3795" customFormat="false" ht="12.75" hidden="false" customHeight="true" outlineLevel="1" collapsed="false"/>
    <row r="3796" customFormat="false" ht="12.75" hidden="false" customHeight="true" outlineLevel="1" collapsed="false"/>
    <row r="3797" customFormat="false" ht="12.75" hidden="false" customHeight="true" outlineLevel="1" collapsed="false"/>
    <row r="3798" customFormat="false" ht="12.75" hidden="false" customHeight="true" outlineLevel="1" collapsed="false"/>
    <row r="3799" customFormat="false" ht="12.75" hidden="false" customHeight="true" outlineLevel="1" collapsed="false"/>
    <row r="3800" customFormat="false" ht="12.75" hidden="false" customHeight="true" outlineLevel="1" collapsed="false"/>
    <row r="3801" customFormat="false" ht="12.75" hidden="false" customHeight="true" outlineLevel="1" collapsed="false"/>
    <row r="3802" customFormat="false" ht="12.75" hidden="false" customHeight="true" outlineLevel="1" collapsed="false"/>
    <row r="3803" customFormat="false" ht="12.75" hidden="false" customHeight="true" outlineLevel="1" collapsed="false"/>
    <row r="3804" customFormat="false" ht="12.75" hidden="false" customHeight="true" outlineLevel="1" collapsed="false"/>
    <row r="3805" customFormat="false" ht="12.75" hidden="false" customHeight="true" outlineLevel="1" collapsed="false"/>
    <row r="3806" customFormat="false" ht="12.75" hidden="false" customHeight="true" outlineLevel="1" collapsed="false">
      <c r="D3806" s="11" t="s">
        <v>169</v>
      </c>
      <c r="L3806" s="0" t="n">
        <f aca="false">SUBTOTAL(9,L2:L3805)</f>
        <v>3424537</v>
      </c>
      <c r="M3806" s="3" t="n">
        <f aca="false">SUBTOTAL(9,M2:M3805)</f>
        <v>5030533.5555475</v>
      </c>
      <c r="N3806" s="0" t="n">
        <f aca="false">SUBTOTAL(9,N2:N3805)</f>
        <v>975239.927218974</v>
      </c>
      <c r="O3806" s="0" t="n">
        <f aca="false">SUBTOTAL(9,O2:O3805)</f>
        <v>325239.927218974</v>
      </c>
    </row>
  </sheetData>
  <printOptions headings="false" gridLines="true" gridLinesSet="true" horizontalCentered="false" verticalCentered="false"/>
  <pageMargins left="0" right="0" top="0.5" bottom="0.5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FY09T1s  paid in FY10&amp;R1.4689675 / mile,  paid at 35.8163% to meet 650,000 ca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6:35:51Z</dcterms:created>
  <dc:creator>Crystal Decisions</dc:creator>
  <dc:description>Powered by Crystal</dc:description>
  <dc:language>en-US</dc:language>
  <cp:lastModifiedBy>carol.brandel</cp:lastModifiedBy>
  <cp:lastPrinted>2010-01-14T16:33:40Z</cp:lastPrinted>
  <dcterms:modified xsi:type="dcterms:W3CDTF">2010-01-29T20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FA79EC9548BA30C16F4BD01B8CEA4C2F873D884BC2981105961883DCFFC2A838465F30249D55DA7742AFB51046FFA86E5D1136D7FC3CE78E9BDD79C3AA494A820142E0F6A757B0B492E7C2B2A4511ED176F07457ED6E29EBDE2DE45D187C6CF480BFDD24F01A7FBBFC6C01E22502B85AE6B8DB8DED63750B153FB35BFCAFC</vt:lpwstr>
  </property>
  <property fmtid="{D5CDD505-2E9C-101B-9397-08002B2CF9AE}" pid="3" name="Business Objects Context Information1">
    <vt:lpwstr>4BA75D97BF8564BDBE92302AC9757173C508DA50B7DA4F6D18AC6D53BEB2A04AFAA46E55C399A1C93E58F62AC03FB4714A82C86D406F861ACE73BEB8F783ACA4224C3B1FEBD1FFFFF573C390765D7AAEFE05A50BDAF52B4592F5569418F710B8AD6BA9B5CB7E252B08D16DC25F304D6A564CF8255449542EF8902D307952A4C</vt:lpwstr>
  </property>
  <property fmtid="{D5CDD505-2E9C-101B-9397-08002B2CF9AE}" pid="4" name="Business Objects Context Information2">
    <vt:lpwstr>81452130E4D7810B7FBB80BA30BBFDE53A9654E02C207A3EABA2CFD5AC4E2698F1A865ED9DF950634FAA2C8DF5A785EE8F3765128DBC952115F0F10D83E06377F5DCF4643DBAF6396B8BD4FBBB246EF18ED655E40588071E8F3B75A5FD1E9FBE3E559D901CBBE05E650CC774BE35B0CD5D71768E776BB9465786D5FBE943129</vt:lpwstr>
  </property>
  <property fmtid="{D5CDD505-2E9C-101B-9397-08002B2CF9AE}" pid="5" name="Business Objects Context Information3">
    <vt:lpwstr>2705B4597F2140FC59276F5434F6539A6C53B4485000554FA2A92B4939C9D5D6B37AD9896E23FC7C7A9E30E7282AEB76F880288D08FD92B87696A161D75B32613F7643A98AA12D8C9810DD3B78F6E75326BD0FCBCD66766EC291D296AD2B133198733C6164CB9E44C52EEA1A737B414630CFA2A1387139E0F77A28C72C5A76F</vt:lpwstr>
  </property>
  <property fmtid="{D5CDD505-2E9C-101B-9397-08002B2CF9AE}" pid="6" name="Business Objects Context Information4">
    <vt:lpwstr>C177260B598EE7ED254FA011E8857DD89A54721AB54341C14622BD6401C721D7236F7A261054AE87A9DC7A29015798C7B88A75CE890106FB048140CAFF790ED1FF84311F51372769FCE6847590430976C143BAF274FDA814377263477A1146159C23EAA0CEA7188D4D8FC30E193790FB1745E017C43AEB224B673C86AD0273C</vt:lpwstr>
  </property>
  <property fmtid="{D5CDD505-2E9C-101B-9397-08002B2CF9AE}" pid="7" name="Business Objects Context Information5">
    <vt:lpwstr>080BF1B2721EA0605829EB27B176BEAD2C91C98059FA8C541323954F3C23A0B3994B4DB70738755C5D750F8457CADC030414B6A1A465E84992E62318687B59D1984FD0CB16C421ACC9BC88F3F95A6363325855D03F9F76907996459293E0637F644F1CFB126162DA09AD2C06EE5C8AA5A80D5C376E37DF3D72037C0EF821102</vt:lpwstr>
  </property>
  <property fmtid="{D5CDD505-2E9C-101B-9397-08002B2CF9AE}" pid="8" name="Business Objects Context Information6">
    <vt:lpwstr>60BAF0B1DDA46F035D0790DDAC0DFCC71B6658B8E04B0B356F5EA17BB84C0B511130D317959C55EB8E7DDD02420437BC30127305E54724A77DBA1BA1FDFFD8F40BD9B2F84FFA7692055F5E83AD8A77BAD957DEC7A55835DDD3C0374681E0697882EBCABAE025E7F0BE171C0FD2E40A875A4DC240DDA08074CF5229CDEAAD6DF</vt:lpwstr>
  </property>
  <property fmtid="{D5CDD505-2E9C-101B-9397-08002B2CF9AE}" pid="9" name="Business Objects Context Information7">
    <vt:lpwstr>173C9887BBB57E1CF5C2513C1167B14C5BF10D5A544A7DBD9A34249D37B091901C21D863CAC86ACE71DFCF4D716A3C98EA5D17A3F</vt:lpwstr>
  </property>
</Properties>
</file>