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LE 3 - School Fin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Geis, Karlyn:
</t>
        </r>
        <r>
          <rPr>
            <sz val="9"/>
            <color rgb="FF000000"/>
            <rFont val="Tahoma"/>
            <family val="2"/>
          </rPr>
          <t xml:space="preserve">Based on payment data for April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00</xdr:row>
                <xdr:rowOff>0</xdr:rowOff>
              </xdr:from>
              <xdr:to>
                <xdr:col>2</xdr:col>
                <xdr:colOff>46</xdr:colOff>
                <xdr:row>104</xdr:row>
                <xdr:rowOff>9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9"/>
            <color rgb="FF000000"/>
            <rFont val="Tahoma"/>
            <family val="2"/>
          </rPr>
          <t xml:space="preserve">Geis, Karlyn:
</t>
        </r>
        <r>
          <rPr>
            <sz val="9"/>
            <color rgb="FF000000"/>
            <rFont val="Tahoma"/>
            <family val="2"/>
          </rPr>
          <t xml:space="preserve">Based on payment data for January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61</xdr:row>
                <xdr:rowOff>2</xdr:rowOff>
              </xdr:from>
              <xdr:to>
                <xdr:col>2</xdr:col>
                <xdr:colOff>46</xdr:colOff>
                <xdr:row>26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" uniqueCount="868">
  <si>
    <t xml:space="preserve">Sponsor IRN</t>
  </si>
  <si>
    <t xml:space="preserve">Sponsor Name</t>
  </si>
  <si>
    <t xml:space="preserve">School IRN</t>
  </si>
  <si>
    <t xml:space="preserve">School Name</t>
  </si>
  <si>
    <t xml:space="preserve">Total Formula Aid Payment FY12</t>
  </si>
  <si>
    <t xml:space="preserve">Weighted Special Education FY12</t>
  </si>
  <si>
    <t xml:space="preserve">Weighted Vocational Education FY12</t>
  </si>
  <si>
    <t xml:space="preserve">PBA Total Intervention FY12</t>
  </si>
  <si>
    <t xml:space="preserve">PBA All Day Kindergarten FY12</t>
  </si>
  <si>
    <t xml:space="preserve">PBA Class Size Reduction FY12</t>
  </si>
  <si>
    <t xml:space="preserve">PBA Limited English Proficient FT11</t>
  </si>
  <si>
    <t xml:space="preserve">PBA Professional Development FY12</t>
  </si>
  <si>
    <t xml:space="preserve">PBA Dropout Provention FY12</t>
  </si>
  <si>
    <t xml:space="preserve">PBA Outreach FY12</t>
  </si>
  <si>
    <t xml:space="preserve">PBA Guarantee FY12</t>
  </si>
  <si>
    <t xml:space="preserve">PBA Total  FY12</t>
  </si>
  <si>
    <t xml:space="preserve">Parity Aid FY12</t>
  </si>
  <si>
    <t xml:space="preserve">GRADS Program FY12</t>
  </si>
  <si>
    <t xml:space="preserve">Total Payment FY12</t>
  </si>
  <si>
    <t xml:space="preserve">043489</t>
  </si>
  <si>
    <t xml:space="preserve">Akron City</t>
  </si>
  <si>
    <t xml:space="preserve">149054</t>
  </si>
  <si>
    <t xml:space="preserve">Akron Digital Academy</t>
  </si>
  <si>
    <t xml:space="preserve">045930</t>
  </si>
  <si>
    <t xml:space="preserve">Auglaize County ESC</t>
  </si>
  <si>
    <t xml:space="preserve">000288</t>
  </si>
  <si>
    <t xml:space="preserve">Auglaize County Educational Academy</t>
  </si>
  <si>
    <t xml:space="preserve">062893</t>
  </si>
  <si>
    <t xml:space="preserve">Bowling Green State University</t>
  </si>
  <si>
    <t xml:space="preserve">133942</t>
  </si>
  <si>
    <t xml:space="preserve">Toledo School For The Arts</t>
  </si>
  <si>
    <t xml:space="preserve">000862</t>
  </si>
  <si>
    <t xml:space="preserve">Buckeye Community Hope Foundation</t>
  </si>
  <si>
    <t xml:space="preserve">011507</t>
  </si>
  <si>
    <t xml:space="preserve">Achieve Career Preparatory Academy</t>
  </si>
  <si>
    <t xml:space="preserve">134148</t>
  </si>
  <si>
    <t xml:space="preserve">Aurora Academy</t>
  </si>
  <si>
    <t xml:space="preserve">000843</t>
  </si>
  <si>
    <t xml:space="preserve">Bennett Venture Academy</t>
  </si>
  <si>
    <t xml:space="preserve">009154</t>
  </si>
  <si>
    <t xml:space="preserve">Cincinnati Leadership Academy</t>
  </si>
  <si>
    <t xml:space="preserve">012011</t>
  </si>
  <si>
    <t xml:space="preserve">Columbus Performance Academy</t>
  </si>
  <si>
    <t xml:space="preserve">012026</t>
  </si>
  <si>
    <t xml:space="preserve">Constellation Schools: Collinwood Village Academy</t>
  </si>
  <si>
    <t xml:space="preserve">000320</t>
  </si>
  <si>
    <t xml:space="preserve">Constellation Schools: Lorain Community Middle</t>
  </si>
  <si>
    <t xml:space="preserve">009909</t>
  </si>
  <si>
    <t xml:space="preserve">Constellation Schools: Mansfield Community Middle</t>
  </si>
  <si>
    <t xml:space="preserve">000321</t>
  </si>
  <si>
    <t xml:space="preserve">Constellation Schools: Old Brooklyn Community Middle</t>
  </si>
  <si>
    <t xml:space="preserve">000541</t>
  </si>
  <si>
    <t xml:space="preserve">Constellation Schools: Outreach Academy for Students with Di</t>
  </si>
  <si>
    <t xml:space="preserve">000534</t>
  </si>
  <si>
    <t xml:space="preserve">Constellation Schools: Puritas Community Middle</t>
  </si>
  <si>
    <t xml:space="preserve">012025</t>
  </si>
  <si>
    <t xml:space="preserve">Constellation Schools: Stockyard Community Middle</t>
  </si>
  <si>
    <t xml:space="preserve">000316</t>
  </si>
  <si>
    <t xml:space="preserve">Constellation Schools: Westpark Community Middle</t>
  </si>
  <si>
    <t xml:space="preserve">009149</t>
  </si>
  <si>
    <t xml:space="preserve">Constellation Schools: Westside Community School of the Arts</t>
  </si>
  <si>
    <t xml:space="preserve">142943</t>
  </si>
  <si>
    <t xml:space="preserve">Focus Learning Academy of Northern Columbus</t>
  </si>
  <si>
    <t xml:space="preserve">142935</t>
  </si>
  <si>
    <t xml:space="preserve">Focus Learning Academy of Southeastern Columbus</t>
  </si>
  <si>
    <t xml:space="preserve">142927</t>
  </si>
  <si>
    <t xml:space="preserve">Focus Learning Academy of Southwest Columbus</t>
  </si>
  <si>
    <t xml:space="preserve">012529</t>
  </si>
  <si>
    <t xml:space="preserve">Focus North High School</t>
  </si>
  <si>
    <t xml:space="preserve">012668</t>
  </si>
  <si>
    <t xml:space="preserve">Garfield Academy</t>
  </si>
  <si>
    <t xml:space="preserve">134197</t>
  </si>
  <si>
    <t xml:space="preserve">Hope Academy Chapelside Campus</t>
  </si>
  <si>
    <t xml:space="preserve">133819</t>
  </si>
  <si>
    <t xml:space="preserve">Hope Academy Lincoln Park</t>
  </si>
  <si>
    <t xml:space="preserve">134213</t>
  </si>
  <si>
    <t xml:space="preserve">Hope Academy University</t>
  </si>
  <si>
    <t xml:space="preserve">010005</t>
  </si>
  <si>
    <t xml:space="preserve">Horizon Science Academy Cleveland Elementary School</t>
  </si>
  <si>
    <t xml:space="preserve">009179</t>
  </si>
  <si>
    <t xml:space="preserve">Horizon Science Academy Columbus Middle School</t>
  </si>
  <si>
    <t xml:space="preserve">011976</t>
  </si>
  <si>
    <t xml:space="preserve">Horizon Science Academy Dayton Downtown</t>
  </si>
  <si>
    <t xml:space="preserve">011534</t>
  </si>
  <si>
    <t xml:space="preserve">Horizon Science Academy Dayton High School</t>
  </si>
  <si>
    <t xml:space="preserve">010007</t>
  </si>
  <si>
    <t xml:space="preserve">Horizon Science Academy Denison Elementary School</t>
  </si>
  <si>
    <t xml:space="preserve">009990</t>
  </si>
  <si>
    <t xml:space="preserve">Horizon Science Academy Elementary School</t>
  </si>
  <si>
    <t xml:space="preserve">011533</t>
  </si>
  <si>
    <t xml:space="preserve">Horizon Science Academy Lorain</t>
  </si>
  <si>
    <t xml:space="preserve">011987</t>
  </si>
  <si>
    <t xml:space="preserve">Horizon Science Academy Toledo Downtown</t>
  </si>
  <si>
    <t xml:space="preserve">011986</t>
  </si>
  <si>
    <t xml:space="preserve">Horizon Science Academy Youngstown</t>
  </si>
  <si>
    <t xml:space="preserve">143172</t>
  </si>
  <si>
    <t xml:space="preserve">International Acad Of Columbus</t>
  </si>
  <si>
    <t xml:space="preserve">010006</t>
  </si>
  <si>
    <t xml:space="preserve">Knight Academy</t>
  </si>
  <si>
    <t xml:space="preserve">010205</t>
  </si>
  <si>
    <t xml:space="preserve">L. Hollingworth School for Talented and Gifted</t>
  </si>
  <si>
    <t xml:space="preserve">143453</t>
  </si>
  <si>
    <t xml:space="preserve">Mollie Kessler</t>
  </si>
  <si>
    <t xml:space="preserve">008278</t>
  </si>
  <si>
    <t xml:space="preserve">Noble Academy-Cleveland</t>
  </si>
  <si>
    <t xml:space="preserve">008280</t>
  </si>
  <si>
    <t xml:space="preserve">Noble Academy-Columbus</t>
  </si>
  <si>
    <t xml:space="preserve">012556</t>
  </si>
  <si>
    <t xml:space="preserve">Pearl Academy</t>
  </si>
  <si>
    <t xml:space="preserve">000743</t>
  </si>
  <si>
    <t xml:space="preserve">Pschtecin Public School</t>
  </si>
  <si>
    <t xml:space="preserve">000855</t>
  </si>
  <si>
    <t xml:space="preserve">Stambaugh Charter Academy</t>
  </si>
  <si>
    <t xml:space="preserve">012528</t>
  </si>
  <si>
    <t xml:space="preserve">The Academy for Urban Solutions</t>
  </si>
  <si>
    <t xml:space="preserve">000875</t>
  </si>
  <si>
    <t xml:space="preserve">Westside Academy</t>
  </si>
  <si>
    <t xml:space="preserve">012557</t>
  </si>
  <si>
    <t xml:space="preserve">Woodland Academy</t>
  </si>
  <si>
    <t xml:space="preserve">132985</t>
  </si>
  <si>
    <t xml:space="preserve">Youthbuild Columbus Community</t>
  </si>
  <si>
    <t xml:space="preserve">048793</t>
  </si>
  <si>
    <t xml:space="preserve">Cardington-Lincoln Local</t>
  </si>
  <si>
    <t xml:space="preserve">151076</t>
  </si>
  <si>
    <t xml:space="preserve">Cardington Lincoln Local Digital Academy</t>
  </si>
  <si>
    <t xml:space="preserve">043752</t>
  </si>
  <si>
    <t xml:space="preserve">Cincinnati City</t>
  </si>
  <si>
    <t xml:space="preserve">133389</t>
  </si>
  <si>
    <t xml:space="preserve">Lighthouse Community Sch Inc</t>
  </si>
  <si>
    <t xml:space="preserve">043786</t>
  </si>
  <si>
    <t xml:space="preserve">Cleveland Municipal</t>
  </si>
  <si>
    <t xml:space="preserve">133520</t>
  </si>
  <si>
    <t xml:space="preserve">Citizens Academy</t>
  </si>
  <si>
    <t xml:space="preserve">012029</t>
  </si>
  <si>
    <t xml:space="preserve">Citizens Leadership Academy</t>
  </si>
  <si>
    <t xml:space="preserve">000930</t>
  </si>
  <si>
    <t xml:space="preserve">Cleveland Entrepreneurship Preparatory School</t>
  </si>
  <si>
    <t xml:space="preserve">012030</t>
  </si>
  <si>
    <t xml:space="preserve">Near West Intergenerational School</t>
  </si>
  <si>
    <t xml:space="preserve">000936</t>
  </si>
  <si>
    <t xml:space="preserve">Promise Academy</t>
  </si>
  <si>
    <t xml:space="preserve">011291</t>
  </si>
  <si>
    <t xml:space="preserve">Village Preparatory School</t>
  </si>
  <si>
    <t xml:space="preserve">045328</t>
  </si>
  <si>
    <t xml:space="preserve">Columbiana Exempted Village</t>
  </si>
  <si>
    <t xml:space="preserve">009970</t>
  </si>
  <si>
    <t xml:space="preserve">Dixon Early Learning Center Conversion Community School</t>
  </si>
  <si>
    <t xml:space="preserve">043828</t>
  </si>
  <si>
    <t xml:space="preserve">Coshocton City</t>
  </si>
  <si>
    <t xml:space="preserve">000598</t>
  </si>
  <si>
    <t xml:space="preserve">Coshocton Opportunity School</t>
  </si>
  <si>
    <t xml:space="preserve">043836</t>
  </si>
  <si>
    <t xml:space="preserve">Cuyahoga Falls City</t>
  </si>
  <si>
    <t xml:space="preserve">147231</t>
  </si>
  <si>
    <t xml:space="preserve">Schnee Learning Center</t>
  </si>
  <si>
    <t xml:space="preserve">043844</t>
  </si>
  <si>
    <t xml:space="preserve">Dayton City</t>
  </si>
  <si>
    <t xml:space="preserve">009283</t>
  </si>
  <si>
    <t xml:space="preserve">Dayton Early College Academy, Inc</t>
  </si>
  <si>
    <t xml:space="preserve">008283</t>
  </si>
  <si>
    <t xml:space="preserve">Dayton Technology Design High School</t>
  </si>
  <si>
    <t xml:space="preserve">007991</t>
  </si>
  <si>
    <t xml:space="preserve">Educational Resource Consultants of Ohio</t>
  </si>
  <si>
    <t xml:space="preserve">134247</t>
  </si>
  <si>
    <t xml:space="preserve">City Day Community School</t>
  </si>
  <si>
    <t xml:space="preserve">000527</t>
  </si>
  <si>
    <t xml:space="preserve">Cleveland Academy for Scholarship Technology and Leadership</t>
  </si>
  <si>
    <t xml:space="preserve">012010</t>
  </si>
  <si>
    <t xml:space="preserve">Cleveland College Preparatory School</t>
  </si>
  <si>
    <t xml:space="preserve">134288</t>
  </si>
  <si>
    <t xml:space="preserve">East End Comm Heritage School</t>
  </si>
  <si>
    <t xml:space="preserve">012043</t>
  </si>
  <si>
    <t xml:space="preserve">Frederick Douglass Reclamation Academy</t>
  </si>
  <si>
    <t xml:space="preserve">012042</t>
  </si>
  <si>
    <t xml:space="preserve">George V. Voinovich Reclamation Academy</t>
  </si>
  <si>
    <t xml:space="preserve">143602</t>
  </si>
  <si>
    <t xml:space="preserve">Hamilton Cnty Math &amp; Science</t>
  </si>
  <si>
    <t xml:space="preserve">000576</t>
  </si>
  <si>
    <t xml:space="preserve">King Academy Community School</t>
  </si>
  <si>
    <t xml:space="preserve">012038</t>
  </si>
  <si>
    <t xml:space="preserve">Langston Hughes High School</t>
  </si>
  <si>
    <t xml:space="preserve">133561</t>
  </si>
  <si>
    <t xml:space="preserve">Millennium Community School</t>
  </si>
  <si>
    <t xml:space="preserve">012037</t>
  </si>
  <si>
    <t xml:space="preserve">New Beginnings Academy</t>
  </si>
  <si>
    <t xml:space="preserve">000677</t>
  </si>
  <si>
    <t xml:space="preserve">New Day Academy Boarding &amp; Day School</t>
  </si>
  <si>
    <t xml:space="preserve">011923</t>
  </si>
  <si>
    <t xml:space="preserve">Northeast Ohio College Preparatory School</t>
  </si>
  <si>
    <t xml:space="preserve">000938</t>
  </si>
  <si>
    <t xml:space="preserve">Premier Academy of Ohio</t>
  </si>
  <si>
    <t xml:space="preserve">011439</t>
  </si>
  <si>
    <t xml:space="preserve">Renaissance Academy</t>
  </si>
  <si>
    <t xml:space="preserve">012040</t>
  </si>
  <si>
    <t xml:space="preserve">Road to Success Academy</t>
  </si>
  <si>
    <t xml:space="preserve">133330</t>
  </si>
  <si>
    <t xml:space="preserve">T.C.P. World Academy</t>
  </si>
  <si>
    <t xml:space="preserve">012041</t>
  </si>
  <si>
    <t xml:space="preserve">The Arch Academy</t>
  </si>
  <si>
    <t xml:space="preserve">012036</t>
  </si>
  <si>
    <t xml:space="preserve">Thurgood Marshall High School</t>
  </si>
  <si>
    <t xml:space="preserve">000909</t>
  </si>
  <si>
    <t xml:space="preserve">V L T Academy</t>
  </si>
  <si>
    <t xml:space="preserve">012044</t>
  </si>
  <si>
    <t xml:space="preserve">West Columbus Drop Back In</t>
  </si>
  <si>
    <t xml:space="preserve">000725</t>
  </si>
  <si>
    <t xml:space="preserve">Zenith Academy</t>
  </si>
  <si>
    <t xml:space="preserve">046938</t>
  </si>
  <si>
    <t xml:space="preserve">ESC of Central Ohio</t>
  </si>
  <si>
    <t xml:space="preserve">000912</t>
  </si>
  <si>
    <t xml:space="preserve">Academic Acceleration Academy</t>
  </si>
  <si>
    <t xml:space="preserve">007999</t>
  </si>
  <si>
    <t xml:space="preserve">Charles School at Ohio Dominican University</t>
  </si>
  <si>
    <t xml:space="preserve">011972</t>
  </si>
  <si>
    <t xml:space="preserve">Graham Expeditionary Middle School</t>
  </si>
  <si>
    <t xml:space="preserve">133421</t>
  </si>
  <si>
    <t xml:space="preserve">Graham School, The</t>
  </si>
  <si>
    <t xml:space="preserve">012643</t>
  </si>
  <si>
    <t xml:space="preserve">Leadership Academy of Mathematics &amp; Science of Columbus</t>
  </si>
  <si>
    <t xml:space="preserve">000770</t>
  </si>
  <si>
    <t xml:space="preserve">Maritime Academy of Toledo, The</t>
  </si>
  <si>
    <t xml:space="preserve">000679</t>
  </si>
  <si>
    <t xml:space="preserve">Oakstone Community School</t>
  </si>
  <si>
    <t xml:space="preserve">009171</t>
  </si>
  <si>
    <t xml:space="preserve">Star Academy of Toledo</t>
  </si>
  <si>
    <t xml:space="preserve">043968</t>
  </si>
  <si>
    <t xml:space="preserve">Fairborn City</t>
  </si>
  <si>
    <t xml:space="preserve">149088</t>
  </si>
  <si>
    <t xml:space="preserve">Fairborn Digital Academy</t>
  </si>
  <si>
    <t xml:space="preserve">049197</t>
  </si>
  <si>
    <t xml:space="preserve">Field Local</t>
  </si>
  <si>
    <t xml:space="preserve">011487</t>
  </si>
  <si>
    <t xml:space="preserve">Falcon Academy of Creative Arts</t>
  </si>
  <si>
    <t xml:space="preserve">043984</t>
  </si>
  <si>
    <t xml:space="preserve">Findlay City</t>
  </si>
  <si>
    <t xml:space="preserve">000402</t>
  </si>
  <si>
    <t xml:space="preserve">Findlay Digital Academy</t>
  </si>
  <si>
    <t xml:space="preserve">048843</t>
  </si>
  <si>
    <t xml:space="preserve">Franklin Local</t>
  </si>
  <si>
    <t xml:space="preserve">148932</t>
  </si>
  <si>
    <t xml:space="preserve">Franklin Local Community School</t>
  </si>
  <si>
    <t xml:space="preserve">046961</t>
  </si>
  <si>
    <t xml:space="preserve">Gahanna-Jefferson City</t>
  </si>
  <si>
    <t xml:space="preserve">009165</t>
  </si>
  <si>
    <t xml:space="preserve">Gahanna Community School</t>
  </si>
  <si>
    <t xml:space="preserve">046193</t>
  </si>
  <si>
    <t xml:space="preserve">Graham Local</t>
  </si>
  <si>
    <t xml:space="preserve">011470</t>
  </si>
  <si>
    <t xml:space="preserve">A.B. Graham Academy</t>
  </si>
  <si>
    <t xml:space="preserve">151084</t>
  </si>
  <si>
    <t xml:space="preserve">Graham Digital Academy</t>
  </si>
  <si>
    <t xml:space="preserve">046979</t>
  </si>
  <si>
    <t xml:space="preserve">Groveport Madison Local</t>
  </si>
  <si>
    <t xml:space="preserve">012000</t>
  </si>
  <si>
    <t xml:space="preserve">Cruiser Academy</t>
  </si>
  <si>
    <t xml:space="preserve">046953</t>
  </si>
  <si>
    <t xml:space="preserve">Hamilton Local</t>
  </si>
  <si>
    <t xml:space="preserve">000197</t>
  </si>
  <si>
    <t xml:space="preserve">Hamilton Local Digital Academy</t>
  </si>
  <si>
    <t xml:space="preserve">047480</t>
  </si>
  <si>
    <t xml:space="preserve">Hardin County ESC</t>
  </si>
  <si>
    <t xml:space="preserve">011324</t>
  </si>
  <si>
    <t xml:space="preserve">Hardin Community School</t>
  </si>
  <si>
    <t xml:space="preserve">044156</t>
  </si>
  <si>
    <t xml:space="preserve">Jackson City</t>
  </si>
  <si>
    <t xml:space="preserve">007998</t>
  </si>
  <si>
    <t xml:space="preserve">Center for Student Achievement</t>
  </si>
  <si>
    <t xml:space="preserve">008303</t>
  </si>
  <si>
    <t xml:space="preserve">Kids Count of Dayton, Inc.</t>
  </si>
  <si>
    <t xml:space="preserve">133512</t>
  </si>
  <si>
    <t xml:space="preserve">Cincinnati College Preparatory Academy</t>
  </si>
  <si>
    <t xml:space="preserve">133264</t>
  </si>
  <si>
    <t xml:space="preserve">Dohn Community</t>
  </si>
  <si>
    <t xml:space="preserve">132944</t>
  </si>
  <si>
    <t xml:space="preserve">Miami Valley Academies</t>
  </si>
  <si>
    <t xml:space="preserve">133736</t>
  </si>
  <si>
    <t xml:space="preserve">Richard Allen Academy</t>
  </si>
  <si>
    <t xml:space="preserve">143560</t>
  </si>
  <si>
    <t xml:space="preserve">Richard Allen Academy II</t>
  </si>
  <si>
    <t xml:space="preserve">143578</t>
  </si>
  <si>
    <t xml:space="preserve">Richard Allen Academy III</t>
  </si>
  <si>
    <t xml:space="preserve">133348</t>
  </si>
  <si>
    <t xml:space="preserve">Richard Allen Preparatory</t>
  </si>
  <si>
    <t xml:space="preserve">000277</t>
  </si>
  <si>
    <t xml:space="preserve">Scholarts Preparatory and Career Center for Children</t>
  </si>
  <si>
    <t xml:space="preserve">000621</t>
  </si>
  <si>
    <t xml:space="preserve">Summit Academy Transition High School Dayton</t>
  </si>
  <si>
    <t xml:space="preserve">000608</t>
  </si>
  <si>
    <t xml:space="preserve">Summit Academy Transition High School-Cincinnati</t>
  </si>
  <si>
    <t xml:space="preserve">000614</t>
  </si>
  <si>
    <t xml:space="preserve">Summit Academy Transition High School-Columbus</t>
  </si>
  <si>
    <t xml:space="preserve">044198</t>
  </si>
  <si>
    <t xml:space="preserve">Lakewood City</t>
  </si>
  <si>
    <t xml:space="preserve">000942</t>
  </si>
  <si>
    <t xml:space="preserve">Lakewood City Academy</t>
  </si>
  <si>
    <t xml:space="preserve">047993</t>
  </si>
  <si>
    <t xml:space="preserve">Lakewood Local</t>
  </si>
  <si>
    <t xml:space="preserve">151233</t>
  </si>
  <si>
    <t xml:space="preserve">Lakewood Digital Academy</t>
  </si>
  <si>
    <t xml:space="preserve">044206</t>
  </si>
  <si>
    <t xml:space="preserve">Lancaster City</t>
  </si>
  <si>
    <t xml:space="preserve">142984</t>
  </si>
  <si>
    <t xml:space="preserve">Lancaster Digital Academy</t>
  </si>
  <si>
    <t xml:space="preserve">000426</t>
  </si>
  <si>
    <t xml:space="preserve">Lancaster Fairfield Community School</t>
  </si>
  <si>
    <t xml:space="preserve">044222</t>
  </si>
  <si>
    <t xml:space="preserve">Lima City</t>
  </si>
  <si>
    <t xml:space="preserve">151175</t>
  </si>
  <si>
    <t xml:space="preserve">West Central Learning Academy II</t>
  </si>
  <si>
    <t xml:space="preserve">044255</t>
  </si>
  <si>
    <t xml:space="preserve">London City</t>
  </si>
  <si>
    <t xml:space="preserve">151027</t>
  </si>
  <si>
    <t xml:space="preserve">London Academy</t>
  </si>
  <si>
    <t xml:space="preserve">044263</t>
  </si>
  <si>
    <t xml:space="preserve">Lorain City</t>
  </si>
  <si>
    <t xml:space="preserve">151142</t>
  </si>
  <si>
    <t xml:space="preserve">Lorain High School Digital</t>
  </si>
  <si>
    <t xml:space="preserve">048199</t>
  </si>
  <si>
    <t xml:space="preserve">Lucas County ESC</t>
  </si>
  <si>
    <t xml:space="preserve">000139</t>
  </si>
  <si>
    <t xml:space="preserve">Alliance Academy of Cincinnati</t>
  </si>
  <si>
    <t xml:space="preserve">000560</t>
  </si>
  <si>
    <t xml:space="preserve">Apex Academy</t>
  </si>
  <si>
    <t xml:space="preserve">134122</t>
  </si>
  <si>
    <t xml:space="preserve">Autism Model School</t>
  </si>
  <si>
    <t xml:space="preserve">000417</t>
  </si>
  <si>
    <t xml:space="preserve">Buckeye OnLine School for Success</t>
  </si>
  <si>
    <t xml:space="preserve">132969</t>
  </si>
  <si>
    <t xml:space="preserve">Constellation Schools: Elyria Community Elementary</t>
  </si>
  <si>
    <t xml:space="preserve">132951</t>
  </si>
  <si>
    <t xml:space="preserve">Constellation Schools: Lorain Community Elementary</t>
  </si>
  <si>
    <t xml:space="preserve">000319</t>
  </si>
  <si>
    <t xml:space="preserve">Constellation Schools: Madison Community Elementary</t>
  </si>
  <si>
    <t xml:space="preserve">143495</t>
  </si>
  <si>
    <t xml:space="preserve">Constellation Schools: Mansfield Community Elementary</t>
  </si>
  <si>
    <t xml:space="preserve">134098</t>
  </si>
  <si>
    <t xml:space="preserve">Constellation Schools: Old Brooklyn Community Elementary</t>
  </si>
  <si>
    <t xml:space="preserve">133256</t>
  </si>
  <si>
    <t xml:space="preserve">Constellation Schools: Parma Community</t>
  </si>
  <si>
    <t xml:space="preserve">143479</t>
  </si>
  <si>
    <t xml:space="preserve">Constellation Schools: Puritas Community Elementary</t>
  </si>
  <si>
    <t xml:space="preserve">143487</t>
  </si>
  <si>
    <t xml:space="preserve">Constellation Schools: Stockyard Community Elementary</t>
  </si>
  <si>
    <t xml:space="preserve">132993</t>
  </si>
  <si>
    <t xml:space="preserve">Constellation Schools: Westpark Community Elementary</t>
  </si>
  <si>
    <t xml:space="preserve">133538</t>
  </si>
  <si>
    <t xml:space="preserve">Edge Academy, The</t>
  </si>
  <si>
    <t xml:space="preserve">133413</t>
  </si>
  <si>
    <t xml:space="preserve">Electronic Classroom Of Tomorrow</t>
  </si>
  <si>
    <t xml:space="preserve">000577</t>
  </si>
  <si>
    <t xml:space="preserve">Emerson Academy</t>
  </si>
  <si>
    <t xml:space="preserve">000585</t>
  </si>
  <si>
    <t xml:space="preserve">FCI Academy</t>
  </si>
  <si>
    <t xml:space="preserve">000445</t>
  </si>
  <si>
    <t xml:space="preserve">General Chappie James Leadership Academy</t>
  </si>
  <si>
    <t xml:space="preserve">000131</t>
  </si>
  <si>
    <t xml:space="preserve">Glass City Academy</t>
  </si>
  <si>
    <t xml:space="preserve">143198</t>
  </si>
  <si>
    <t xml:space="preserve">Great Western Academy</t>
  </si>
  <si>
    <t xml:space="preserve">000613</t>
  </si>
  <si>
    <t xml:space="preserve">Heir Force Community School</t>
  </si>
  <si>
    <t xml:space="preserve">133629</t>
  </si>
  <si>
    <t xml:space="preserve">Horizon Science Acad Cleveland</t>
  </si>
  <si>
    <t xml:space="preserve">133660</t>
  </si>
  <si>
    <t xml:space="preserve">Horizon Science Academy Columbus</t>
  </si>
  <si>
    <t xml:space="preserve">000338</t>
  </si>
  <si>
    <t xml:space="preserve">Horizon Science Academy Toledo</t>
  </si>
  <si>
    <t xml:space="preserve">000804</t>
  </si>
  <si>
    <t xml:space="preserve">Horizon Science Academy-Cincinnati</t>
  </si>
  <si>
    <t xml:space="preserve">000858</t>
  </si>
  <si>
    <t xml:space="preserve">Horizon Science Academy-Cleveland Middle School</t>
  </si>
  <si>
    <t xml:space="preserve">000808</t>
  </si>
  <si>
    <t xml:space="preserve">Horizon Science Academy-Dayton</t>
  </si>
  <si>
    <t xml:space="preserve">000838</t>
  </si>
  <si>
    <t xml:space="preserve">Horizon Science Academy-Denison Middle School</t>
  </si>
  <si>
    <t xml:space="preserve">000825</t>
  </si>
  <si>
    <t xml:space="preserve">Horizon Science Academy-Springfield</t>
  </si>
  <si>
    <t xml:space="preserve">133215</t>
  </si>
  <si>
    <t xml:space="preserve">Intergenerational School, The</t>
  </si>
  <si>
    <t xml:space="preserve">000318</t>
  </si>
  <si>
    <t xml:space="preserve">Menlo Park Academy</t>
  </si>
  <si>
    <t xml:space="preserve">143529</t>
  </si>
  <si>
    <t xml:space="preserve">North Dayton School Of Science &amp; Discovery</t>
  </si>
  <si>
    <t xml:space="preserve">000559</t>
  </si>
  <si>
    <t xml:space="preserve">Orion Academy</t>
  </si>
  <si>
    <t xml:space="preserve">000481</t>
  </si>
  <si>
    <t xml:space="preserve">P.A.C.E. High School</t>
  </si>
  <si>
    <t xml:space="preserve">000138</t>
  </si>
  <si>
    <t xml:space="preserve">Pathway School of Discovery</t>
  </si>
  <si>
    <t xml:space="preserve">000543</t>
  </si>
  <si>
    <t xml:space="preserve">Pinnacle Academy</t>
  </si>
  <si>
    <t xml:space="preserve">133363</t>
  </si>
  <si>
    <t xml:space="preserve">Quest Academy Community</t>
  </si>
  <si>
    <t xml:space="preserve">000306</t>
  </si>
  <si>
    <t xml:space="preserve">Summit Academy Cincinnati</t>
  </si>
  <si>
    <t xml:space="preserve">000296</t>
  </si>
  <si>
    <t xml:space="preserve">Summit Academy Columbus</t>
  </si>
  <si>
    <t xml:space="preserve">000629</t>
  </si>
  <si>
    <t xml:space="preserve">Summit Academy Community School - Painesville</t>
  </si>
  <si>
    <t xml:space="preserve">133587</t>
  </si>
  <si>
    <t xml:space="preserve">Summit Academy Community School for Alt Learners of Akron</t>
  </si>
  <si>
    <t xml:space="preserve">000302</t>
  </si>
  <si>
    <t xml:space="preserve">Summit Academy Community School-Parma</t>
  </si>
  <si>
    <t xml:space="preserve">000304</t>
  </si>
  <si>
    <t xml:space="preserve">Summit Academy Community School-Toledo</t>
  </si>
  <si>
    <t xml:space="preserve">000305</t>
  </si>
  <si>
    <t xml:space="preserve">Summit Academy Community School-Warren</t>
  </si>
  <si>
    <t xml:space="preserve">000297</t>
  </si>
  <si>
    <t xml:space="preserve">Summit Academy Dayton</t>
  </si>
  <si>
    <t xml:space="preserve">000610</t>
  </si>
  <si>
    <t xml:space="preserve">Summit Academy Middle School - Columbus</t>
  </si>
  <si>
    <t xml:space="preserve">000609</t>
  </si>
  <si>
    <t xml:space="preserve">Summit Academy Middle School - Lorain</t>
  </si>
  <si>
    <t xml:space="preserve">132779</t>
  </si>
  <si>
    <t xml:space="preserve">Summit Academy Middle School-Akron</t>
  </si>
  <si>
    <t xml:space="preserve">000298</t>
  </si>
  <si>
    <t xml:space="preserve">Summit Academy Secondary - Akron</t>
  </si>
  <si>
    <t xml:space="preserve">000300</t>
  </si>
  <si>
    <t xml:space="preserve">Summit Academy Secondary - Canton</t>
  </si>
  <si>
    <t xml:space="preserve">000301</t>
  </si>
  <si>
    <t xml:space="preserve">Summit Academy Secondary - Lorain</t>
  </si>
  <si>
    <t xml:space="preserve">000303</t>
  </si>
  <si>
    <t xml:space="preserve">Summit Academy Secondary - Youngstown</t>
  </si>
  <si>
    <t xml:space="preserve">000634</t>
  </si>
  <si>
    <t xml:space="preserve">Summit Academy Secondary School - Middletown</t>
  </si>
  <si>
    <t xml:space="preserve">000633</t>
  </si>
  <si>
    <t xml:space="preserve">Summit Academy Toledo Learning Center</t>
  </si>
  <si>
    <t xml:space="preserve">000616</t>
  </si>
  <si>
    <t xml:space="preserve">Summit Academy Warren Middle &amp; Secondary</t>
  </si>
  <si>
    <t xml:space="preserve">133306</t>
  </si>
  <si>
    <t xml:space="preserve">Summit Academy-Canton</t>
  </si>
  <si>
    <t xml:space="preserve">133322</t>
  </si>
  <si>
    <t xml:space="preserve">Summit Academy-Lorain</t>
  </si>
  <si>
    <t xml:space="preserve">132761</t>
  </si>
  <si>
    <t xml:space="preserve">Summit Academy-Xenia</t>
  </si>
  <si>
    <t xml:space="preserve">000623</t>
  </si>
  <si>
    <t xml:space="preserve">Summit Academy-Youngstown</t>
  </si>
  <si>
    <t xml:space="preserve">132746</t>
  </si>
  <si>
    <t xml:space="preserve">Summit Acdy Comm Schl for Alternative Learners of Middletown</t>
  </si>
  <si>
    <t xml:space="preserve">000473</t>
  </si>
  <si>
    <t xml:space="preserve">Tech Con Institute</t>
  </si>
  <si>
    <t xml:space="preserve">143297</t>
  </si>
  <si>
    <t xml:space="preserve">The Autism Academy Of Learning</t>
  </si>
  <si>
    <t xml:space="preserve">000564</t>
  </si>
  <si>
    <t xml:space="preserve">Virtual Schoolhouse, Inc.</t>
  </si>
  <si>
    <t xml:space="preserve">133280</t>
  </si>
  <si>
    <t xml:space="preserve">Washington Park Community</t>
  </si>
  <si>
    <t xml:space="preserve">000546</t>
  </si>
  <si>
    <t xml:space="preserve">Winterfield Venture Academy</t>
  </si>
  <si>
    <t xml:space="preserve">048280</t>
  </si>
  <si>
    <t xml:space="preserve">Mahoning County ESC</t>
  </si>
  <si>
    <t xml:space="preserve">009996</t>
  </si>
  <si>
    <t xml:space="preserve">Mahoning County High School</t>
  </si>
  <si>
    <t xml:space="preserve">148999</t>
  </si>
  <si>
    <t xml:space="preserve">Mahoning Unlimited Classroom</t>
  </si>
  <si>
    <t xml:space="preserve">134072</t>
  </si>
  <si>
    <t xml:space="preserve">Youngstown Community School</t>
  </si>
  <si>
    <t xml:space="preserve">044297</t>
  </si>
  <si>
    <t xml:space="preserve">Mansfield City</t>
  </si>
  <si>
    <t xml:space="preserve">000905</t>
  </si>
  <si>
    <t xml:space="preserve">Interactive Media &amp; Construction (IMAC)</t>
  </si>
  <si>
    <t xml:space="preserve">000396</t>
  </si>
  <si>
    <t xml:space="preserve">Mansfield Elective Academy</t>
  </si>
  <si>
    <t xml:space="preserve">000392</t>
  </si>
  <si>
    <t xml:space="preserve">Mansfield Enhancement Academy</t>
  </si>
  <si>
    <t xml:space="preserve">046805</t>
  </si>
  <si>
    <t xml:space="preserve">Margaretta Local</t>
  </si>
  <si>
    <t xml:space="preserve">012867</t>
  </si>
  <si>
    <t xml:space="preserve">Townsend North Community School</t>
  </si>
  <si>
    <t xml:space="preserve">044339</t>
  </si>
  <si>
    <t xml:space="preserve">Marion City</t>
  </si>
  <si>
    <t xml:space="preserve">148916</t>
  </si>
  <si>
    <t xml:space="preserve">Marion City Digital Academy</t>
  </si>
  <si>
    <t xml:space="preserve">011444</t>
  </si>
  <si>
    <t xml:space="preserve">Rushmore Academy</t>
  </si>
  <si>
    <t xml:space="preserve">044354</t>
  </si>
  <si>
    <t xml:space="preserve">Massillon City</t>
  </si>
  <si>
    <t xml:space="preserve">149427</t>
  </si>
  <si>
    <t xml:space="preserve">Massillon Digital Academy, Inc</t>
  </si>
  <si>
    <t xml:space="preserve">048850</t>
  </si>
  <si>
    <t xml:space="preserve">Maysville Local</t>
  </si>
  <si>
    <t xml:space="preserve">149328</t>
  </si>
  <si>
    <t xml:space="preserve">Foxfire High School</t>
  </si>
  <si>
    <t xml:space="preserve">012033</t>
  </si>
  <si>
    <t xml:space="preserve">Foxfire Intermediate School</t>
  </si>
  <si>
    <t xml:space="preserve">044396</t>
  </si>
  <si>
    <t xml:space="preserve">Miamisburg City</t>
  </si>
  <si>
    <t xml:space="preserve">000360</t>
  </si>
  <si>
    <t xml:space="preserve">Miamisburg Secondary Academy</t>
  </si>
  <si>
    <t xml:space="preserve">123521</t>
  </si>
  <si>
    <t xml:space="preserve">Mid-Ohio ESC</t>
  </si>
  <si>
    <t xml:space="preserve">149047</t>
  </si>
  <si>
    <t xml:space="preserve">Goal Digital Academy</t>
  </si>
  <si>
    <t xml:space="preserve">048660</t>
  </si>
  <si>
    <t xml:space="preserve">Montgomery County ESC</t>
  </si>
  <si>
    <t xml:space="preserve">143131</t>
  </si>
  <si>
    <t xml:space="preserve">Mound Street Health Careers Acadmy</t>
  </si>
  <si>
    <t xml:space="preserve">143115</t>
  </si>
  <si>
    <t xml:space="preserve">Mound Street IT Careers Academy</t>
  </si>
  <si>
    <t xml:space="preserve">143123</t>
  </si>
  <si>
    <t xml:space="preserve">Mound Street Military Careers Academy</t>
  </si>
  <si>
    <t xml:space="preserve">045534</t>
  </si>
  <si>
    <t xml:space="preserve">Mount Gilead Exempted Village</t>
  </si>
  <si>
    <t xml:space="preserve">148981</t>
  </si>
  <si>
    <t xml:space="preserve">Tomorrow Center</t>
  </si>
  <si>
    <t xml:space="preserve">044487</t>
  </si>
  <si>
    <t xml:space="preserve">New Philadelphia City</t>
  </si>
  <si>
    <t xml:space="preserve">000241</t>
  </si>
  <si>
    <t xml:space="preserve">Quaker Digital Academy</t>
  </si>
  <si>
    <t xml:space="preserve">044453</t>
  </si>
  <si>
    <t xml:space="preserve">Newark City</t>
  </si>
  <si>
    <t xml:space="preserve">000162</t>
  </si>
  <si>
    <t xml:space="preserve">Newark Digital Academy</t>
  </si>
  <si>
    <t xml:space="preserve">000941</t>
  </si>
  <si>
    <t xml:space="preserve">Par Excellence Academy</t>
  </si>
  <si>
    <t xml:space="preserve">123257</t>
  </si>
  <si>
    <t xml:space="preserve">North Central Ohio ESC</t>
  </si>
  <si>
    <t xml:space="preserve">011511</t>
  </si>
  <si>
    <t xml:space="preserve">North Central Academy</t>
  </si>
  <si>
    <t xml:space="preserve">012054</t>
  </si>
  <si>
    <t xml:space="preserve">North Central Academy-Fremont</t>
  </si>
  <si>
    <t xml:space="preserve">011967</t>
  </si>
  <si>
    <t xml:space="preserve">Richland Academy School of Excellence</t>
  </si>
  <si>
    <t xml:space="preserve">000662</t>
  </si>
  <si>
    <t xml:space="preserve">Ohio Council of Community Schools</t>
  </si>
  <si>
    <t xml:space="preserve">000784</t>
  </si>
  <si>
    <t xml:space="preserve">Academy of Columbus</t>
  </si>
  <si>
    <t xml:space="preserve">143396</t>
  </si>
  <si>
    <t xml:space="preserve">Alternative Education Academy</t>
  </si>
  <si>
    <t xml:space="preserve">142901</t>
  </si>
  <si>
    <t xml:space="preserve">Brighten Heights Charter School of Canton</t>
  </si>
  <si>
    <t xml:space="preserve">009164</t>
  </si>
  <si>
    <t xml:space="preserve">Central Academy of Ohio</t>
  </si>
  <si>
    <t xml:space="preserve">009181</t>
  </si>
  <si>
    <t xml:space="preserve">Clay Avenue Community School</t>
  </si>
  <si>
    <t xml:space="preserve">007995</t>
  </si>
  <si>
    <t xml:space="preserve">Cleveland Arts and Social Sciences Academy</t>
  </si>
  <si>
    <t xml:space="preserve">000557</t>
  </si>
  <si>
    <t xml:space="preserve">Columbus Arts &amp; Technology Academy</t>
  </si>
  <si>
    <t xml:space="preserve">000553</t>
  </si>
  <si>
    <t xml:space="preserve">Columbus Humanities, Arts and Technology Academy</t>
  </si>
  <si>
    <t xml:space="preserve">000558</t>
  </si>
  <si>
    <t xml:space="preserve">Columbus Preparatory Academy</t>
  </si>
  <si>
    <t xml:space="preserve">000952</t>
  </si>
  <si>
    <t xml:space="preserve">Columbus Preparatory and Fitness Academy</t>
  </si>
  <si>
    <t xml:space="preserve">143552</t>
  </si>
  <si>
    <t xml:space="preserve">Eagle Academy</t>
  </si>
  <si>
    <t xml:space="preserve">009192</t>
  </si>
  <si>
    <t xml:space="preserve">Foundation Academy</t>
  </si>
  <si>
    <t xml:space="preserve">000575</t>
  </si>
  <si>
    <t xml:space="preserve">Hope Academy Northwest Campus</t>
  </si>
  <si>
    <t xml:space="preserve">008065</t>
  </si>
  <si>
    <t xml:space="preserve">Imani Learning Academy</t>
  </si>
  <si>
    <t xml:space="preserve">143503</t>
  </si>
  <si>
    <t xml:space="preserve">Lake Erie Academy</t>
  </si>
  <si>
    <t xml:space="preserve">012570</t>
  </si>
  <si>
    <t xml:space="preserve">Leadership Academy of Mathematics &amp; Science of Cincinnati</t>
  </si>
  <si>
    <t xml:space="preserve">143164</t>
  </si>
  <si>
    <t xml:space="preserve">Life Skills Center Of Hamilton County</t>
  </si>
  <si>
    <t xml:space="preserve">008063</t>
  </si>
  <si>
    <t xml:space="preserve">Life Skills Center of North Akron</t>
  </si>
  <si>
    <t xml:space="preserve">149302</t>
  </si>
  <si>
    <t xml:space="preserve">Life Skills Center Of Toledo</t>
  </si>
  <si>
    <t xml:space="preserve">133785</t>
  </si>
  <si>
    <t xml:space="preserve">Life Skills Ctr Of Cincinnati</t>
  </si>
  <si>
    <t xml:space="preserve">133801</t>
  </si>
  <si>
    <t xml:space="preserve">Life Skills Ctr Of Youngstown</t>
  </si>
  <si>
    <t xml:space="preserve">143214</t>
  </si>
  <si>
    <t xml:space="preserve">Middletown Fitness &amp; Prep Acad</t>
  </si>
  <si>
    <t xml:space="preserve">010180</t>
  </si>
  <si>
    <t xml:space="preserve">Mount Auburn International Academy</t>
  </si>
  <si>
    <t xml:space="preserve">000953</t>
  </si>
  <si>
    <t xml:space="preserve">Mt. Healthy Preparatory and Fitness Academy</t>
  </si>
  <si>
    <t xml:space="preserve">000511</t>
  </si>
  <si>
    <t xml:space="preserve">Northland Preparatory and Fitness Academy</t>
  </si>
  <si>
    <t xml:space="preserve">009147</t>
  </si>
  <si>
    <t xml:space="preserve">Northpointe Academy</t>
  </si>
  <si>
    <t xml:space="preserve">000236</t>
  </si>
  <si>
    <t xml:space="preserve">Ohio Connections Academy, Inc</t>
  </si>
  <si>
    <t xml:space="preserve">142950</t>
  </si>
  <si>
    <t xml:space="preserve">Ohio Virtual Academy</t>
  </si>
  <si>
    <t xml:space="preserve">010182</t>
  </si>
  <si>
    <t xml:space="preserve">Performance Academy Eastland</t>
  </si>
  <si>
    <t xml:space="preserve">000525</t>
  </si>
  <si>
    <t xml:space="preserve">Project Rebuild Community School</t>
  </si>
  <si>
    <t xml:space="preserve">133678</t>
  </si>
  <si>
    <t xml:space="preserve">Riverside Academy</t>
  </si>
  <si>
    <t xml:space="preserve">009178</t>
  </si>
  <si>
    <t xml:space="preserve">Romig Road Community School</t>
  </si>
  <si>
    <t xml:space="preserve">008281</t>
  </si>
  <si>
    <t xml:space="preserve">South Scioto Academy</t>
  </si>
  <si>
    <t xml:space="preserve">012105</t>
  </si>
  <si>
    <t xml:space="preserve">Southside Academy</t>
  </si>
  <si>
    <t xml:space="preserve">000510</t>
  </si>
  <si>
    <t xml:space="preserve">Springfield Preparatory and Fitness Academy</t>
  </si>
  <si>
    <t xml:space="preserve">143545</t>
  </si>
  <si>
    <t xml:space="preserve">Toledo Preparatory Academy</t>
  </si>
  <si>
    <t xml:space="preserve">000951</t>
  </si>
  <si>
    <t xml:space="preserve">Toledo Preparatory and Fitness Academy</t>
  </si>
  <si>
    <t xml:space="preserve">143206</t>
  </si>
  <si>
    <t xml:space="preserve">Trotwood Fitness &amp; Prep Acad</t>
  </si>
  <si>
    <t xml:space="preserve">012541</t>
  </si>
  <si>
    <t xml:space="preserve">University of Cleveland Preparatory School</t>
  </si>
  <si>
    <t xml:space="preserve">000509</t>
  </si>
  <si>
    <t xml:space="preserve">Whitehall Preparatory and Fitness Academy</t>
  </si>
  <si>
    <t xml:space="preserve">000222</t>
  </si>
  <si>
    <t xml:space="preserve">Wildwood Environmental Academy</t>
  </si>
  <si>
    <t xml:space="preserve">050765</t>
  </si>
  <si>
    <t xml:space="preserve">Ohio Department Of Education Office of Community Schools</t>
  </si>
  <si>
    <t xml:space="preserve">000946</t>
  </si>
  <si>
    <t xml:space="preserve">Cleveland Community School</t>
  </si>
  <si>
    <t xml:space="preserve">008067</t>
  </si>
  <si>
    <t xml:space="preserve">Elite Academy of the Arts</t>
  </si>
  <si>
    <t xml:space="preserve">008066</t>
  </si>
  <si>
    <t xml:space="preserve">Lion of Judah Academy</t>
  </si>
  <si>
    <t xml:space="preserve">143461</t>
  </si>
  <si>
    <t xml:space="preserve">Marcus Garvey Academy</t>
  </si>
  <si>
    <t xml:space="preserve">000736</t>
  </si>
  <si>
    <t xml:space="preserve">Phoenix Village Academy Primary 2</t>
  </si>
  <si>
    <t xml:space="preserve">000738</t>
  </si>
  <si>
    <t xml:space="preserve">Phoenix Village Academy: Secondary I</t>
  </si>
  <si>
    <t xml:space="preserve">000949</t>
  </si>
  <si>
    <t xml:space="preserve">Villaview Community School</t>
  </si>
  <si>
    <t xml:space="preserve">044602</t>
  </si>
  <si>
    <t xml:space="preserve">Oregon City</t>
  </si>
  <si>
    <t xml:space="preserve">008289</t>
  </si>
  <si>
    <t xml:space="preserve">Eagle Learning Center</t>
  </si>
  <si>
    <t xml:space="preserve">046896</t>
  </si>
  <si>
    <t xml:space="preserve">Pickerington Local</t>
  </si>
  <si>
    <t xml:space="preserve">012497</t>
  </si>
  <si>
    <t xml:space="preserve">Pickerington Community School</t>
  </si>
  <si>
    <t xml:space="preserve">048421</t>
  </si>
  <si>
    <t xml:space="preserve">Pleasant Local</t>
  </si>
  <si>
    <t xml:space="preserve">151035</t>
  </si>
  <si>
    <t xml:space="preserve">Pleasant Community Digital</t>
  </si>
  <si>
    <t xml:space="preserve">011436</t>
  </si>
  <si>
    <t xml:space="preserve">Pleasant Education Academy</t>
  </si>
  <si>
    <t xml:space="preserve">049163</t>
  </si>
  <si>
    <t xml:space="preserve">Portage County ESC</t>
  </si>
  <si>
    <t xml:space="preserve">012558</t>
  </si>
  <si>
    <t xml:space="preserve">Global Village Academy</t>
  </si>
  <si>
    <t xml:space="preserve">011947</t>
  </si>
  <si>
    <t xml:space="preserve">Imagine Akron Academy</t>
  </si>
  <si>
    <t xml:space="preserve">011948</t>
  </si>
  <si>
    <t xml:space="preserve">Imagine Cleveland Academy</t>
  </si>
  <si>
    <t xml:space="preserve">012052</t>
  </si>
  <si>
    <t xml:space="preserve">Imagine on Superior</t>
  </si>
  <si>
    <t xml:space="preserve">012078</t>
  </si>
  <si>
    <t xml:space="preserve">Quest Community School</t>
  </si>
  <si>
    <t xml:space="preserve">012644</t>
  </si>
  <si>
    <t xml:space="preserve">STEAM Academy of Warren</t>
  </si>
  <si>
    <t xml:space="preserve">047001</t>
  </si>
  <si>
    <t xml:space="preserve">Reynoldsburg City</t>
  </si>
  <si>
    <t xml:space="preserve">000556</t>
  </si>
  <si>
    <t xml:space="preserve">A+ Arts Academy</t>
  </si>
  <si>
    <t xml:space="preserve">012045</t>
  </si>
  <si>
    <t xml:space="preserve">Patriot Preparatory Academy</t>
  </si>
  <si>
    <t xml:space="preserve">011956</t>
  </si>
  <si>
    <t xml:space="preserve">RCCS</t>
  </si>
  <si>
    <t xml:space="preserve">143537</t>
  </si>
  <si>
    <t xml:space="preserve">Virtual Community School Of Ohio</t>
  </si>
  <si>
    <t xml:space="preserve">008316</t>
  </si>
  <si>
    <t xml:space="preserve">Richland Academy</t>
  </si>
  <si>
    <t xml:space="preserve">012624</t>
  </si>
  <si>
    <t xml:space="preserve">Accelerated Achievement Academy of East Cincinnati</t>
  </si>
  <si>
    <t xml:space="preserve">010036</t>
  </si>
  <si>
    <t xml:space="preserve">Cesar Chavez College Preparatory School</t>
  </si>
  <si>
    <t xml:space="preserve">000781</t>
  </si>
  <si>
    <t xml:space="preserve">Cincinnati Speech &amp; Reading Intervention Center</t>
  </si>
  <si>
    <t xml:space="preserve">012002</t>
  </si>
  <si>
    <t xml:space="preserve">College Hill Leadership Academy</t>
  </si>
  <si>
    <t xml:space="preserve">000420</t>
  </si>
  <si>
    <t xml:space="preserve">Columbus Bilingual Academy</t>
  </si>
  <si>
    <t xml:space="preserve">011468</t>
  </si>
  <si>
    <t xml:space="preserve">Columbus Bilingual Academy-North</t>
  </si>
  <si>
    <t xml:space="preserve">012626</t>
  </si>
  <si>
    <t xml:space="preserve">Dow Leadership Institute, The</t>
  </si>
  <si>
    <t xml:space="preserve">012629</t>
  </si>
  <si>
    <t xml:space="preserve">Great Expectations Elementary School</t>
  </si>
  <si>
    <t xml:space="preserve">012628</t>
  </si>
  <si>
    <t xml:space="preserve">Imagine Integrity Academy</t>
  </si>
  <si>
    <t xml:space="preserve">012631</t>
  </si>
  <si>
    <t xml:space="preserve">Impact Academy Cincinnati</t>
  </si>
  <si>
    <t xml:space="preserve">133223</t>
  </si>
  <si>
    <t xml:space="preserve">Lighthouse Comm &amp; Prof Dev</t>
  </si>
  <si>
    <t xml:space="preserve">012627</t>
  </si>
  <si>
    <t xml:space="preserve">STEAM Academy of Youngstown</t>
  </si>
  <si>
    <t xml:space="preserve">011985</t>
  </si>
  <si>
    <t xml:space="preserve">Theodore Roosevelt Public Community School</t>
  </si>
  <si>
    <t xml:space="preserve">048439</t>
  </si>
  <si>
    <t xml:space="preserve">Ridgedale Local</t>
  </si>
  <si>
    <t xml:space="preserve">151167</t>
  </si>
  <si>
    <t xml:space="preserve">Ridgedale Community School</t>
  </si>
  <si>
    <t xml:space="preserve">045591</t>
  </si>
  <si>
    <t xml:space="preserve">Rittman Exempted Village</t>
  </si>
  <si>
    <t xml:space="preserve">000640</t>
  </si>
  <si>
    <t xml:space="preserve">Rittman Academy</t>
  </si>
  <si>
    <t xml:space="preserve">049684</t>
  </si>
  <si>
    <t xml:space="preserve">Seneca East Local</t>
  </si>
  <si>
    <t xml:space="preserve">000311</t>
  </si>
  <si>
    <t xml:space="preserve">Bridges Community Academy</t>
  </si>
  <si>
    <t xml:space="preserve">048041</t>
  </si>
  <si>
    <t xml:space="preserve">Southwest Licking Local</t>
  </si>
  <si>
    <t xml:space="preserve">149336</t>
  </si>
  <si>
    <t xml:space="preserve">Southwest Licking Digital Acad</t>
  </si>
  <si>
    <t xml:space="preserve">083246</t>
  </si>
  <si>
    <t xml:space="preserve">St Aloysius Orphanage</t>
  </si>
  <si>
    <t xml:space="preserve">008064</t>
  </si>
  <si>
    <t xml:space="preserve">Academy of Arts and Sciences</t>
  </si>
  <si>
    <t xml:space="preserve">012090</t>
  </si>
  <si>
    <t xml:space="preserve">Academy of New Media Middle</t>
  </si>
  <si>
    <t xml:space="preserve">012683</t>
  </si>
  <si>
    <t xml:space="preserve">Accelerated Achievement Academy of North Cincinnati</t>
  </si>
  <si>
    <t xml:space="preserve">012060</t>
  </si>
  <si>
    <t xml:space="preserve">Akros Middle School</t>
  </si>
  <si>
    <t xml:space="preserve">143610</t>
  </si>
  <si>
    <t xml:space="preserve">Arts &amp; College Preparatory Academy</t>
  </si>
  <si>
    <t xml:space="preserve">008061</t>
  </si>
  <si>
    <t xml:space="preserve">Arts and Science Preparatory Academy</t>
  </si>
  <si>
    <t xml:space="preserve">011390</t>
  </si>
  <si>
    <t xml:space="preserve">Bella Academy of Excellence</t>
  </si>
  <si>
    <t xml:space="preserve">012684</t>
  </si>
  <si>
    <t xml:space="preserve">Broadway Academy</t>
  </si>
  <si>
    <t xml:space="preserve">009163</t>
  </si>
  <si>
    <t xml:space="preserve">C.M. Grant Leadership Academy</t>
  </si>
  <si>
    <t xml:space="preserve">012513</t>
  </si>
  <si>
    <t xml:space="preserve">Cincinnati College Preparatory Academy East</t>
  </si>
  <si>
    <t xml:space="preserve">012671</t>
  </si>
  <si>
    <t xml:space="preserve">Constellation Schools: Eastside Arts Academy</t>
  </si>
  <si>
    <t xml:space="preserve">133439</t>
  </si>
  <si>
    <t xml:space="preserve">Cornerstone Academy Community</t>
  </si>
  <si>
    <t xml:space="preserve">143412</t>
  </si>
  <si>
    <t xml:space="preserve">Crittenton Community School</t>
  </si>
  <si>
    <t xml:space="preserve">000777</t>
  </si>
  <si>
    <t xml:space="preserve">Educational Academy at Linden</t>
  </si>
  <si>
    <t xml:space="preserve">000779</t>
  </si>
  <si>
    <t xml:space="preserve">Educational Academy for Boys &amp; Girls</t>
  </si>
  <si>
    <t xml:space="preserve">008287</t>
  </si>
  <si>
    <t xml:space="preserve">Groveport Community School</t>
  </si>
  <si>
    <t xml:space="preserve">009954</t>
  </si>
  <si>
    <t xml:space="preserve">Harrisburg Pike Community School</t>
  </si>
  <si>
    <t xml:space="preserve">008286</t>
  </si>
  <si>
    <t xml:space="preserve">Harvard Avenue Community School</t>
  </si>
  <si>
    <t xml:space="preserve">134221</t>
  </si>
  <si>
    <t xml:space="preserve">Hope Academy Brown St Campus</t>
  </si>
  <si>
    <t xml:space="preserve">143313</t>
  </si>
  <si>
    <t xml:space="preserve">Hope Academy Cuyahoga Campus</t>
  </si>
  <si>
    <t xml:space="preserve">000195</t>
  </si>
  <si>
    <t xml:space="preserve">Hope Academy East Campus</t>
  </si>
  <si>
    <t xml:space="preserve">142968</t>
  </si>
  <si>
    <t xml:space="preserve">Hope Academy Northcoast</t>
  </si>
  <si>
    <t xml:space="preserve">009957</t>
  </si>
  <si>
    <t xml:space="preserve">Klepinger Community School</t>
  </si>
  <si>
    <t xml:space="preserve">133868</t>
  </si>
  <si>
    <t xml:space="preserve">Life Skills Center Of Akron</t>
  </si>
  <si>
    <t xml:space="preserve">008282</t>
  </si>
  <si>
    <t xml:space="preserve">Life Skills Center of Columbus North</t>
  </si>
  <si>
    <t xml:space="preserve">000664</t>
  </si>
  <si>
    <t xml:space="preserve">Life Skills Center of Columbus Southeast</t>
  </si>
  <si>
    <t xml:space="preserve">000813</t>
  </si>
  <si>
    <t xml:space="preserve">Life Skills Center of Dayton</t>
  </si>
  <si>
    <t xml:space="preserve">142919</t>
  </si>
  <si>
    <t xml:space="preserve">Life Skills Center of Elyria</t>
  </si>
  <si>
    <t xml:space="preserve">151191</t>
  </si>
  <si>
    <t xml:space="preserve">Life Skills Center Of Summit County</t>
  </si>
  <si>
    <t xml:space="preserve">132803</t>
  </si>
  <si>
    <t xml:space="preserve">Life Skills Center-Middletown</t>
  </si>
  <si>
    <t xml:space="preserve">132795</t>
  </si>
  <si>
    <t xml:space="preserve">Life Skills Center-Springfield</t>
  </si>
  <si>
    <t xml:space="preserve">133835</t>
  </si>
  <si>
    <t xml:space="preserve">Life Skills Ctr Of Cleveland</t>
  </si>
  <si>
    <t xml:space="preserve">151183</t>
  </si>
  <si>
    <t xml:space="preserve">Life Skills Ctr Of Lake Erie</t>
  </si>
  <si>
    <t xml:space="preserve">151209</t>
  </si>
  <si>
    <t xml:space="preserve">Life Skills Of Northeast Ohio</t>
  </si>
  <si>
    <t xml:space="preserve">133488</t>
  </si>
  <si>
    <t xml:space="preserve">Life Skills Of Trumbull County</t>
  </si>
  <si>
    <t xml:space="preserve">009955</t>
  </si>
  <si>
    <t xml:space="preserve">Madison Avenue School of Arts</t>
  </si>
  <si>
    <t xml:space="preserve">008000</t>
  </si>
  <si>
    <t xml:space="preserve">Mansfield Preparatory Academy of Excellence</t>
  </si>
  <si>
    <t xml:space="preserve">000780</t>
  </si>
  <si>
    <t xml:space="preserve">Midnimo Cross Cultural Community School</t>
  </si>
  <si>
    <t xml:space="preserve">012685</t>
  </si>
  <si>
    <t xml:space="preserve">Steve Sanders Academy, The</t>
  </si>
  <si>
    <t xml:space="preserve">009953</t>
  </si>
  <si>
    <t xml:space="preserve">Sullivant Avenue Community School</t>
  </si>
  <si>
    <t xml:space="preserve">133744</t>
  </si>
  <si>
    <t xml:space="preserve">The ISUS Institute of Construction Technology</t>
  </si>
  <si>
    <t xml:space="preserve">143354</t>
  </si>
  <si>
    <t xml:space="preserve">The ISUS Institute of Health Care</t>
  </si>
  <si>
    <t xml:space="preserve">143347</t>
  </si>
  <si>
    <t xml:space="preserve">The ISUS Institute of Manufacturing</t>
  </si>
  <si>
    <t xml:space="preserve">143636</t>
  </si>
  <si>
    <t xml:space="preserve">W. C. Cupe College Preparatory School</t>
  </si>
  <si>
    <t xml:space="preserve">007984</t>
  </si>
  <si>
    <t xml:space="preserve">Youngstown Academy of Excellence</t>
  </si>
  <si>
    <t xml:space="preserve">012009</t>
  </si>
  <si>
    <t xml:space="preserve">Zenith Academy East</t>
  </si>
  <si>
    <t xml:space="preserve">049965</t>
  </si>
  <si>
    <t xml:space="preserve">Summit County ESC</t>
  </si>
  <si>
    <t xml:space="preserve">011381</t>
  </si>
  <si>
    <t xml:space="preserve">Greater Summit County Early Learning Center</t>
  </si>
  <si>
    <t xml:space="preserve">000821</t>
  </si>
  <si>
    <t xml:space="preserve">Thomas B. Fordham Foundation</t>
  </si>
  <si>
    <t xml:space="preserve">009122</t>
  </si>
  <si>
    <t xml:space="preserve">Columbus Collegiate Academy</t>
  </si>
  <si>
    <t xml:space="preserve">133959</t>
  </si>
  <si>
    <t xml:space="preserve">Dayton Leadership Academies-Dayton Liberty Campus</t>
  </si>
  <si>
    <t xml:space="preserve">133454</t>
  </si>
  <si>
    <t xml:space="preserve">Dayton Leadership Academies-Dayton View Campus</t>
  </si>
  <si>
    <t xml:space="preserve">009997</t>
  </si>
  <si>
    <t xml:space="preserve">KIPP:  Journey Academy</t>
  </si>
  <si>
    <t xml:space="preserve">133504</t>
  </si>
  <si>
    <t xml:space="preserve">Phoenix Community Learning Ctr</t>
  </si>
  <si>
    <t xml:space="preserve">143644</t>
  </si>
  <si>
    <t xml:space="preserve">Sciotoville</t>
  </si>
  <si>
    <t xml:space="preserve">009964</t>
  </si>
  <si>
    <t xml:space="preserve">Sciotoville Elementary Academy</t>
  </si>
  <si>
    <t xml:space="preserve">132787</t>
  </si>
  <si>
    <t xml:space="preserve">Springfield Academy of Excellence</t>
  </si>
  <si>
    <t xml:space="preserve">044909</t>
  </si>
  <si>
    <t xml:space="preserve">Toledo City</t>
  </si>
  <si>
    <t xml:space="preserve">000130</t>
  </si>
  <si>
    <t xml:space="preserve">Phoenix Academy Community School</t>
  </si>
  <si>
    <t xml:space="preserve">000125</t>
  </si>
  <si>
    <t xml:space="preserve">Polly Fox Academy Community School</t>
  </si>
  <si>
    <t xml:space="preserve">050526</t>
  </si>
  <si>
    <t xml:space="preserve">Tri-County ESC</t>
  </si>
  <si>
    <t xml:space="preserve">009971</t>
  </si>
  <si>
    <t xml:space="preserve">Ashland County Community Academy</t>
  </si>
  <si>
    <t xml:space="preserve">012501</t>
  </si>
  <si>
    <t xml:space="preserve">Beacon Hill Academy</t>
  </si>
  <si>
    <t xml:space="preserve">065268</t>
  </si>
  <si>
    <t xml:space="preserve">Tri-Rivers</t>
  </si>
  <si>
    <t xml:space="preserve">143305</t>
  </si>
  <si>
    <t xml:space="preserve">Treca Digital Academy</t>
  </si>
  <si>
    <t xml:space="preserve">044933</t>
  </si>
  <si>
    <t xml:space="preserve">Upper Arlington City</t>
  </si>
  <si>
    <t xml:space="preserve">000590</t>
  </si>
  <si>
    <t xml:space="preserve">Wickliffe Progressive Community School</t>
  </si>
  <si>
    <t xml:space="preserve">044941</t>
  </si>
  <si>
    <t xml:space="preserve">Urbana City</t>
  </si>
  <si>
    <t xml:space="preserve">149062</t>
  </si>
  <si>
    <t xml:space="preserve">Urbana Community School</t>
  </si>
  <si>
    <t xml:space="preserve">044966</t>
  </si>
  <si>
    <t xml:space="preserve">Van Wert City</t>
  </si>
  <si>
    <t xml:space="preserve">011479</t>
  </si>
  <si>
    <t xml:space="preserve">LifeLinks Community School</t>
  </si>
  <si>
    <t xml:space="preserve">050401</t>
  </si>
  <si>
    <t xml:space="preserve">Warren County ESC</t>
  </si>
  <si>
    <t xml:space="preserve">000282</t>
  </si>
  <si>
    <t xml:space="preserve">Greater Ohio Virtual School</t>
  </si>
  <si>
    <t xml:space="preserve">012545</t>
  </si>
  <si>
    <t xml:space="preserve">Imagine Woodbury Academy</t>
  </si>
  <si>
    <t xml:space="preserve">048397</t>
  </si>
  <si>
    <t xml:space="preserve">Western Reserve Local</t>
  </si>
  <si>
    <t xml:space="preserve">009983</t>
  </si>
  <si>
    <t xml:space="preserve">Western Reserve Kindergarten Learning Academy</t>
  </si>
  <si>
    <t xml:space="preserve">045161</t>
  </si>
  <si>
    <t xml:space="preserve">Youngstown City Schools</t>
  </si>
  <si>
    <t xml:space="preserve">008251</t>
  </si>
  <si>
    <t xml:space="preserve">Mahoning Valley Opportunity Center</t>
  </si>
  <si>
    <t xml:space="preserve">045179</t>
  </si>
  <si>
    <t xml:space="preserve">Zanesville City</t>
  </si>
  <si>
    <t xml:space="preserve">009148</t>
  </si>
  <si>
    <t xml:space="preserve">Zanesville Community School</t>
  </si>
  <si>
    <t xml:space="preserve">Note: Data for most schools are based on the  June FY12 Community School Foundation Payment. Data for Leadership Academy of Mathematics &amp; Science of Cincinnati (012570) is based on the January FY12 payment. Data for Leadership Academy of Mathematics &amp; Science of Columbus (012342) is based on the April FY12 pay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\$#,##0.00_);[RED]&quot;($&quot;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2.99"/>
    <col collapsed="false" customWidth="false" hidden="false" outlineLevel="0" max="3" min="3" style="1" width="9.1"/>
    <col collapsed="false" customWidth="true" hidden="false" outlineLevel="0" max="4" min="4" style="2" width="42.33"/>
    <col collapsed="false" customWidth="true" hidden="false" outlineLevel="0" max="5" min="5" style="1" width="20.32"/>
    <col collapsed="false" customWidth="true" hidden="false" outlineLevel="0" max="6" min="6" style="1" width="12.32"/>
    <col collapsed="false" customWidth="true" hidden="false" outlineLevel="0" max="11" min="7" style="1" width="10.87"/>
    <col collapsed="false" customWidth="true" hidden="false" outlineLevel="0" max="12" min="12" style="1" width="8.66"/>
    <col collapsed="false" customWidth="true" hidden="false" outlineLevel="0" max="14" min="13" style="1" width="9.87"/>
    <col collapsed="false" customWidth="true" hidden="false" outlineLevel="0" max="15" min="15" style="1" width="10.87"/>
    <col collapsed="false" customWidth="true" hidden="false" outlineLevel="0" max="16" min="16" style="1" width="12.32"/>
    <col collapsed="false" customWidth="true" hidden="false" outlineLevel="0" max="17" min="17" style="1" width="10.87"/>
    <col collapsed="false" customWidth="true" hidden="false" outlineLevel="0" max="18" min="18" style="2" width="8.55"/>
    <col collapsed="false" customWidth="true" hidden="false" outlineLevel="0" max="19" min="19" style="2" width="15.1"/>
    <col collapsed="false" customWidth="false" hidden="false" outlineLevel="0" max="257" min="20" style="2" width="9.1"/>
  </cols>
  <sheetData>
    <row r="1" customFormat="false" ht="82.8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3.8" hidden="false" customHeight="false" outlineLevel="0" collapsed="false">
      <c r="A2" s="6" t="s">
        <v>19</v>
      </c>
      <c r="B2" s="7" t="s">
        <v>20</v>
      </c>
      <c r="C2" s="6" t="s">
        <v>21</v>
      </c>
      <c r="D2" s="7" t="s">
        <v>22</v>
      </c>
      <c r="E2" s="8" t="n">
        <v>3361456.76</v>
      </c>
      <c r="F2" s="8" t="n">
        <v>430850.64</v>
      </c>
      <c r="G2" s="8" t="n">
        <v>0</v>
      </c>
      <c r="H2" s="8" t="n">
        <v>0</v>
      </c>
      <c r="I2" s="8" t="n">
        <v>0</v>
      </c>
      <c r="J2" s="8" t="n">
        <v>0</v>
      </c>
      <c r="K2" s="8" t="n">
        <v>0</v>
      </c>
      <c r="L2" s="8" t="n">
        <v>0</v>
      </c>
      <c r="M2" s="8" t="n">
        <v>0</v>
      </c>
      <c r="N2" s="8" t="n">
        <v>0</v>
      </c>
      <c r="O2" s="8" t="n">
        <v>0</v>
      </c>
      <c r="P2" s="8" t="n">
        <v>0</v>
      </c>
      <c r="Q2" s="8" t="n">
        <v>0</v>
      </c>
      <c r="R2" s="8" t="n">
        <v>0</v>
      </c>
      <c r="S2" s="8" t="n">
        <v>3792307.4</v>
      </c>
    </row>
    <row r="3" customFormat="false" ht="13.8" hidden="false" customHeight="false" outlineLevel="0" collapsed="false">
      <c r="A3" s="6" t="s">
        <v>23</v>
      </c>
      <c r="B3" s="7" t="s">
        <v>24</v>
      </c>
      <c r="C3" s="6" t="s">
        <v>25</v>
      </c>
      <c r="D3" s="7" t="s">
        <v>26</v>
      </c>
      <c r="E3" s="8" t="n">
        <v>564886.75</v>
      </c>
      <c r="F3" s="8" t="n">
        <v>134826.8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699713.55</v>
      </c>
    </row>
    <row r="4" customFormat="false" ht="13.8" hidden="false" customHeight="false" outlineLevel="0" collapsed="false">
      <c r="A4" s="6" t="s">
        <v>27</v>
      </c>
      <c r="B4" s="7" t="s">
        <v>28</v>
      </c>
      <c r="C4" s="6" t="s">
        <v>29</v>
      </c>
      <c r="D4" s="7" t="s">
        <v>30</v>
      </c>
      <c r="E4" s="8" t="n">
        <v>3224648.49</v>
      </c>
      <c r="F4" s="8" t="n">
        <v>245779.66</v>
      </c>
      <c r="G4" s="8" t="n">
        <v>205346.02</v>
      </c>
      <c r="H4" s="8" t="n">
        <v>6847.43</v>
      </c>
      <c r="I4" s="8" t="n">
        <v>0</v>
      </c>
      <c r="J4" s="8" t="n">
        <v>0</v>
      </c>
      <c r="K4" s="8" t="n">
        <v>0</v>
      </c>
      <c r="L4" s="8" t="n">
        <v>6121.77</v>
      </c>
      <c r="M4" s="8" t="n">
        <v>40085.72</v>
      </c>
      <c r="N4" s="8" t="n">
        <v>40085.72</v>
      </c>
      <c r="O4" s="8" t="n">
        <v>0</v>
      </c>
      <c r="P4" s="8" t="n">
        <v>93140.64</v>
      </c>
      <c r="Q4" s="8" t="n">
        <v>275703.57</v>
      </c>
      <c r="R4" s="8" t="n">
        <v>0</v>
      </c>
      <c r="S4" s="8" t="n">
        <v>4044618.38</v>
      </c>
    </row>
    <row r="5" customFormat="false" ht="13.8" hidden="false" customHeight="false" outlineLevel="0" collapsed="false">
      <c r="A5" s="6" t="s">
        <v>31</v>
      </c>
      <c r="B5" s="7" t="s">
        <v>32</v>
      </c>
      <c r="C5" s="6" t="s">
        <v>33</v>
      </c>
      <c r="D5" s="7" t="s">
        <v>34</v>
      </c>
      <c r="E5" s="8" t="n">
        <v>1258282.55</v>
      </c>
      <c r="F5" s="8" t="n">
        <v>283104.53</v>
      </c>
      <c r="G5" s="8" t="n">
        <v>0</v>
      </c>
      <c r="H5" s="8" t="n">
        <v>47791.94</v>
      </c>
      <c r="I5" s="8" t="n">
        <v>0</v>
      </c>
      <c r="J5" s="8" t="n">
        <v>0</v>
      </c>
      <c r="K5" s="8" t="n">
        <v>0</v>
      </c>
      <c r="L5" s="8" t="n">
        <v>3319.84</v>
      </c>
      <c r="M5" s="8" t="n">
        <v>22232.95</v>
      </c>
      <c r="N5" s="8" t="n">
        <v>22232.95</v>
      </c>
      <c r="O5" s="8" t="n">
        <v>0</v>
      </c>
      <c r="P5" s="8" t="n">
        <v>95577.68</v>
      </c>
      <c r="Q5" s="8" t="n">
        <v>149963.84</v>
      </c>
      <c r="R5" s="8" t="n">
        <v>0</v>
      </c>
      <c r="S5" s="8" t="n">
        <v>1786928.6</v>
      </c>
    </row>
    <row r="6" customFormat="false" ht="13.8" hidden="false" customHeight="false" outlineLevel="0" collapsed="false">
      <c r="A6" s="6" t="s">
        <v>31</v>
      </c>
      <c r="B6" s="7" t="s">
        <v>32</v>
      </c>
      <c r="C6" s="6" t="s">
        <v>35</v>
      </c>
      <c r="D6" s="7" t="s">
        <v>36</v>
      </c>
      <c r="E6" s="8" t="n">
        <v>829063.32</v>
      </c>
      <c r="F6" s="8" t="n">
        <v>24896.09</v>
      </c>
      <c r="G6" s="8" t="n">
        <v>0</v>
      </c>
      <c r="H6" s="8" t="n">
        <v>36412.91</v>
      </c>
      <c r="I6" s="8" t="n">
        <v>82731.66</v>
      </c>
      <c r="J6" s="8" t="n">
        <v>88308.22</v>
      </c>
      <c r="K6" s="8" t="n">
        <v>0</v>
      </c>
      <c r="L6" s="8" t="n">
        <v>2160.46</v>
      </c>
      <c r="M6" s="8" t="n">
        <v>14482.61</v>
      </c>
      <c r="N6" s="8" t="n">
        <v>14482.61</v>
      </c>
      <c r="O6" s="8" t="n">
        <v>0</v>
      </c>
      <c r="P6" s="8" t="n">
        <v>238578.47</v>
      </c>
      <c r="Q6" s="8" t="n">
        <v>98013.91</v>
      </c>
      <c r="R6" s="8" t="n">
        <v>0</v>
      </c>
      <c r="S6" s="8" t="n">
        <v>1190551.79</v>
      </c>
    </row>
    <row r="7" customFormat="false" ht="13.8" hidden="false" customHeight="false" outlineLevel="0" collapsed="false">
      <c r="A7" s="6" t="s">
        <v>31</v>
      </c>
      <c r="B7" s="7" t="s">
        <v>32</v>
      </c>
      <c r="C7" s="6" t="s">
        <v>37</v>
      </c>
      <c r="D7" s="7" t="s">
        <v>38</v>
      </c>
      <c r="E7" s="8" t="n">
        <v>3656605.59</v>
      </c>
      <c r="F7" s="8" t="n">
        <v>236556.75</v>
      </c>
      <c r="G7" s="8" t="n">
        <v>0</v>
      </c>
      <c r="H7" s="8" t="n">
        <v>36412.91</v>
      </c>
      <c r="I7" s="8" t="n">
        <v>223689.21</v>
      </c>
      <c r="J7" s="8" t="n">
        <v>278216.24</v>
      </c>
      <c r="K7" s="8" t="n">
        <v>0</v>
      </c>
      <c r="L7" s="8" t="n">
        <v>9161.8</v>
      </c>
      <c r="M7" s="8" t="n">
        <v>60606.27</v>
      </c>
      <c r="N7" s="8" t="n">
        <v>60606.27</v>
      </c>
      <c r="O7" s="8" t="n">
        <v>0</v>
      </c>
      <c r="P7" s="8" t="n">
        <v>668692.7</v>
      </c>
      <c r="Q7" s="8" t="n">
        <v>410639.17</v>
      </c>
      <c r="R7" s="8" t="n">
        <v>0</v>
      </c>
      <c r="S7" s="8" t="n">
        <v>4972494.21</v>
      </c>
    </row>
    <row r="8" customFormat="false" ht="13.8" hidden="false" customHeight="false" outlineLevel="0" collapsed="false">
      <c r="A8" s="6" t="s">
        <v>31</v>
      </c>
      <c r="B8" s="7" t="s">
        <v>32</v>
      </c>
      <c r="C8" s="6" t="s">
        <v>39</v>
      </c>
      <c r="D8" s="7" t="s">
        <v>40</v>
      </c>
      <c r="E8" s="8" t="n">
        <v>1198106.3</v>
      </c>
      <c r="F8" s="8" t="n">
        <v>56702.15</v>
      </c>
      <c r="G8" s="8" t="n">
        <v>0</v>
      </c>
      <c r="H8" s="8" t="n">
        <v>31861.29</v>
      </c>
      <c r="I8" s="8" t="n">
        <v>100510.34</v>
      </c>
      <c r="J8" s="8" t="n">
        <v>105689.71</v>
      </c>
      <c r="K8" s="8" t="n">
        <v>0</v>
      </c>
      <c r="L8" s="8" t="n">
        <v>3103.42</v>
      </c>
      <c r="M8" s="8" t="n">
        <v>18819.95</v>
      </c>
      <c r="N8" s="8" t="n">
        <v>18819.95</v>
      </c>
      <c r="O8" s="8" t="n">
        <v>0</v>
      </c>
      <c r="P8" s="8" t="n">
        <v>278804.66</v>
      </c>
      <c r="Q8" s="8" t="n">
        <v>12648.19</v>
      </c>
      <c r="R8" s="8" t="n">
        <v>0</v>
      </c>
      <c r="S8" s="8" t="n">
        <v>1546261.3</v>
      </c>
    </row>
    <row r="9" customFormat="false" ht="13.8" hidden="false" customHeight="false" outlineLevel="0" collapsed="false">
      <c r="A9" s="6" t="s">
        <v>31</v>
      </c>
      <c r="B9" s="7" t="s">
        <v>32</v>
      </c>
      <c r="C9" s="6" t="s">
        <v>41</v>
      </c>
      <c r="D9" s="7" t="s">
        <v>42</v>
      </c>
      <c r="E9" s="8" t="n">
        <v>659372.01</v>
      </c>
      <c r="F9" s="8" t="n">
        <v>93242.02</v>
      </c>
      <c r="G9" s="8" t="n">
        <v>0</v>
      </c>
      <c r="H9" s="8" t="n">
        <v>18206.45</v>
      </c>
      <c r="I9" s="8" t="n">
        <v>82307.69</v>
      </c>
      <c r="J9" s="8" t="n">
        <v>69017.1</v>
      </c>
      <c r="K9" s="8" t="n">
        <v>0</v>
      </c>
      <c r="L9" s="8" t="n">
        <v>1561.06</v>
      </c>
      <c r="M9" s="8" t="n">
        <v>8270.42</v>
      </c>
      <c r="N9" s="8" t="n">
        <v>8276.73</v>
      </c>
      <c r="O9" s="8" t="n">
        <v>0</v>
      </c>
      <c r="P9" s="8" t="n">
        <v>187639.45</v>
      </c>
      <c r="Q9" s="8" t="n">
        <v>10561.17</v>
      </c>
      <c r="R9" s="8" t="n">
        <v>0</v>
      </c>
      <c r="S9" s="8" t="n">
        <v>950814.65</v>
      </c>
    </row>
    <row r="10" customFormat="false" ht="13.8" hidden="false" customHeight="false" outlineLevel="0" collapsed="false">
      <c r="A10" s="9" t="s">
        <v>31</v>
      </c>
      <c r="B10" s="10" t="s">
        <v>32</v>
      </c>
      <c r="C10" s="9" t="s">
        <v>43</v>
      </c>
      <c r="D10" s="10" t="s">
        <v>44</v>
      </c>
      <c r="E10" s="8" t="n">
        <v>239735.33</v>
      </c>
      <c r="F10" s="8" t="n">
        <v>15600.72</v>
      </c>
      <c r="G10" s="8" t="n">
        <v>0</v>
      </c>
      <c r="H10" s="8" t="n">
        <v>0</v>
      </c>
      <c r="I10" s="8" t="n">
        <v>94687.76</v>
      </c>
      <c r="J10" s="8" t="n">
        <v>51795.39</v>
      </c>
      <c r="K10" s="8" t="n">
        <v>0</v>
      </c>
      <c r="L10" s="8" t="n">
        <v>612.14</v>
      </c>
      <c r="M10" s="8" t="n">
        <v>3277.31</v>
      </c>
      <c r="N10" s="8" t="n">
        <v>3445.04</v>
      </c>
      <c r="O10" s="8" t="n">
        <v>0</v>
      </c>
      <c r="P10" s="8" t="n">
        <v>153817.64</v>
      </c>
      <c r="Q10" s="8" t="n">
        <v>28718</v>
      </c>
      <c r="R10" s="8" t="n">
        <v>0</v>
      </c>
      <c r="S10" s="8" t="n">
        <v>437871.69</v>
      </c>
    </row>
    <row r="11" customFormat="false" ht="13.8" hidden="false" customHeight="false" outlineLevel="0" collapsed="false">
      <c r="A11" s="6" t="s">
        <v>31</v>
      </c>
      <c r="B11" s="7" t="s">
        <v>32</v>
      </c>
      <c r="C11" s="6" t="s">
        <v>45</v>
      </c>
      <c r="D11" s="7" t="s">
        <v>46</v>
      </c>
      <c r="E11" s="8" t="n">
        <v>621212.84</v>
      </c>
      <c r="F11" s="8" t="n">
        <v>42436.63</v>
      </c>
      <c r="G11" s="8" t="n">
        <v>0</v>
      </c>
      <c r="H11" s="8" t="n">
        <v>14007.03</v>
      </c>
      <c r="I11" s="8" t="n">
        <v>0</v>
      </c>
      <c r="J11" s="8" t="n">
        <v>0</v>
      </c>
      <c r="K11" s="8" t="n">
        <v>879.95</v>
      </c>
      <c r="L11" s="8" t="n">
        <v>1596.46</v>
      </c>
      <c r="M11" s="8" t="n">
        <v>0</v>
      </c>
      <c r="N11" s="8" t="n">
        <v>6889.43</v>
      </c>
      <c r="O11" s="8" t="n">
        <v>0</v>
      </c>
      <c r="P11" s="8" t="n">
        <v>23372.87</v>
      </c>
      <c r="Q11" s="8" t="n">
        <v>89996.19</v>
      </c>
      <c r="R11" s="8" t="n">
        <v>0</v>
      </c>
      <c r="S11" s="8" t="n">
        <v>777018.53</v>
      </c>
    </row>
    <row r="12" customFormat="false" ht="13.8" hidden="false" customHeight="false" outlineLevel="0" collapsed="false">
      <c r="A12" s="6" t="s">
        <v>31</v>
      </c>
      <c r="B12" s="7" t="s">
        <v>32</v>
      </c>
      <c r="C12" s="6" t="s">
        <v>47</v>
      </c>
      <c r="D12" s="7" t="s">
        <v>48</v>
      </c>
      <c r="E12" s="8" t="n">
        <v>633533.29</v>
      </c>
      <c r="F12" s="8" t="n">
        <v>147107.73</v>
      </c>
      <c r="G12" s="8" t="n">
        <v>0</v>
      </c>
      <c r="H12" s="8" t="n">
        <v>6398.08</v>
      </c>
      <c r="I12" s="8" t="n">
        <v>0</v>
      </c>
      <c r="J12" s="8" t="n">
        <v>558.83</v>
      </c>
      <c r="K12" s="8" t="n">
        <v>0</v>
      </c>
      <c r="L12" s="8" t="n">
        <v>1593.46</v>
      </c>
      <c r="M12" s="8" t="n">
        <v>0</v>
      </c>
      <c r="N12" s="8" t="n">
        <v>5447.87</v>
      </c>
      <c r="O12" s="8" t="n">
        <v>0</v>
      </c>
      <c r="P12" s="8" t="n">
        <v>13998.24</v>
      </c>
      <c r="Q12" s="8" t="n">
        <v>71537.36</v>
      </c>
      <c r="R12" s="8" t="n">
        <v>0</v>
      </c>
      <c r="S12" s="8" t="n">
        <v>866176.62</v>
      </c>
    </row>
    <row r="13" customFormat="false" ht="13.8" hidden="false" customHeight="false" outlineLevel="0" collapsed="false">
      <c r="A13" s="6" t="s">
        <v>31</v>
      </c>
      <c r="B13" s="7" t="s">
        <v>32</v>
      </c>
      <c r="C13" s="6" t="s">
        <v>49</v>
      </c>
      <c r="D13" s="7" t="s">
        <v>50</v>
      </c>
      <c r="E13" s="8" t="n">
        <v>985578.61</v>
      </c>
      <c r="F13" s="8" t="n">
        <v>44925.1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2291.82</v>
      </c>
      <c r="M13" s="8" t="n">
        <v>12681.19</v>
      </c>
      <c r="N13" s="8" t="n">
        <v>12853.38</v>
      </c>
      <c r="O13" s="8" t="n">
        <v>0</v>
      </c>
      <c r="P13" s="8" t="n">
        <v>27826.39</v>
      </c>
      <c r="Q13" s="8" t="n">
        <v>107570.19</v>
      </c>
      <c r="R13" s="8" t="n">
        <v>0</v>
      </c>
      <c r="S13" s="8" t="n">
        <v>1165900.37</v>
      </c>
    </row>
    <row r="14" customFormat="false" ht="13.8" hidden="false" customHeight="false" outlineLevel="0" collapsed="false">
      <c r="A14" s="6" t="s">
        <v>31</v>
      </c>
      <c r="B14" s="7" t="s">
        <v>32</v>
      </c>
      <c r="C14" s="6" t="s">
        <v>51</v>
      </c>
      <c r="D14" s="7" t="s">
        <v>52</v>
      </c>
      <c r="E14" s="8" t="n">
        <v>229382.75</v>
      </c>
      <c r="F14" s="8" t="n">
        <v>831003.96</v>
      </c>
      <c r="G14" s="8" t="n">
        <v>0</v>
      </c>
      <c r="H14" s="8" t="n">
        <v>0</v>
      </c>
      <c r="I14" s="8" t="n">
        <v>2826.5</v>
      </c>
      <c r="J14" s="8" t="n">
        <v>0</v>
      </c>
      <c r="K14" s="8" t="n">
        <v>0</v>
      </c>
      <c r="L14" s="8" t="n">
        <v>127.76</v>
      </c>
      <c r="M14" s="8" t="n">
        <v>408.12</v>
      </c>
      <c r="N14" s="8" t="n">
        <v>656.99</v>
      </c>
      <c r="O14" s="8" t="n">
        <v>0</v>
      </c>
      <c r="P14" s="8" t="n">
        <v>4019.37</v>
      </c>
      <c r="Q14" s="8" t="n">
        <v>10152.14</v>
      </c>
      <c r="R14" s="8" t="n">
        <v>0</v>
      </c>
      <c r="S14" s="8" t="n">
        <v>1074558.22</v>
      </c>
    </row>
    <row r="15" customFormat="false" ht="13.8" hidden="false" customHeight="false" outlineLevel="0" collapsed="false">
      <c r="A15" s="6" t="s">
        <v>31</v>
      </c>
      <c r="B15" s="7" t="s">
        <v>32</v>
      </c>
      <c r="C15" s="6" t="s">
        <v>53</v>
      </c>
      <c r="D15" s="7" t="s">
        <v>54</v>
      </c>
      <c r="E15" s="8" t="n">
        <v>781834.94</v>
      </c>
      <c r="F15" s="8" t="n">
        <v>62505.05</v>
      </c>
      <c r="G15" s="8" t="n">
        <v>0</v>
      </c>
      <c r="H15" s="8" t="n">
        <v>3482.12</v>
      </c>
      <c r="I15" s="8" t="n">
        <v>0</v>
      </c>
      <c r="J15" s="8" t="n">
        <v>0</v>
      </c>
      <c r="K15" s="8" t="n">
        <v>0</v>
      </c>
      <c r="L15" s="8" t="n">
        <v>1932.12</v>
      </c>
      <c r="M15" s="8" t="n">
        <v>10729.72</v>
      </c>
      <c r="N15" s="8" t="n">
        <v>10788.19</v>
      </c>
      <c r="O15" s="8" t="n">
        <v>0</v>
      </c>
      <c r="P15" s="8" t="n">
        <v>26932.15</v>
      </c>
      <c r="Q15" s="8" t="n">
        <v>87699.06</v>
      </c>
      <c r="R15" s="8" t="n">
        <v>0</v>
      </c>
      <c r="S15" s="8" t="n">
        <v>958971.2</v>
      </c>
    </row>
    <row r="16" customFormat="false" ht="13.8" hidden="false" customHeight="false" outlineLevel="0" collapsed="false">
      <c r="A16" s="6" t="s">
        <v>31</v>
      </c>
      <c r="B16" s="7" t="s">
        <v>32</v>
      </c>
      <c r="C16" s="6" t="s">
        <v>55</v>
      </c>
      <c r="D16" s="7" t="s">
        <v>56</v>
      </c>
      <c r="E16" s="8" t="n">
        <v>382504.2</v>
      </c>
      <c r="F16" s="8" t="n">
        <v>32103.35</v>
      </c>
      <c r="G16" s="8" t="n">
        <v>0</v>
      </c>
      <c r="H16" s="8" t="n">
        <v>11379.03</v>
      </c>
      <c r="I16" s="8" t="n">
        <v>0</v>
      </c>
      <c r="J16" s="8" t="n">
        <v>0</v>
      </c>
      <c r="K16" s="8" t="n">
        <v>0</v>
      </c>
      <c r="L16" s="8" t="n">
        <v>1017.5</v>
      </c>
      <c r="M16" s="8" t="n">
        <v>5650.5</v>
      </c>
      <c r="N16" s="8" t="n">
        <v>5650.5</v>
      </c>
      <c r="O16" s="8" t="n">
        <v>0</v>
      </c>
      <c r="P16" s="8" t="n">
        <v>23697.53</v>
      </c>
      <c r="Q16" s="8" t="n">
        <v>46184.22</v>
      </c>
      <c r="R16" s="8" t="n">
        <v>0</v>
      </c>
      <c r="S16" s="8" t="n">
        <v>484489.3</v>
      </c>
    </row>
    <row r="17" customFormat="false" ht="13.8" hidden="false" customHeight="false" outlineLevel="0" collapsed="false">
      <c r="A17" s="6" t="s">
        <v>31</v>
      </c>
      <c r="B17" s="7" t="s">
        <v>32</v>
      </c>
      <c r="C17" s="6" t="s">
        <v>57</v>
      </c>
      <c r="D17" s="7" t="s">
        <v>58</v>
      </c>
      <c r="E17" s="8" t="n">
        <v>1094238.1</v>
      </c>
      <c r="F17" s="8" t="n">
        <v>78180.93</v>
      </c>
      <c r="G17" s="8" t="n">
        <v>0</v>
      </c>
      <c r="H17" s="8" t="n">
        <v>2275.81</v>
      </c>
      <c r="I17" s="8" t="n">
        <v>0</v>
      </c>
      <c r="J17" s="8" t="n">
        <v>0</v>
      </c>
      <c r="K17" s="8" t="n">
        <v>0</v>
      </c>
      <c r="L17" s="8" t="n">
        <v>2799.26</v>
      </c>
      <c r="M17" s="8" t="n">
        <v>15545.2</v>
      </c>
      <c r="N17" s="8" t="n">
        <v>15556.66</v>
      </c>
      <c r="O17" s="8" t="n">
        <v>0</v>
      </c>
      <c r="P17" s="8" t="n">
        <v>36176.93</v>
      </c>
      <c r="Q17" s="8" t="n">
        <v>127058.26</v>
      </c>
      <c r="R17" s="8" t="n">
        <v>0</v>
      </c>
      <c r="S17" s="8" t="n">
        <v>1335654.22</v>
      </c>
    </row>
    <row r="18" customFormat="false" ht="13.8" hidden="false" customHeight="false" outlineLevel="0" collapsed="false">
      <c r="A18" s="6" t="s">
        <v>31</v>
      </c>
      <c r="B18" s="7" t="s">
        <v>32</v>
      </c>
      <c r="C18" s="6" t="s">
        <v>59</v>
      </c>
      <c r="D18" s="7" t="s">
        <v>60</v>
      </c>
      <c r="E18" s="8" t="n">
        <v>1476029.34</v>
      </c>
      <c r="F18" s="8" t="n">
        <v>100359.19</v>
      </c>
      <c r="G18" s="8" t="n">
        <v>0</v>
      </c>
      <c r="H18" s="8" t="n">
        <v>15930.65</v>
      </c>
      <c r="I18" s="8" t="n">
        <v>97627.31</v>
      </c>
      <c r="J18" s="8" t="n">
        <v>136957.69</v>
      </c>
      <c r="K18" s="8" t="n">
        <v>0</v>
      </c>
      <c r="L18" s="8" t="n">
        <v>3492.1</v>
      </c>
      <c r="M18" s="8" t="n">
        <v>19357.98</v>
      </c>
      <c r="N18" s="8" t="n">
        <v>19554.13</v>
      </c>
      <c r="O18" s="8" t="n">
        <v>0</v>
      </c>
      <c r="P18" s="8" t="n">
        <v>292919.86</v>
      </c>
      <c r="Q18" s="8" t="n">
        <v>160433.87</v>
      </c>
      <c r="R18" s="8" t="n">
        <v>0</v>
      </c>
      <c r="S18" s="8" t="n">
        <v>2029742.26</v>
      </c>
    </row>
    <row r="19" customFormat="false" ht="13.8" hidden="false" customHeight="false" outlineLevel="0" collapsed="false">
      <c r="A19" s="6" t="s">
        <v>31</v>
      </c>
      <c r="B19" s="7" t="s">
        <v>32</v>
      </c>
      <c r="C19" s="6" t="s">
        <v>61</v>
      </c>
      <c r="D19" s="7" t="s">
        <v>62</v>
      </c>
      <c r="E19" s="8" t="n">
        <v>915990.91</v>
      </c>
      <c r="F19" s="8" t="n">
        <v>6792.08</v>
      </c>
      <c r="G19" s="8" t="n">
        <v>0</v>
      </c>
      <c r="H19" s="8" t="n">
        <v>59182.33</v>
      </c>
      <c r="I19" s="8" t="n">
        <v>108763.72</v>
      </c>
      <c r="J19" s="8" t="n">
        <v>95104.61</v>
      </c>
      <c r="K19" s="8" t="n">
        <v>117045.21</v>
      </c>
      <c r="L19" s="8" t="n">
        <v>2152.13</v>
      </c>
      <c r="M19" s="8" t="n">
        <v>11829.54</v>
      </c>
      <c r="N19" s="8" t="n">
        <v>11829.54</v>
      </c>
      <c r="O19" s="8" t="n">
        <v>101241.96</v>
      </c>
      <c r="P19" s="8" t="n">
        <v>507149.04</v>
      </c>
      <c r="Q19" s="8" t="n">
        <v>8507.56</v>
      </c>
      <c r="R19" s="8" t="n">
        <v>0</v>
      </c>
      <c r="S19" s="8" t="n">
        <v>1438439.59</v>
      </c>
    </row>
    <row r="20" customFormat="false" ht="13.8" hidden="false" customHeight="false" outlineLevel="0" collapsed="false">
      <c r="A20" s="6" t="s">
        <v>31</v>
      </c>
      <c r="B20" s="7" t="s">
        <v>32</v>
      </c>
      <c r="C20" s="6" t="s">
        <v>63</v>
      </c>
      <c r="D20" s="7" t="s">
        <v>64</v>
      </c>
      <c r="E20" s="8" t="n">
        <v>1100911.69</v>
      </c>
      <c r="F20" s="8" t="n">
        <v>113652.86</v>
      </c>
      <c r="G20" s="8" t="n">
        <v>46880.9</v>
      </c>
      <c r="H20" s="8" t="n">
        <v>16395.31</v>
      </c>
      <c r="I20" s="8" t="n">
        <v>0</v>
      </c>
      <c r="J20" s="8" t="n">
        <v>0</v>
      </c>
      <c r="K20" s="8" t="n">
        <v>480.01</v>
      </c>
      <c r="L20" s="8" t="n">
        <v>2363.61</v>
      </c>
      <c r="M20" s="8" t="n">
        <v>11245.7</v>
      </c>
      <c r="N20" s="8" t="n">
        <v>11320.42</v>
      </c>
      <c r="O20" s="8" t="n">
        <v>0</v>
      </c>
      <c r="P20" s="8" t="n">
        <v>41805.05</v>
      </c>
      <c r="Q20" s="8" t="n">
        <v>36886.87</v>
      </c>
      <c r="R20" s="8" t="n">
        <v>0</v>
      </c>
      <c r="S20" s="8" t="n">
        <v>1340137.37</v>
      </c>
    </row>
    <row r="21" customFormat="false" ht="13.8" hidden="false" customHeight="false" outlineLevel="0" collapsed="false">
      <c r="A21" s="6" t="s">
        <v>31</v>
      </c>
      <c r="B21" s="7" t="s">
        <v>32</v>
      </c>
      <c r="C21" s="6" t="s">
        <v>65</v>
      </c>
      <c r="D21" s="7" t="s">
        <v>66</v>
      </c>
      <c r="E21" s="8" t="n">
        <v>1648544.09</v>
      </c>
      <c r="F21" s="8" t="n">
        <v>192094.66</v>
      </c>
      <c r="G21" s="8" t="n">
        <v>51647.61</v>
      </c>
      <c r="H21" s="8" t="n">
        <v>28777.47</v>
      </c>
      <c r="I21" s="8" t="n">
        <v>0</v>
      </c>
      <c r="J21" s="8" t="n">
        <v>0</v>
      </c>
      <c r="K21" s="8" t="n">
        <v>0</v>
      </c>
      <c r="L21" s="8" t="n">
        <v>3752.96</v>
      </c>
      <c r="M21" s="8" t="n">
        <v>20019.48</v>
      </c>
      <c r="N21" s="8" t="n">
        <v>21032.41</v>
      </c>
      <c r="O21" s="8" t="n">
        <v>0</v>
      </c>
      <c r="P21" s="8" t="n">
        <v>73582.32</v>
      </c>
      <c r="Q21" s="8" t="n">
        <v>38113.92</v>
      </c>
      <c r="R21" s="8" t="n">
        <v>0</v>
      </c>
      <c r="S21" s="8" t="n">
        <v>2003982.6</v>
      </c>
    </row>
    <row r="22" customFormat="false" ht="13.8" hidden="false" customHeight="false" outlineLevel="0" collapsed="false">
      <c r="A22" s="9" t="s">
        <v>31</v>
      </c>
      <c r="B22" s="10" t="s">
        <v>32</v>
      </c>
      <c r="C22" s="9" t="s">
        <v>67</v>
      </c>
      <c r="D22" s="10" t="s">
        <v>68</v>
      </c>
      <c r="E22" s="8" t="n">
        <v>1049519.42</v>
      </c>
      <c r="F22" s="8" t="n">
        <v>93925.13</v>
      </c>
      <c r="G22" s="8" t="n">
        <v>50235.25</v>
      </c>
      <c r="H22" s="8" t="n">
        <v>0</v>
      </c>
      <c r="I22" s="8" t="n">
        <v>0</v>
      </c>
      <c r="J22" s="8" t="n">
        <v>0</v>
      </c>
      <c r="K22" s="8" t="n">
        <v>14577.99</v>
      </c>
      <c r="L22" s="8" t="n">
        <v>2479.43</v>
      </c>
      <c r="M22" s="8" t="n">
        <v>13432.45</v>
      </c>
      <c r="N22" s="8" t="n">
        <v>13507.08</v>
      </c>
      <c r="O22" s="8" t="n">
        <v>0</v>
      </c>
      <c r="P22" s="8" t="n">
        <v>43996.95</v>
      </c>
      <c r="Q22" s="8" t="n">
        <v>12323.67</v>
      </c>
      <c r="R22" s="8" t="n">
        <v>0</v>
      </c>
      <c r="S22" s="8" t="n">
        <v>1250000.42</v>
      </c>
    </row>
    <row r="23" customFormat="false" ht="13.8" hidden="false" customHeight="false" outlineLevel="0" collapsed="false">
      <c r="A23" s="9" t="s">
        <v>31</v>
      </c>
      <c r="B23" s="10" t="s">
        <v>32</v>
      </c>
      <c r="C23" s="9" t="s">
        <v>69</v>
      </c>
      <c r="D23" s="10" t="s">
        <v>70</v>
      </c>
      <c r="E23" s="8" t="n">
        <v>1384082.29</v>
      </c>
      <c r="F23" s="8" t="n">
        <v>160128.74</v>
      </c>
      <c r="G23" s="8" t="n">
        <v>8891.48</v>
      </c>
      <c r="H23" s="8" t="n">
        <v>0</v>
      </c>
      <c r="I23" s="8" t="n">
        <v>73658.59</v>
      </c>
      <c r="J23" s="8" t="n">
        <v>96199.04</v>
      </c>
      <c r="K23" s="8" t="n">
        <v>0</v>
      </c>
      <c r="L23" s="8" t="n">
        <v>3186.52</v>
      </c>
      <c r="M23" s="8" t="n">
        <v>14041.97</v>
      </c>
      <c r="N23" s="8" t="n">
        <v>14041.97</v>
      </c>
      <c r="O23" s="8" t="n">
        <v>0</v>
      </c>
      <c r="P23" s="8" t="n">
        <v>201128.09</v>
      </c>
      <c r="Q23" s="8" t="n">
        <v>184453.18</v>
      </c>
      <c r="R23" s="8" t="n">
        <v>0</v>
      </c>
      <c r="S23" s="8" t="n">
        <v>1938683.78</v>
      </c>
    </row>
    <row r="24" customFormat="false" ht="13.8" hidden="false" customHeight="false" outlineLevel="0" collapsed="false">
      <c r="A24" s="6" t="s">
        <v>31</v>
      </c>
      <c r="B24" s="7" t="s">
        <v>32</v>
      </c>
      <c r="C24" s="6" t="s">
        <v>71</v>
      </c>
      <c r="D24" s="7" t="s">
        <v>72</v>
      </c>
      <c r="E24" s="8" t="n">
        <v>2421595.01</v>
      </c>
      <c r="F24" s="8" t="n">
        <v>172127.32</v>
      </c>
      <c r="G24" s="8" t="n">
        <v>20254.62</v>
      </c>
      <c r="H24" s="8" t="n">
        <v>37550.81</v>
      </c>
      <c r="I24" s="8" t="n">
        <v>132138.88</v>
      </c>
      <c r="J24" s="8" t="n">
        <v>163694.53</v>
      </c>
      <c r="K24" s="8" t="n">
        <v>0</v>
      </c>
      <c r="L24" s="8" t="n">
        <v>6262.12</v>
      </c>
      <c r="M24" s="8" t="n">
        <v>33699.53</v>
      </c>
      <c r="N24" s="8" t="n">
        <v>33969.11</v>
      </c>
      <c r="O24" s="8" t="n">
        <v>0</v>
      </c>
      <c r="P24" s="8" t="n">
        <v>407314.98</v>
      </c>
      <c r="Q24" s="8" t="n">
        <v>285017.4</v>
      </c>
      <c r="R24" s="8" t="n">
        <v>0</v>
      </c>
      <c r="S24" s="8" t="n">
        <v>3306309.33</v>
      </c>
    </row>
    <row r="25" customFormat="false" ht="13.8" hidden="false" customHeight="false" outlineLevel="0" collapsed="false">
      <c r="A25" s="6" t="s">
        <v>31</v>
      </c>
      <c r="B25" s="7" t="s">
        <v>32</v>
      </c>
      <c r="C25" s="6" t="s">
        <v>73</v>
      </c>
      <c r="D25" s="7" t="s">
        <v>74</v>
      </c>
      <c r="E25" s="8" t="n">
        <v>1121588.35</v>
      </c>
      <c r="F25" s="8" t="n">
        <v>141582.07</v>
      </c>
      <c r="G25" s="8" t="n">
        <v>7318.62</v>
      </c>
      <c r="H25" s="8" t="n">
        <v>19344.36</v>
      </c>
      <c r="I25" s="8" t="n">
        <v>86293.05</v>
      </c>
      <c r="J25" s="8" t="n">
        <v>93991.73</v>
      </c>
      <c r="K25" s="8" t="n">
        <v>29834.43</v>
      </c>
      <c r="L25" s="8" t="n">
        <v>2947.72</v>
      </c>
      <c r="M25" s="8" t="n">
        <v>16369.69</v>
      </c>
      <c r="N25" s="8" t="n">
        <v>16369.69</v>
      </c>
      <c r="O25" s="8" t="n">
        <v>0</v>
      </c>
      <c r="P25" s="8" t="n">
        <v>265150.67</v>
      </c>
      <c r="Q25" s="8" t="n">
        <v>135014.79</v>
      </c>
      <c r="R25" s="8" t="n">
        <v>0</v>
      </c>
      <c r="S25" s="8" t="n">
        <v>1670654.5</v>
      </c>
    </row>
    <row r="26" customFormat="false" ht="13.8" hidden="false" customHeight="false" outlineLevel="0" collapsed="false">
      <c r="A26" s="6" t="s">
        <v>31</v>
      </c>
      <c r="B26" s="7" t="s">
        <v>32</v>
      </c>
      <c r="C26" s="6" t="s">
        <v>75</v>
      </c>
      <c r="D26" s="7" t="s">
        <v>76</v>
      </c>
      <c r="E26" s="8" t="n">
        <v>2017187.78</v>
      </c>
      <c r="F26" s="8" t="n">
        <v>120393.72</v>
      </c>
      <c r="G26" s="8" t="n">
        <v>15247.13</v>
      </c>
      <c r="H26" s="8" t="n">
        <v>80791.11</v>
      </c>
      <c r="I26" s="8" t="n">
        <v>132732.44</v>
      </c>
      <c r="J26" s="8" t="n">
        <v>155723.17</v>
      </c>
      <c r="K26" s="8" t="n">
        <v>0</v>
      </c>
      <c r="L26" s="8" t="n">
        <v>5227.99</v>
      </c>
      <c r="M26" s="8" t="n">
        <v>25183.78</v>
      </c>
      <c r="N26" s="8" t="n">
        <v>25183.78</v>
      </c>
      <c r="O26" s="8" t="n">
        <v>0</v>
      </c>
      <c r="P26" s="8" t="n">
        <v>424842.27</v>
      </c>
      <c r="Q26" s="8" t="n">
        <v>199565.99</v>
      </c>
      <c r="R26" s="8" t="n">
        <v>0</v>
      </c>
      <c r="S26" s="8" t="n">
        <v>2777236.89</v>
      </c>
    </row>
    <row r="27" customFormat="false" ht="13.8" hidden="false" customHeight="false" outlineLevel="0" collapsed="false">
      <c r="A27" s="6" t="s">
        <v>31</v>
      </c>
      <c r="B27" s="7" t="s">
        <v>32</v>
      </c>
      <c r="C27" s="6" t="s">
        <v>77</v>
      </c>
      <c r="D27" s="7" t="s">
        <v>78</v>
      </c>
      <c r="E27" s="8" t="n">
        <v>905609.8</v>
      </c>
      <c r="F27" s="8" t="n">
        <v>25853.32</v>
      </c>
      <c r="G27" s="8" t="n">
        <v>0</v>
      </c>
      <c r="H27" s="8" t="n">
        <v>12516.94</v>
      </c>
      <c r="I27" s="8" t="n">
        <v>52290.25</v>
      </c>
      <c r="J27" s="8" t="n">
        <v>83015.31</v>
      </c>
      <c r="K27" s="8" t="n">
        <v>10379.2</v>
      </c>
      <c r="L27" s="8" t="n">
        <v>2278.72</v>
      </c>
      <c r="M27" s="8" t="n">
        <v>11661.64</v>
      </c>
      <c r="N27" s="8" t="n">
        <v>12691.39</v>
      </c>
      <c r="O27" s="8" t="n">
        <v>0</v>
      </c>
      <c r="P27" s="8" t="n">
        <v>184833.45</v>
      </c>
      <c r="Q27" s="8" t="n">
        <v>105467.19</v>
      </c>
      <c r="R27" s="8" t="n">
        <v>0</v>
      </c>
      <c r="S27" s="8" t="n">
        <v>1221763.76</v>
      </c>
    </row>
    <row r="28" customFormat="false" ht="13.8" hidden="false" customHeight="false" outlineLevel="0" collapsed="false">
      <c r="A28" s="6" t="s">
        <v>31</v>
      </c>
      <c r="B28" s="7" t="s">
        <v>32</v>
      </c>
      <c r="C28" s="6" t="s">
        <v>79</v>
      </c>
      <c r="D28" s="7" t="s">
        <v>80</v>
      </c>
      <c r="E28" s="8" t="n">
        <v>1889192.03</v>
      </c>
      <c r="F28" s="8" t="n">
        <v>115970.3</v>
      </c>
      <c r="G28" s="8" t="n">
        <v>0</v>
      </c>
      <c r="H28" s="8" t="n">
        <v>43240.33</v>
      </c>
      <c r="I28" s="8" t="n">
        <v>0</v>
      </c>
      <c r="J28" s="8" t="n">
        <v>0</v>
      </c>
      <c r="K28" s="8" t="n">
        <v>20614.48</v>
      </c>
      <c r="L28" s="8" t="n">
        <v>4819.44</v>
      </c>
      <c r="M28" s="8" t="n">
        <v>26449.67</v>
      </c>
      <c r="N28" s="8" t="n">
        <v>26449.67</v>
      </c>
      <c r="O28" s="8" t="n">
        <v>0</v>
      </c>
      <c r="P28" s="8" t="n">
        <v>121573.59</v>
      </c>
      <c r="Q28" s="8" t="n">
        <v>20902.36</v>
      </c>
      <c r="R28" s="8" t="n">
        <v>0</v>
      </c>
      <c r="S28" s="8" t="n">
        <v>2147638.28</v>
      </c>
    </row>
    <row r="29" customFormat="false" ht="13.8" hidden="false" customHeight="false" outlineLevel="0" collapsed="false">
      <c r="A29" s="6" t="s">
        <v>31</v>
      </c>
      <c r="B29" s="7" t="s">
        <v>32</v>
      </c>
      <c r="C29" s="6" t="s">
        <v>81</v>
      </c>
      <c r="D29" s="7" t="s">
        <v>82</v>
      </c>
      <c r="E29" s="8" t="n">
        <v>908975.09</v>
      </c>
      <c r="F29" s="8" t="n">
        <v>44254.96</v>
      </c>
      <c r="G29" s="8" t="n">
        <v>0</v>
      </c>
      <c r="H29" s="8" t="n">
        <v>34144.32</v>
      </c>
      <c r="I29" s="8" t="n">
        <v>86999.67</v>
      </c>
      <c r="J29" s="8" t="n">
        <v>79034.65</v>
      </c>
      <c r="K29" s="8" t="n">
        <v>0</v>
      </c>
      <c r="L29" s="8" t="n">
        <v>2383.21</v>
      </c>
      <c r="M29" s="8" t="n">
        <v>15101.39</v>
      </c>
      <c r="N29" s="8" t="n">
        <v>15101.39</v>
      </c>
      <c r="O29" s="8" t="n">
        <v>0</v>
      </c>
      <c r="P29" s="8" t="n">
        <v>232764.63</v>
      </c>
      <c r="Q29" s="8" t="n">
        <v>109169</v>
      </c>
      <c r="R29" s="8" t="n">
        <v>0</v>
      </c>
      <c r="S29" s="8" t="n">
        <v>1295163.68</v>
      </c>
    </row>
    <row r="30" customFormat="false" ht="13.8" hidden="false" customHeight="false" outlineLevel="0" collapsed="false">
      <c r="A30" s="6" t="s">
        <v>31</v>
      </c>
      <c r="B30" s="7" t="s">
        <v>32</v>
      </c>
      <c r="C30" s="6" t="s">
        <v>83</v>
      </c>
      <c r="D30" s="7" t="s">
        <v>84</v>
      </c>
      <c r="E30" s="8" t="n">
        <v>1370079.19</v>
      </c>
      <c r="F30" s="8" t="n">
        <v>134360.1</v>
      </c>
      <c r="G30" s="8" t="n">
        <v>0</v>
      </c>
      <c r="H30" s="8" t="n">
        <v>32999.19</v>
      </c>
      <c r="I30" s="8" t="n">
        <v>0</v>
      </c>
      <c r="J30" s="8" t="n">
        <v>0</v>
      </c>
      <c r="K30" s="8" t="n">
        <v>0</v>
      </c>
      <c r="L30" s="8" t="n">
        <v>3603.57</v>
      </c>
      <c r="M30" s="8" t="n">
        <v>22001.11</v>
      </c>
      <c r="N30" s="8" t="n">
        <v>22001.11</v>
      </c>
      <c r="O30" s="8" t="n">
        <v>0</v>
      </c>
      <c r="P30" s="8" t="n">
        <v>80604.98</v>
      </c>
      <c r="Q30" s="8" t="n">
        <v>164719.94</v>
      </c>
      <c r="R30" s="8" t="n">
        <v>0</v>
      </c>
      <c r="S30" s="8" t="n">
        <v>1749764.21</v>
      </c>
    </row>
    <row r="31" customFormat="false" ht="13.8" hidden="false" customHeight="false" outlineLevel="0" collapsed="false">
      <c r="A31" s="6" t="s">
        <v>31</v>
      </c>
      <c r="B31" s="7" t="s">
        <v>32</v>
      </c>
      <c r="C31" s="6" t="s">
        <v>85</v>
      </c>
      <c r="D31" s="7" t="s">
        <v>86</v>
      </c>
      <c r="E31" s="8" t="n">
        <v>910458.12</v>
      </c>
      <c r="F31" s="8" t="n">
        <v>47220.31</v>
      </c>
      <c r="G31" s="8" t="n">
        <v>0</v>
      </c>
      <c r="H31" s="8" t="n">
        <v>19344.36</v>
      </c>
      <c r="I31" s="8" t="n">
        <v>125044.36</v>
      </c>
      <c r="J31" s="8" t="n">
        <v>123081</v>
      </c>
      <c r="K31" s="8" t="n">
        <v>30318.79</v>
      </c>
      <c r="L31" s="8" t="n">
        <v>2344.92</v>
      </c>
      <c r="M31" s="8" t="n">
        <v>12901.95</v>
      </c>
      <c r="N31" s="8" t="n">
        <v>13002.83</v>
      </c>
      <c r="O31" s="8" t="n">
        <v>0</v>
      </c>
      <c r="P31" s="8" t="n">
        <v>326038.21</v>
      </c>
      <c r="Q31" s="8" t="n">
        <v>107043.09</v>
      </c>
      <c r="R31" s="8" t="n">
        <v>0</v>
      </c>
      <c r="S31" s="8" t="n">
        <v>1390759.73</v>
      </c>
    </row>
    <row r="32" customFormat="false" ht="13.8" hidden="false" customHeight="false" outlineLevel="0" collapsed="false">
      <c r="A32" s="6" t="s">
        <v>31</v>
      </c>
      <c r="B32" s="7" t="s">
        <v>32</v>
      </c>
      <c r="C32" s="6" t="s">
        <v>87</v>
      </c>
      <c r="D32" s="7" t="s">
        <v>88</v>
      </c>
      <c r="E32" s="8" t="n">
        <v>1966765.23</v>
      </c>
      <c r="F32" s="8" t="n">
        <v>92457.75</v>
      </c>
      <c r="G32" s="8" t="n">
        <v>0</v>
      </c>
      <c r="H32" s="8" t="n">
        <v>38755.67</v>
      </c>
      <c r="I32" s="8" t="n">
        <v>187651.34</v>
      </c>
      <c r="J32" s="8" t="n">
        <v>244678.33</v>
      </c>
      <c r="K32" s="8" t="n">
        <v>33591.42</v>
      </c>
      <c r="L32" s="8" t="n">
        <v>4973.23</v>
      </c>
      <c r="M32" s="8" t="n">
        <v>27325.37</v>
      </c>
      <c r="N32" s="8" t="n">
        <v>27343.5</v>
      </c>
      <c r="O32" s="8" t="n">
        <v>0</v>
      </c>
      <c r="P32" s="8" t="n">
        <v>564318.86</v>
      </c>
      <c r="Q32" s="8" t="n">
        <v>21636.51</v>
      </c>
      <c r="R32" s="8" t="n">
        <v>0</v>
      </c>
      <c r="S32" s="8" t="n">
        <v>2645178.35</v>
      </c>
    </row>
    <row r="33" customFormat="false" ht="13.8" hidden="false" customHeight="false" outlineLevel="0" collapsed="false">
      <c r="A33" s="6" t="s">
        <v>31</v>
      </c>
      <c r="B33" s="7" t="s">
        <v>32</v>
      </c>
      <c r="C33" s="6" t="s">
        <v>89</v>
      </c>
      <c r="D33" s="7" t="s">
        <v>90</v>
      </c>
      <c r="E33" s="8" t="n">
        <v>1644808.01</v>
      </c>
      <c r="F33" s="8" t="n">
        <v>100776.03</v>
      </c>
      <c r="G33" s="8" t="n">
        <v>0</v>
      </c>
      <c r="H33" s="8" t="n">
        <v>11725.01</v>
      </c>
      <c r="I33" s="8" t="n">
        <v>165604.64</v>
      </c>
      <c r="J33" s="8" t="n">
        <v>166058.91</v>
      </c>
      <c r="K33" s="8" t="n">
        <v>3519.79</v>
      </c>
      <c r="L33" s="8" t="n">
        <v>4108.05</v>
      </c>
      <c r="M33" s="8" t="n">
        <v>0</v>
      </c>
      <c r="N33" s="8" t="n">
        <v>17649.66</v>
      </c>
      <c r="O33" s="8" t="n">
        <v>0</v>
      </c>
      <c r="P33" s="8" t="n">
        <v>368666.06</v>
      </c>
      <c r="Q33" s="8" t="n">
        <v>223192.3</v>
      </c>
      <c r="R33" s="8" t="n">
        <v>0</v>
      </c>
      <c r="S33" s="8" t="n">
        <v>2337442.4</v>
      </c>
    </row>
    <row r="34" customFormat="false" ht="13.8" hidden="false" customHeight="false" outlineLevel="0" collapsed="false">
      <c r="A34" s="6" t="s">
        <v>31</v>
      </c>
      <c r="B34" s="7" t="s">
        <v>32</v>
      </c>
      <c r="C34" s="6" t="s">
        <v>91</v>
      </c>
      <c r="D34" s="7" t="s">
        <v>92</v>
      </c>
      <c r="E34" s="8" t="n">
        <v>1142008.34</v>
      </c>
      <c r="F34" s="8" t="n">
        <v>55772.32</v>
      </c>
      <c r="G34" s="8" t="n">
        <v>0</v>
      </c>
      <c r="H34" s="8" t="n">
        <v>20482.26</v>
      </c>
      <c r="I34" s="8" t="n">
        <v>53505.65</v>
      </c>
      <c r="J34" s="8" t="n">
        <v>75238.05</v>
      </c>
      <c r="K34" s="8" t="n">
        <v>0</v>
      </c>
      <c r="L34" s="8" t="n">
        <v>3037.85</v>
      </c>
      <c r="M34" s="8" t="n">
        <v>20370.47</v>
      </c>
      <c r="N34" s="8" t="n">
        <v>20370.47</v>
      </c>
      <c r="O34" s="8" t="n">
        <v>61487.48</v>
      </c>
      <c r="P34" s="8" t="n">
        <v>254492.23</v>
      </c>
      <c r="Q34" s="8" t="n">
        <v>137583.74</v>
      </c>
      <c r="R34" s="8" t="n">
        <v>0</v>
      </c>
      <c r="S34" s="8" t="n">
        <v>1589856.63</v>
      </c>
    </row>
    <row r="35" customFormat="false" ht="13.8" hidden="false" customHeight="false" outlineLevel="0" collapsed="false">
      <c r="A35" s="6" t="s">
        <v>31</v>
      </c>
      <c r="B35" s="7" t="s">
        <v>32</v>
      </c>
      <c r="C35" s="6" t="s">
        <v>93</v>
      </c>
      <c r="D35" s="7" t="s">
        <v>94</v>
      </c>
      <c r="E35" s="8" t="n">
        <v>1614063.93</v>
      </c>
      <c r="F35" s="8" t="n">
        <v>25249.97</v>
      </c>
      <c r="G35" s="8" t="n">
        <v>0</v>
      </c>
      <c r="H35" s="8" t="n">
        <v>69412.1</v>
      </c>
      <c r="I35" s="8" t="n">
        <v>123037.55</v>
      </c>
      <c r="J35" s="8" t="n">
        <v>157485.79</v>
      </c>
      <c r="K35" s="8" t="n">
        <v>0</v>
      </c>
      <c r="L35" s="8" t="n">
        <v>4259.72</v>
      </c>
      <c r="M35" s="8" t="n">
        <v>35918.36</v>
      </c>
      <c r="N35" s="8" t="n">
        <v>35918.36</v>
      </c>
      <c r="O35" s="8" t="n">
        <v>0</v>
      </c>
      <c r="P35" s="8" t="n">
        <v>426031.88</v>
      </c>
      <c r="Q35" s="8" t="n">
        <v>268356.06</v>
      </c>
      <c r="R35" s="8" t="n">
        <v>0</v>
      </c>
      <c r="S35" s="8" t="n">
        <v>2333701.84</v>
      </c>
    </row>
    <row r="36" customFormat="false" ht="13.8" hidden="false" customHeight="false" outlineLevel="0" collapsed="false">
      <c r="A36" s="6" t="s">
        <v>31</v>
      </c>
      <c r="B36" s="7" t="s">
        <v>32</v>
      </c>
      <c r="C36" s="6" t="s">
        <v>95</v>
      </c>
      <c r="D36" s="7" t="s">
        <v>96</v>
      </c>
      <c r="E36" s="8" t="n">
        <v>1128119.33</v>
      </c>
      <c r="F36" s="8" t="n">
        <v>41559.81</v>
      </c>
      <c r="G36" s="8" t="n">
        <v>0</v>
      </c>
      <c r="H36" s="8" t="n">
        <v>42102.42</v>
      </c>
      <c r="I36" s="8" t="n">
        <v>61504.64</v>
      </c>
      <c r="J36" s="8" t="n">
        <v>92787.39</v>
      </c>
      <c r="K36" s="8" t="n">
        <v>106095.17</v>
      </c>
      <c r="L36" s="8" t="n">
        <v>2707.66</v>
      </c>
      <c r="M36" s="8" t="n">
        <v>14838.63</v>
      </c>
      <c r="N36" s="8" t="n">
        <v>14964.73</v>
      </c>
      <c r="O36" s="8" t="n">
        <v>0</v>
      </c>
      <c r="P36" s="8" t="n">
        <v>335000.64</v>
      </c>
      <c r="Q36" s="8" t="n">
        <v>12656.52</v>
      </c>
      <c r="R36" s="8" t="n">
        <v>0</v>
      </c>
      <c r="S36" s="8" t="n">
        <v>1517336.3</v>
      </c>
    </row>
    <row r="37" customFormat="false" ht="13.8" hidden="false" customHeight="false" outlineLevel="0" collapsed="false">
      <c r="A37" s="6" t="s">
        <v>31</v>
      </c>
      <c r="B37" s="7" t="s">
        <v>32</v>
      </c>
      <c r="C37" s="6" t="s">
        <v>97</v>
      </c>
      <c r="D37" s="7" t="s">
        <v>98</v>
      </c>
      <c r="E37" s="8" t="n">
        <v>1132910.61</v>
      </c>
      <c r="F37" s="8" t="n">
        <v>57511.93</v>
      </c>
      <c r="G37" s="8" t="n">
        <v>0</v>
      </c>
      <c r="H37" s="8" t="n">
        <v>17068.55</v>
      </c>
      <c r="I37" s="8" t="n">
        <v>0</v>
      </c>
      <c r="J37" s="8" t="n">
        <v>0</v>
      </c>
      <c r="K37" s="8" t="n">
        <v>0</v>
      </c>
      <c r="L37" s="8" t="n">
        <v>2951.84</v>
      </c>
      <c r="M37" s="8" t="n">
        <v>19786.98</v>
      </c>
      <c r="N37" s="8" t="n">
        <v>19786.98</v>
      </c>
      <c r="O37" s="8" t="n">
        <v>0</v>
      </c>
      <c r="P37" s="8" t="n">
        <v>59594.35</v>
      </c>
      <c r="Q37" s="8" t="n">
        <v>133642.77</v>
      </c>
      <c r="R37" s="8" t="n">
        <v>0</v>
      </c>
      <c r="S37" s="8" t="n">
        <v>1383659.66</v>
      </c>
    </row>
    <row r="38" customFormat="false" ht="13.8" hidden="false" customHeight="false" outlineLevel="0" collapsed="false">
      <c r="A38" s="6" t="s">
        <v>31</v>
      </c>
      <c r="B38" s="7" t="s">
        <v>32</v>
      </c>
      <c r="C38" s="6" t="s">
        <v>99</v>
      </c>
      <c r="D38" s="7" t="s">
        <v>100</v>
      </c>
      <c r="E38" s="8" t="n">
        <v>1009420.96</v>
      </c>
      <c r="F38" s="8" t="n">
        <v>23792.21</v>
      </c>
      <c r="G38" s="8" t="n">
        <v>0</v>
      </c>
      <c r="H38" s="8" t="n">
        <v>32999.2</v>
      </c>
      <c r="I38" s="8" t="n">
        <v>84851.53</v>
      </c>
      <c r="J38" s="8" t="n">
        <v>117420.24</v>
      </c>
      <c r="K38" s="8" t="n">
        <v>0</v>
      </c>
      <c r="L38" s="8" t="n">
        <v>2657.69</v>
      </c>
      <c r="M38" s="8" t="n">
        <v>17821.3</v>
      </c>
      <c r="N38" s="8" t="n">
        <v>17821.3</v>
      </c>
      <c r="O38" s="8" t="n">
        <v>0</v>
      </c>
      <c r="P38" s="8" t="n">
        <v>273571.26</v>
      </c>
      <c r="Q38" s="8" t="n">
        <v>120591.65</v>
      </c>
      <c r="R38" s="8" t="n">
        <v>0</v>
      </c>
      <c r="S38" s="8" t="n">
        <v>1427376.08</v>
      </c>
    </row>
    <row r="39" customFormat="false" ht="13.8" hidden="false" customHeight="false" outlineLevel="0" collapsed="false">
      <c r="A39" s="6" t="s">
        <v>31</v>
      </c>
      <c r="B39" s="7" t="s">
        <v>32</v>
      </c>
      <c r="C39" s="6" t="s">
        <v>101</v>
      </c>
      <c r="D39" s="7" t="s">
        <v>102</v>
      </c>
      <c r="E39" s="8" t="n">
        <v>364822.09</v>
      </c>
      <c r="F39" s="8" t="n">
        <v>183923.16</v>
      </c>
      <c r="G39" s="8" t="n">
        <v>0</v>
      </c>
      <c r="H39" s="8" t="n">
        <v>4551.61</v>
      </c>
      <c r="I39" s="8" t="n">
        <v>0</v>
      </c>
      <c r="J39" s="8" t="n">
        <v>0</v>
      </c>
      <c r="K39" s="8" t="n">
        <v>0</v>
      </c>
      <c r="L39" s="8" t="n">
        <v>619.96</v>
      </c>
      <c r="M39" s="8" t="n">
        <v>4590.19</v>
      </c>
      <c r="N39" s="8" t="n">
        <v>4590.19</v>
      </c>
      <c r="O39" s="8" t="n">
        <v>0</v>
      </c>
      <c r="P39" s="8" t="n">
        <v>14351.95</v>
      </c>
      <c r="Q39" s="8" t="n">
        <v>42991.56</v>
      </c>
      <c r="R39" s="8" t="n">
        <v>0</v>
      </c>
      <c r="S39" s="8" t="n">
        <v>606088.76</v>
      </c>
    </row>
    <row r="40" customFormat="false" ht="13.8" hidden="false" customHeight="false" outlineLevel="0" collapsed="false">
      <c r="A40" s="6" t="s">
        <v>31</v>
      </c>
      <c r="B40" s="7" t="s">
        <v>32</v>
      </c>
      <c r="C40" s="6" t="s">
        <v>103</v>
      </c>
      <c r="D40" s="7" t="s">
        <v>104</v>
      </c>
      <c r="E40" s="8" t="n">
        <v>1318572.89</v>
      </c>
      <c r="F40" s="8" t="n">
        <v>24868.82</v>
      </c>
      <c r="G40" s="8" t="n">
        <v>0</v>
      </c>
      <c r="H40" s="8" t="n">
        <v>9343.07</v>
      </c>
      <c r="I40" s="8" t="n">
        <v>110911.87</v>
      </c>
      <c r="J40" s="8" t="n">
        <v>72962</v>
      </c>
      <c r="K40" s="8" t="n">
        <v>0</v>
      </c>
      <c r="L40" s="8" t="n">
        <v>1686.14</v>
      </c>
      <c r="M40" s="8" t="n">
        <v>6565.15</v>
      </c>
      <c r="N40" s="8" t="n">
        <v>11094.63</v>
      </c>
      <c r="O40" s="8" t="n">
        <v>0</v>
      </c>
      <c r="P40" s="8" t="n">
        <v>212562.86</v>
      </c>
      <c r="Q40" s="8" t="n">
        <v>110927.6</v>
      </c>
      <c r="R40" s="8" t="n">
        <v>0</v>
      </c>
      <c r="S40" s="8" t="n">
        <v>1666932.17</v>
      </c>
    </row>
    <row r="41" customFormat="false" ht="13.8" hidden="false" customHeight="false" outlineLevel="0" collapsed="false">
      <c r="A41" s="6" t="s">
        <v>31</v>
      </c>
      <c r="B41" s="7" t="s">
        <v>32</v>
      </c>
      <c r="C41" s="6" t="s">
        <v>105</v>
      </c>
      <c r="D41" s="7" t="s">
        <v>106</v>
      </c>
      <c r="E41" s="8" t="n">
        <v>1109239.4</v>
      </c>
      <c r="F41" s="8" t="n">
        <v>7026.17</v>
      </c>
      <c r="G41" s="8" t="n">
        <v>0</v>
      </c>
      <c r="H41" s="8" t="n">
        <v>12519.1</v>
      </c>
      <c r="I41" s="8" t="n">
        <v>64585.53</v>
      </c>
      <c r="J41" s="8" t="n">
        <v>66634.47</v>
      </c>
      <c r="K41" s="8" t="n">
        <v>9995.42</v>
      </c>
      <c r="L41" s="8" t="n">
        <v>1912.56</v>
      </c>
      <c r="M41" s="8" t="n">
        <v>9982.63</v>
      </c>
      <c r="N41" s="8" t="n">
        <v>11021.1</v>
      </c>
      <c r="O41" s="8" t="n">
        <v>0</v>
      </c>
      <c r="P41" s="8" t="n">
        <v>176650.81</v>
      </c>
      <c r="Q41" s="8" t="n">
        <v>25267.26</v>
      </c>
      <c r="R41" s="8" t="n">
        <v>0</v>
      </c>
      <c r="S41" s="8" t="n">
        <v>1318183.64</v>
      </c>
    </row>
    <row r="42" customFormat="false" ht="13.8" hidden="false" customHeight="false" outlineLevel="0" collapsed="false">
      <c r="A42" s="9" t="s">
        <v>31</v>
      </c>
      <c r="B42" s="10" t="s">
        <v>32</v>
      </c>
      <c r="C42" s="9" t="s">
        <v>107</v>
      </c>
      <c r="D42" s="10" t="s">
        <v>108</v>
      </c>
      <c r="E42" s="8" t="n">
        <v>1097831.56</v>
      </c>
      <c r="F42" s="8" t="n">
        <v>66674.96</v>
      </c>
      <c r="G42" s="8" t="n">
        <v>5761.8</v>
      </c>
      <c r="H42" s="8" t="n">
        <v>0</v>
      </c>
      <c r="I42" s="8" t="n">
        <v>96864.16</v>
      </c>
      <c r="J42" s="8" t="n">
        <v>84160.53</v>
      </c>
      <c r="K42" s="8" t="n">
        <v>0</v>
      </c>
      <c r="L42" s="8" t="n">
        <v>2694.03</v>
      </c>
      <c r="M42" s="8" t="n">
        <v>14960.86</v>
      </c>
      <c r="N42" s="8" t="n">
        <v>15059.05</v>
      </c>
      <c r="O42" s="8" t="n">
        <v>0</v>
      </c>
      <c r="P42" s="8" t="n">
        <v>213738.63</v>
      </c>
      <c r="Q42" s="8" t="n">
        <v>122282.13</v>
      </c>
      <c r="R42" s="8" t="n">
        <v>0</v>
      </c>
      <c r="S42" s="8" t="n">
        <v>1506289.08</v>
      </c>
    </row>
    <row r="43" customFormat="false" ht="13.8" hidden="false" customHeight="false" outlineLevel="0" collapsed="false">
      <c r="A43" s="6" t="s">
        <v>31</v>
      </c>
      <c r="B43" s="7" t="s">
        <v>32</v>
      </c>
      <c r="C43" s="6" t="s">
        <v>109</v>
      </c>
      <c r="D43" s="7" t="s">
        <v>110</v>
      </c>
      <c r="E43" s="8" t="n">
        <v>487456.15</v>
      </c>
      <c r="F43" s="8" t="n">
        <v>34869.29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4427.79</v>
      </c>
      <c r="L43" s="8" t="n">
        <v>1184.93</v>
      </c>
      <c r="M43" s="8" t="n">
        <v>6450.2</v>
      </c>
      <c r="N43" s="8" t="n">
        <v>6498.12</v>
      </c>
      <c r="O43" s="8" t="n">
        <v>0</v>
      </c>
      <c r="P43" s="8" t="n">
        <v>18561.04</v>
      </c>
      <c r="Q43" s="8" t="n">
        <v>5907.71</v>
      </c>
      <c r="R43" s="8" t="n">
        <v>0</v>
      </c>
      <c r="S43" s="8" t="n">
        <v>546794.19</v>
      </c>
    </row>
    <row r="44" customFormat="false" ht="13.8" hidden="false" customHeight="false" outlineLevel="0" collapsed="false">
      <c r="A44" s="6" t="s">
        <v>31</v>
      </c>
      <c r="B44" s="7" t="s">
        <v>32</v>
      </c>
      <c r="C44" s="6" t="s">
        <v>111</v>
      </c>
      <c r="D44" s="7" t="s">
        <v>112</v>
      </c>
      <c r="E44" s="8" t="n">
        <v>2137654.35</v>
      </c>
      <c r="F44" s="8" t="n">
        <v>151225.11</v>
      </c>
      <c r="G44" s="8" t="n">
        <v>0</v>
      </c>
      <c r="H44" s="8" t="n">
        <v>133134.69</v>
      </c>
      <c r="I44" s="8" t="n">
        <v>109724.73</v>
      </c>
      <c r="J44" s="8" t="n">
        <v>141900.07</v>
      </c>
      <c r="K44" s="8" t="n">
        <v>0</v>
      </c>
      <c r="L44" s="8" t="n">
        <v>5658.29</v>
      </c>
      <c r="M44" s="8" t="n">
        <v>47753.34</v>
      </c>
      <c r="N44" s="8" t="n">
        <v>47819.83</v>
      </c>
      <c r="O44" s="8" t="n">
        <v>0</v>
      </c>
      <c r="P44" s="8" t="n">
        <v>485990.95</v>
      </c>
      <c r="Q44" s="8" t="n">
        <v>356397.58</v>
      </c>
      <c r="R44" s="8" t="n">
        <v>0</v>
      </c>
      <c r="S44" s="8" t="n">
        <v>3131267.99</v>
      </c>
    </row>
    <row r="45" customFormat="false" ht="13.8" hidden="false" customHeight="false" outlineLevel="0" collapsed="false">
      <c r="A45" s="9" t="s">
        <v>31</v>
      </c>
      <c r="B45" s="10" t="s">
        <v>32</v>
      </c>
      <c r="C45" s="9" t="s">
        <v>113</v>
      </c>
      <c r="D45" s="10" t="s">
        <v>114</v>
      </c>
      <c r="E45" s="8" t="n">
        <v>948160.96</v>
      </c>
      <c r="F45" s="8" t="n">
        <v>67829.48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2324.71</v>
      </c>
      <c r="M45" s="8" t="n">
        <v>12264.89</v>
      </c>
      <c r="N45" s="8" t="n">
        <v>12490.62</v>
      </c>
      <c r="O45" s="8" t="n">
        <v>0</v>
      </c>
      <c r="P45" s="8" t="n">
        <v>27080.22</v>
      </c>
      <c r="Q45" s="8" t="n">
        <v>17916.19</v>
      </c>
      <c r="R45" s="8" t="n">
        <v>0</v>
      </c>
      <c r="S45" s="8" t="n">
        <v>1060986.85</v>
      </c>
    </row>
    <row r="46" customFormat="false" ht="13.8" hidden="false" customHeight="false" outlineLevel="0" collapsed="false">
      <c r="A46" s="6" t="s">
        <v>31</v>
      </c>
      <c r="B46" s="7" t="s">
        <v>32</v>
      </c>
      <c r="C46" s="6" t="s">
        <v>115</v>
      </c>
      <c r="D46" s="7" t="s">
        <v>116</v>
      </c>
      <c r="E46" s="8" t="n">
        <v>680162.76</v>
      </c>
      <c r="F46" s="8" t="n">
        <v>0</v>
      </c>
      <c r="G46" s="8" t="n">
        <v>0</v>
      </c>
      <c r="H46" s="8" t="n">
        <v>2017.33</v>
      </c>
      <c r="I46" s="8" t="n">
        <v>147910.75</v>
      </c>
      <c r="J46" s="8" t="n">
        <v>47787.85</v>
      </c>
      <c r="K46" s="8" t="n">
        <v>19136.16</v>
      </c>
      <c r="L46" s="8" t="n">
        <v>573.52</v>
      </c>
      <c r="M46" s="8" t="n">
        <v>2126.72</v>
      </c>
      <c r="N46" s="8" t="n">
        <v>5034.84</v>
      </c>
      <c r="O46" s="8" t="n">
        <v>0</v>
      </c>
      <c r="P46" s="8" t="n">
        <v>224587.17</v>
      </c>
      <c r="Q46" s="8" t="n">
        <v>47303.3</v>
      </c>
      <c r="R46" s="8" t="n">
        <v>0</v>
      </c>
      <c r="S46" s="8" t="n">
        <v>952053.23</v>
      </c>
    </row>
    <row r="47" customFormat="false" ht="13.8" hidden="false" customHeight="false" outlineLevel="0" collapsed="false">
      <c r="A47" s="9" t="s">
        <v>31</v>
      </c>
      <c r="B47" s="10" t="s">
        <v>32</v>
      </c>
      <c r="C47" s="9" t="s">
        <v>117</v>
      </c>
      <c r="D47" s="10" t="s">
        <v>118</v>
      </c>
      <c r="E47" s="8" t="n">
        <v>2429837.14</v>
      </c>
      <c r="F47" s="8" t="n">
        <v>172338.42</v>
      </c>
      <c r="G47" s="8" t="n">
        <v>17108.89</v>
      </c>
      <c r="H47" s="8" t="n">
        <v>0</v>
      </c>
      <c r="I47" s="8" t="n">
        <v>119589.22</v>
      </c>
      <c r="J47" s="8" t="n">
        <v>175969.69</v>
      </c>
      <c r="K47" s="8" t="n">
        <v>0</v>
      </c>
      <c r="L47" s="8" t="n">
        <v>6373.18</v>
      </c>
      <c r="M47" s="8" t="n">
        <v>35233.06</v>
      </c>
      <c r="N47" s="8" t="n">
        <v>35288.39</v>
      </c>
      <c r="O47" s="8" t="n">
        <v>0</v>
      </c>
      <c r="P47" s="8" t="n">
        <v>372453.54</v>
      </c>
      <c r="Q47" s="8" t="n">
        <v>290512.22</v>
      </c>
      <c r="R47" s="8" t="n">
        <v>0</v>
      </c>
      <c r="S47" s="8" t="n">
        <v>3282250.21</v>
      </c>
    </row>
    <row r="48" customFormat="false" ht="13.8" hidden="false" customHeight="false" outlineLevel="0" collapsed="false">
      <c r="A48" s="6" t="s">
        <v>31</v>
      </c>
      <c r="B48" s="7" t="s">
        <v>32</v>
      </c>
      <c r="C48" s="6" t="s">
        <v>119</v>
      </c>
      <c r="D48" s="7" t="s">
        <v>120</v>
      </c>
      <c r="E48" s="8" t="n">
        <v>1504634.42</v>
      </c>
      <c r="F48" s="8" t="n">
        <v>84218.71</v>
      </c>
      <c r="G48" s="8" t="n">
        <v>411084.15</v>
      </c>
      <c r="H48" s="8" t="n">
        <v>3413.71</v>
      </c>
      <c r="I48" s="8" t="n">
        <v>0</v>
      </c>
      <c r="J48" s="8" t="n">
        <v>0</v>
      </c>
      <c r="K48" s="8" t="n">
        <v>0</v>
      </c>
      <c r="L48" s="8" t="n">
        <v>3610.86</v>
      </c>
      <c r="M48" s="8" t="n">
        <v>19318.91</v>
      </c>
      <c r="N48" s="8" t="n">
        <v>19539.59</v>
      </c>
      <c r="O48" s="8" t="n">
        <v>0</v>
      </c>
      <c r="P48" s="8" t="n">
        <v>45883.07</v>
      </c>
      <c r="Q48" s="8" t="n">
        <v>24533.37</v>
      </c>
      <c r="R48" s="8" t="n">
        <v>0</v>
      </c>
      <c r="S48" s="8" t="n">
        <v>2070353.72</v>
      </c>
    </row>
    <row r="49" customFormat="false" ht="13.8" hidden="false" customHeight="false" outlineLevel="0" collapsed="false">
      <c r="A49" s="6" t="s">
        <v>121</v>
      </c>
      <c r="B49" s="7" t="s">
        <v>122</v>
      </c>
      <c r="C49" s="6" t="s">
        <v>123</v>
      </c>
      <c r="D49" s="7" t="s">
        <v>124</v>
      </c>
      <c r="E49" s="8" t="n">
        <v>241104.28</v>
      </c>
      <c r="F49" s="8" t="n">
        <v>35344.7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276448.99</v>
      </c>
    </row>
    <row r="50" customFormat="false" ht="13.8" hidden="false" customHeight="false" outlineLevel="0" collapsed="false">
      <c r="A50" s="6" t="s">
        <v>125</v>
      </c>
      <c r="B50" s="7" t="s">
        <v>126</v>
      </c>
      <c r="C50" s="6" t="s">
        <v>127</v>
      </c>
      <c r="D50" s="7" t="s">
        <v>128</v>
      </c>
      <c r="E50" s="8" t="n">
        <v>331568.3</v>
      </c>
      <c r="F50" s="8" t="n">
        <v>323362.17</v>
      </c>
      <c r="G50" s="8" t="n">
        <v>0</v>
      </c>
      <c r="H50" s="8" t="n">
        <v>10241.13</v>
      </c>
      <c r="I50" s="8" t="n">
        <v>0</v>
      </c>
      <c r="J50" s="8" t="n">
        <v>0</v>
      </c>
      <c r="K50" s="8" t="n">
        <v>0</v>
      </c>
      <c r="L50" s="8" t="n">
        <v>794.36</v>
      </c>
      <c r="M50" s="8" t="n">
        <v>4515.67</v>
      </c>
      <c r="N50" s="8" t="n">
        <v>4576.34</v>
      </c>
      <c r="O50" s="8" t="n">
        <v>0</v>
      </c>
      <c r="P50" s="8" t="n">
        <v>20127.5</v>
      </c>
      <c r="Q50" s="8" t="n">
        <v>4937.15</v>
      </c>
      <c r="R50" s="8" t="n">
        <v>0</v>
      </c>
      <c r="S50" s="8" t="n">
        <v>679995.12</v>
      </c>
    </row>
    <row r="51" customFormat="false" ht="13.8" hidden="false" customHeight="false" outlineLevel="0" collapsed="false">
      <c r="A51" s="6" t="s">
        <v>129</v>
      </c>
      <c r="B51" s="7" t="s">
        <v>130</v>
      </c>
      <c r="C51" s="6" t="s">
        <v>131</v>
      </c>
      <c r="D51" s="7" t="s">
        <v>132</v>
      </c>
      <c r="E51" s="8" t="n">
        <v>2130495.97</v>
      </c>
      <c r="F51" s="8" t="n">
        <v>135124.05</v>
      </c>
      <c r="G51" s="8" t="n">
        <v>0</v>
      </c>
      <c r="H51" s="8" t="n">
        <v>30723.39</v>
      </c>
      <c r="I51" s="8" t="n">
        <v>158538.39</v>
      </c>
      <c r="J51" s="8" t="n">
        <v>210542.62</v>
      </c>
      <c r="K51" s="8" t="n">
        <v>0</v>
      </c>
      <c r="L51" s="8" t="n">
        <v>5133.08</v>
      </c>
      <c r="M51" s="8" t="n">
        <v>26989.45</v>
      </c>
      <c r="N51" s="8" t="n">
        <v>28267.66</v>
      </c>
      <c r="O51" s="8" t="n">
        <v>0</v>
      </c>
      <c r="P51" s="8" t="n">
        <v>460194.59</v>
      </c>
      <c r="Q51" s="8" t="n">
        <v>241505.54</v>
      </c>
      <c r="R51" s="8" t="n">
        <v>0</v>
      </c>
      <c r="S51" s="8" t="n">
        <v>2967320.15</v>
      </c>
    </row>
    <row r="52" customFormat="false" ht="13.8" hidden="false" customHeight="false" outlineLevel="0" collapsed="false">
      <c r="A52" s="9" t="s">
        <v>129</v>
      </c>
      <c r="B52" s="10" t="s">
        <v>130</v>
      </c>
      <c r="C52" s="9" t="s">
        <v>133</v>
      </c>
      <c r="D52" s="10" t="s">
        <v>134</v>
      </c>
      <c r="E52" s="8" t="n">
        <v>554420.06</v>
      </c>
      <c r="F52" s="8" t="n">
        <v>39518.14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1321.27</v>
      </c>
      <c r="M52" s="8" t="n">
        <v>6556.3</v>
      </c>
      <c r="N52" s="8" t="n">
        <v>6967.67</v>
      </c>
      <c r="O52" s="8" t="n">
        <v>0</v>
      </c>
      <c r="P52" s="8" t="n">
        <v>14845.24</v>
      </c>
      <c r="Q52" s="8" t="n">
        <v>58976.68</v>
      </c>
      <c r="R52" s="8" t="n">
        <v>0</v>
      </c>
      <c r="S52" s="8" t="n">
        <v>667760.12</v>
      </c>
    </row>
    <row r="53" customFormat="false" ht="13.8" hidden="false" customHeight="false" outlineLevel="0" collapsed="false">
      <c r="A53" s="6" t="s">
        <v>129</v>
      </c>
      <c r="B53" s="7" t="s">
        <v>130</v>
      </c>
      <c r="C53" s="6" t="s">
        <v>135</v>
      </c>
      <c r="D53" s="7" t="s">
        <v>136</v>
      </c>
      <c r="E53" s="8" t="n">
        <v>1744826.07</v>
      </c>
      <c r="F53" s="8" t="n">
        <v>144409.38</v>
      </c>
      <c r="G53" s="8" t="n">
        <v>0</v>
      </c>
      <c r="H53" s="8" t="n">
        <v>43240.32</v>
      </c>
      <c r="I53" s="8" t="n">
        <v>0</v>
      </c>
      <c r="J53" s="8" t="n">
        <v>0</v>
      </c>
      <c r="K53" s="8" t="n">
        <v>0</v>
      </c>
      <c r="L53" s="8" t="n">
        <v>4110.94</v>
      </c>
      <c r="M53" s="8" t="n">
        <v>20516.56</v>
      </c>
      <c r="N53" s="8" t="n">
        <v>22894.99</v>
      </c>
      <c r="O53" s="8" t="n">
        <v>0</v>
      </c>
      <c r="P53" s="8" t="n">
        <v>90762.81</v>
      </c>
      <c r="Q53" s="8" t="n">
        <v>193985.1</v>
      </c>
      <c r="R53" s="8" t="n">
        <v>0</v>
      </c>
      <c r="S53" s="8" t="n">
        <v>2173983.36</v>
      </c>
    </row>
    <row r="54" customFormat="false" ht="13.8" hidden="false" customHeight="false" outlineLevel="0" collapsed="false">
      <c r="A54" s="9" t="s">
        <v>129</v>
      </c>
      <c r="B54" s="10" t="s">
        <v>130</v>
      </c>
      <c r="C54" s="9" t="s">
        <v>137</v>
      </c>
      <c r="D54" s="10" t="s">
        <v>138</v>
      </c>
      <c r="E54" s="8" t="n">
        <v>326777.03</v>
      </c>
      <c r="F54" s="8" t="n">
        <v>21437.25</v>
      </c>
      <c r="G54" s="8" t="n">
        <v>0</v>
      </c>
      <c r="H54" s="8" t="n">
        <v>0</v>
      </c>
      <c r="I54" s="8" t="n">
        <v>80103.01</v>
      </c>
      <c r="J54" s="8" t="n">
        <v>51918.74</v>
      </c>
      <c r="K54" s="8" t="n">
        <v>5466.38</v>
      </c>
      <c r="L54" s="8" t="n">
        <v>787.49</v>
      </c>
      <c r="M54" s="8" t="n">
        <v>4273.69</v>
      </c>
      <c r="N54" s="8" t="n">
        <v>4377.48</v>
      </c>
      <c r="O54" s="8" t="n">
        <v>0</v>
      </c>
      <c r="P54" s="8" t="n">
        <v>146926.79</v>
      </c>
      <c r="Q54" s="8" t="n">
        <v>35980.81</v>
      </c>
      <c r="R54" s="8" t="n">
        <v>0</v>
      </c>
      <c r="S54" s="8" t="n">
        <v>531121.88</v>
      </c>
    </row>
    <row r="55" customFormat="false" ht="13.8" hidden="false" customHeight="false" outlineLevel="0" collapsed="false">
      <c r="A55" s="6" t="s">
        <v>129</v>
      </c>
      <c r="B55" s="7" t="s">
        <v>130</v>
      </c>
      <c r="C55" s="6" t="s">
        <v>139</v>
      </c>
      <c r="D55" s="7" t="s">
        <v>140</v>
      </c>
      <c r="E55" s="8" t="n">
        <v>2715346.35</v>
      </c>
      <c r="F55" s="8" t="n">
        <v>114002.7</v>
      </c>
      <c r="G55" s="8" t="n">
        <v>0</v>
      </c>
      <c r="H55" s="8" t="n">
        <v>56895.17</v>
      </c>
      <c r="I55" s="8" t="n">
        <v>0</v>
      </c>
      <c r="J55" s="8" t="n">
        <v>0</v>
      </c>
      <c r="K55" s="8" t="n">
        <v>0</v>
      </c>
      <c r="L55" s="8" t="n">
        <v>6769.15</v>
      </c>
      <c r="M55" s="8" t="n">
        <v>35932.85</v>
      </c>
      <c r="N55" s="8" t="n">
        <v>37227.04</v>
      </c>
      <c r="O55" s="8" t="n">
        <v>0</v>
      </c>
      <c r="P55" s="8" t="n">
        <v>136824.21</v>
      </c>
      <c r="Q55" s="8" t="n">
        <v>312533.78</v>
      </c>
      <c r="R55" s="8" t="n">
        <v>0</v>
      </c>
      <c r="S55" s="8" t="n">
        <v>3278707.04</v>
      </c>
    </row>
    <row r="56" customFormat="false" ht="13.8" hidden="false" customHeight="false" outlineLevel="0" collapsed="false">
      <c r="A56" s="6" t="s">
        <v>129</v>
      </c>
      <c r="B56" s="7" t="s">
        <v>130</v>
      </c>
      <c r="C56" s="6" t="s">
        <v>141</v>
      </c>
      <c r="D56" s="7" t="s">
        <v>142</v>
      </c>
      <c r="E56" s="8" t="n">
        <v>1300291.85</v>
      </c>
      <c r="F56" s="8" t="n">
        <v>39791.92</v>
      </c>
      <c r="G56" s="8" t="n">
        <v>0</v>
      </c>
      <c r="H56" s="8" t="n">
        <v>25033.87</v>
      </c>
      <c r="I56" s="8" t="n">
        <v>245368.48</v>
      </c>
      <c r="J56" s="8" t="n">
        <v>239259.72</v>
      </c>
      <c r="K56" s="8" t="n">
        <v>4612.98</v>
      </c>
      <c r="L56" s="8" t="n">
        <v>3230.65</v>
      </c>
      <c r="M56" s="8" t="n">
        <v>16505.35</v>
      </c>
      <c r="N56" s="8" t="n">
        <v>17876.73</v>
      </c>
      <c r="O56" s="8" t="n">
        <v>0</v>
      </c>
      <c r="P56" s="8" t="n">
        <v>551887.78</v>
      </c>
      <c r="Q56" s="8" t="n">
        <v>149751.55</v>
      </c>
      <c r="R56" s="8" t="n">
        <v>0</v>
      </c>
      <c r="S56" s="8" t="n">
        <v>2041723.1</v>
      </c>
    </row>
    <row r="57" customFormat="false" ht="13.8" hidden="false" customHeight="false" outlineLevel="0" collapsed="false">
      <c r="A57" s="6" t="s">
        <v>143</v>
      </c>
      <c r="B57" s="7" t="s">
        <v>144</v>
      </c>
      <c r="C57" s="6" t="s">
        <v>145</v>
      </c>
      <c r="D57" s="7" t="s">
        <v>146</v>
      </c>
      <c r="E57" s="8" t="n">
        <v>201547.69</v>
      </c>
      <c r="F57" s="8" t="n">
        <v>21264.65</v>
      </c>
      <c r="G57" s="8" t="n">
        <v>0</v>
      </c>
      <c r="H57" s="8" t="n">
        <v>0</v>
      </c>
      <c r="I57" s="8" t="n">
        <v>2826.5</v>
      </c>
      <c r="J57" s="8" t="n">
        <v>987.06</v>
      </c>
      <c r="K57" s="8" t="n">
        <v>0</v>
      </c>
      <c r="L57" s="8" t="n">
        <v>7.59</v>
      </c>
      <c r="M57" s="8" t="n">
        <v>64.2</v>
      </c>
      <c r="N57" s="8" t="n">
        <v>64.2</v>
      </c>
      <c r="O57" s="8" t="n">
        <v>0</v>
      </c>
      <c r="P57" s="8" t="n">
        <v>3949.55</v>
      </c>
      <c r="Q57" s="8" t="n">
        <v>4652.6</v>
      </c>
      <c r="R57" s="8" t="n">
        <v>0</v>
      </c>
      <c r="S57" s="8" t="n">
        <v>231414.49</v>
      </c>
    </row>
    <row r="58" customFormat="false" ht="13.8" hidden="false" customHeight="false" outlineLevel="0" collapsed="false">
      <c r="A58" s="6" t="s">
        <v>147</v>
      </c>
      <c r="B58" s="7" t="s">
        <v>148</v>
      </c>
      <c r="C58" s="6" t="s">
        <v>149</v>
      </c>
      <c r="D58" s="7" t="s">
        <v>150</v>
      </c>
      <c r="E58" s="8" t="n">
        <v>280974.61</v>
      </c>
      <c r="F58" s="8" t="n">
        <v>34185.77</v>
      </c>
      <c r="G58" s="8" t="n">
        <v>0</v>
      </c>
      <c r="H58" s="8" t="n">
        <v>187.9</v>
      </c>
      <c r="I58" s="8" t="n">
        <v>0</v>
      </c>
      <c r="J58" s="8" t="n">
        <v>0</v>
      </c>
      <c r="K58" s="8" t="n">
        <v>0</v>
      </c>
      <c r="L58" s="8" t="n">
        <v>139.79</v>
      </c>
      <c r="M58" s="8" t="n">
        <v>0</v>
      </c>
      <c r="N58" s="8" t="n">
        <v>0</v>
      </c>
      <c r="O58" s="8" t="n">
        <v>0</v>
      </c>
      <c r="P58" s="8" t="n">
        <v>327.69</v>
      </c>
      <c r="Q58" s="8" t="n">
        <v>28791.43</v>
      </c>
      <c r="R58" s="8" t="n">
        <v>0</v>
      </c>
      <c r="S58" s="8" t="n">
        <v>344279.5</v>
      </c>
    </row>
    <row r="59" customFormat="false" ht="13.8" hidden="false" customHeight="false" outlineLevel="0" collapsed="false">
      <c r="A59" s="6" t="s">
        <v>151</v>
      </c>
      <c r="B59" s="7" t="s">
        <v>152</v>
      </c>
      <c r="C59" s="6" t="s">
        <v>153</v>
      </c>
      <c r="D59" s="7" t="s">
        <v>154</v>
      </c>
      <c r="E59" s="8" t="n">
        <v>827637.34</v>
      </c>
      <c r="F59" s="8" t="n">
        <v>148215.95</v>
      </c>
      <c r="G59" s="8" t="n">
        <v>0</v>
      </c>
      <c r="H59" s="8" t="n">
        <v>87.64</v>
      </c>
      <c r="I59" s="8" t="n">
        <v>0</v>
      </c>
      <c r="J59" s="8" t="n">
        <v>0</v>
      </c>
      <c r="K59" s="8" t="n">
        <v>0</v>
      </c>
      <c r="L59" s="8" t="n">
        <v>311.14</v>
      </c>
      <c r="M59" s="8" t="n">
        <v>1437.2</v>
      </c>
      <c r="N59" s="8" t="n">
        <v>1477.58</v>
      </c>
      <c r="O59" s="8" t="n">
        <v>0</v>
      </c>
      <c r="P59" s="8" t="n">
        <v>3313.56</v>
      </c>
      <c r="Q59" s="8" t="n">
        <v>13022.62</v>
      </c>
      <c r="R59" s="8" t="n">
        <v>0</v>
      </c>
      <c r="S59" s="8" t="n">
        <v>992189.47</v>
      </c>
    </row>
    <row r="60" customFormat="false" ht="13.8" hidden="false" customHeight="false" outlineLevel="0" collapsed="false">
      <c r="A60" s="6" t="s">
        <v>155</v>
      </c>
      <c r="B60" s="7" t="s">
        <v>156</v>
      </c>
      <c r="C60" s="6" t="s">
        <v>157</v>
      </c>
      <c r="D60" s="7" t="s">
        <v>158</v>
      </c>
      <c r="E60" s="8" t="n">
        <v>2358110.47</v>
      </c>
      <c r="F60" s="8" t="n">
        <v>50669.26</v>
      </c>
      <c r="G60" s="8" t="n">
        <v>0</v>
      </c>
      <c r="H60" s="8" t="n">
        <v>31861.29</v>
      </c>
      <c r="I60" s="8" t="n">
        <v>0</v>
      </c>
      <c r="J60" s="8" t="n">
        <v>0</v>
      </c>
      <c r="K60" s="8" t="n">
        <v>0</v>
      </c>
      <c r="L60" s="8" t="n">
        <v>6197.24</v>
      </c>
      <c r="M60" s="8" t="n">
        <v>38277.33</v>
      </c>
      <c r="N60" s="8" t="n">
        <v>38277.33</v>
      </c>
      <c r="O60" s="8" t="n">
        <v>0</v>
      </c>
      <c r="P60" s="8" t="n">
        <v>114613.19</v>
      </c>
      <c r="Q60" s="8" t="n">
        <v>280824.13</v>
      </c>
      <c r="R60" s="8" t="n">
        <v>0</v>
      </c>
      <c r="S60" s="8" t="n">
        <v>2804217.05</v>
      </c>
    </row>
    <row r="61" customFormat="false" ht="13.8" hidden="false" customHeight="false" outlineLevel="0" collapsed="false">
      <c r="A61" s="6" t="s">
        <v>155</v>
      </c>
      <c r="B61" s="7" t="s">
        <v>156</v>
      </c>
      <c r="C61" s="6" t="s">
        <v>159</v>
      </c>
      <c r="D61" s="7" t="s">
        <v>160</v>
      </c>
      <c r="E61" s="8" t="n">
        <v>787196.61</v>
      </c>
      <c r="F61" s="8" t="n">
        <v>28680.92</v>
      </c>
      <c r="G61" s="8" t="n">
        <v>76759.5</v>
      </c>
      <c r="H61" s="8" t="n">
        <v>13654.84</v>
      </c>
      <c r="I61" s="8" t="n">
        <v>0</v>
      </c>
      <c r="J61" s="8" t="n">
        <v>0</v>
      </c>
      <c r="K61" s="8" t="n">
        <v>0</v>
      </c>
      <c r="L61" s="8" t="n">
        <v>2058.67</v>
      </c>
      <c r="M61" s="8" t="n">
        <v>12545.65</v>
      </c>
      <c r="N61" s="8" t="n">
        <v>12545.65</v>
      </c>
      <c r="O61" s="8" t="n">
        <v>0</v>
      </c>
      <c r="P61" s="8" t="n">
        <v>40804.81</v>
      </c>
      <c r="Q61" s="8" t="n">
        <v>95367.87</v>
      </c>
      <c r="R61" s="8" t="n">
        <v>0</v>
      </c>
      <c r="S61" s="8" t="n">
        <v>1028809.71</v>
      </c>
    </row>
    <row r="62" customFormat="false" ht="13.8" hidden="false" customHeight="false" outlineLevel="0" collapsed="false">
      <c r="A62" s="6" t="s">
        <v>161</v>
      </c>
      <c r="B62" s="7" t="s">
        <v>162</v>
      </c>
      <c r="C62" s="6" t="s">
        <v>163</v>
      </c>
      <c r="D62" s="7" t="s">
        <v>164</v>
      </c>
      <c r="E62" s="8" t="n">
        <v>835594.3</v>
      </c>
      <c r="F62" s="8" t="n">
        <v>67797.48</v>
      </c>
      <c r="G62" s="8" t="n">
        <v>0</v>
      </c>
      <c r="H62" s="8" t="n">
        <v>43259.03</v>
      </c>
      <c r="I62" s="8" t="n">
        <v>59978.33</v>
      </c>
      <c r="J62" s="8" t="n">
        <v>62472.49</v>
      </c>
      <c r="K62" s="8" t="n">
        <v>0</v>
      </c>
      <c r="L62" s="8" t="n">
        <v>2080.06</v>
      </c>
      <c r="M62" s="8" t="n">
        <v>12676.62</v>
      </c>
      <c r="N62" s="8" t="n">
        <v>12676.62</v>
      </c>
      <c r="O62" s="8" t="n">
        <v>0</v>
      </c>
      <c r="P62" s="8" t="n">
        <v>193143.15</v>
      </c>
      <c r="Q62" s="8" t="n">
        <v>95368.71</v>
      </c>
      <c r="R62" s="8" t="n">
        <v>0</v>
      </c>
      <c r="S62" s="8" t="n">
        <v>1191903.64</v>
      </c>
    </row>
    <row r="63" customFormat="false" ht="13.8" hidden="false" customHeight="false" outlineLevel="0" collapsed="false">
      <c r="A63" s="6" t="s">
        <v>161</v>
      </c>
      <c r="B63" s="7" t="s">
        <v>162</v>
      </c>
      <c r="C63" s="6" t="s">
        <v>165</v>
      </c>
      <c r="D63" s="7" t="s">
        <v>166</v>
      </c>
      <c r="E63" s="8" t="n">
        <v>1563955.09</v>
      </c>
      <c r="F63" s="8" t="n">
        <v>192960.97</v>
      </c>
      <c r="G63" s="8" t="n">
        <v>8843.33</v>
      </c>
      <c r="H63" s="8" t="n">
        <v>27309.68</v>
      </c>
      <c r="I63" s="8" t="n">
        <v>0</v>
      </c>
      <c r="J63" s="8" t="n">
        <v>0</v>
      </c>
      <c r="K63" s="8" t="n">
        <v>0</v>
      </c>
      <c r="L63" s="8" t="n">
        <v>3972.34</v>
      </c>
      <c r="M63" s="8" t="n">
        <v>20541</v>
      </c>
      <c r="N63" s="8" t="n">
        <v>21876.43</v>
      </c>
      <c r="O63" s="8" t="n">
        <v>0</v>
      </c>
      <c r="P63" s="8" t="n">
        <v>73699.45</v>
      </c>
      <c r="Q63" s="8" t="n">
        <v>183556.79</v>
      </c>
      <c r="R63" s="8" t="n">
        <v>0</v>
      </c>
      <c r="S63" s="8" t="n">
        <v>2023015.63</v>
      </c>
    </row>
    <row r="64" customFormat="false" ht="13.8" hidden="false" customHeight="false" outlineLevel="0" collapsed="false">
      <c r="A64" s="6" t="s">
        <v>161</v>
      </c>
      <c r="B64" s="7" t="s">
        <v>162</v>
      </c>
      <c r="C64" s="6" t="s">
        <v>167</v>
      </c>
      <c r="D64" s="7" t="s">
        <v>168</v>
      </c>
      <c r="E64" s="8" t="n">
        <v>1305853.16</v>
      </c>
      <c r="F64" s="8" t="n">
        <v>58054.97</v>
      </c>
      <c r="G64" s="8" t="n">
        <v>0</v>
      </c>
      <c r="H64" s="8" t="n">
        <v>30723.39</v>
      </c>
      <c r="I64" s="8" t="n">
        <v>82477.28</v>
      </c>
      <c r="J64" s="8" t="n">
        <v>95673.15</v>
      </c>
      <c r="K64" s="8" t="n">
        <v>0</v>
      </c>
      <c r="L64" s="8" t="n">
        <v>3338.65</v>
      </c>
      <c r="M64" s="8" t="n">
        <v>18087.76</v>
      </c>
      <c r="N64" s="8" t="n">
        <v>18266.6</v>
      </c>
      <c r="O64" s="8" t="n">
        <v>27529.47</v>
      </c>
      <c r="P64" s="8" t="n">
        <v>276096.3</v>
      </c>
      <c r="Q64" s="8" t="n">
        <v>154785.01</v>
      </c>
      <c r="R64" s="8" t="n">
        <v>0</v>
      </c>
      <c r="S64" s="8" t="n">
        <v>1794789.44</v>
      </c>
    </row>
    <row r="65" customFormat="false" ht="13.8" hidden="false" customHeight="false" outlineLevel="0" collapsed="false">
      <c r="A65" s="6" t="s">
        <v>161</v>
      </c>
      <c r="B65" s="7" t="s">
        <v>162</v>
      </c>
      <c r="C65" s="6" t="s">
        <v>169</v>
      </c>
      <c r="D65" s="7" t="s">
        <v>170</v>
      </c>
      <c r="E65" s="8" t="n">
        <v>489452.52</v>
      </c>
      <c r="F65" s="8" t="n">
        <v>48487.14</v>
      </c>
      <c r="G65" s="8" t="n">
        <v>0</v>
      </c>
      <c r="H65" s="8" t="n">
        <v>26171.78</v>
      </c>
      <c r="I65" s="8" t="n">
        <v>10231.93</v>
      </c>
      <c r="J65" s="8" t="n">
        <v>28346.86</v>
      </c>
      <c r="K65" s="8" t="n">
        <v>0</v>
      </c>
      <c r="L65" s="8" t="n">
        <v>1271.85</v>
      </c>
      <c r="M65" s="8" t="n">
        <v>7527.05</v>
      </c>
      <c r="N65" s="8" t="n">
        <v>7527.05</v>
      </c>
      <c r="O65" s="8" t="n">
        <v>0</v>
      </c>
      <c r="P65" s="8" t="n">
        <v>81076.52</v>
      </c>
      <c r="Q65" s="8" t="n">
        <v>5845.26</v>
      </c>
      <c r="R65" s="8" t="n">
        <v>0</v>
      </c>
      <c r="S65" s="8" t="n">
        <v>624861.44</v>
      </c>
    </row>
    <row r="66" customFormat="false" ht="13.8" hidden="false" customHeight="false" outlineLevel="0" collapsed="false">
      <c r="A66" s="6" t="s">
        <v>161</v>
      </c>
      <c r="B66" s="7" t="s">
        <v>162</v>
      </c>
      <c r="C66" s="6" t="s">
        <v>171</v>
      </c>
      <c r="D66" s="7" t="s">
        <v>172</v>
      </c>
      <c r="E66" s="8" t="n">
        <v>314399.53</v>
      </c>
      <c r="F66" s="8" t="n">
        <v>10150.02</v>
      </c>
      <c r="G66" s="8" t="n">
        <v>0</v>
      </c>
      <c r="H66" s="8" t="n">
        <v>3413.71</v>
      </c>
      <c r="I66" s="8" t="n">
        <v>0</v>
      </c>
      <c r="J66" s="8" t="n">
        <v>0</v>
      </c>
      <c r="K66" s="8" t="n">
        <v>265.25</v>
      </c>
      <c r="L66" s="8" t="n">
        <v>809.89</v>
      </c>
      <c r="M66" s="8" t="n">
        <v>4488.55</v>
      </c>
      <c r="N66" s="8" t="n">
        <v>4497.45</v>
      </c>
      <c r="O66" s="8" t="n">
        <v>0</v>
      </c>
      <c r="P66" s="8" t="n">
        <v>13474.85</v>
      </c>
      <c r="Q66" s="8" t="n">
        <v>36687.05</v>
      </c>
      <c r="R66" s="8" t="n">
        <v>0</v>
      </c>
      <c r="S66" s="8" t="n">
        <v>374711.45</v>
      </c>
    </row>
    <row r="67" customFormat="false" ht="13.8" hidden="false" customHeight="false" outlineLevel="0" collapsed="false">
      <c r="A67" s="6" t="s">
        <v>161</v>
      </c>
      <c r="B67" s="7" t="s">
        <v>162</v>
      </c>
      <c r="C67" s="6" t="s">
        <v>173</v>
      </c>
      <c r="D67" s="7" t="s">
        <v>174</v>
      </c>
      <c r="E67" s="8" t="n">
        <v>493160.05</v>
      </c>
      <c r="F67" s="8" t="n">
        <v>18815.95</v>
      </c>
      <c r="G67" s="8" t="n">
        <v>0</v>
      </c>
      <c r="H67" s="8" t="n">
        <v>2275.81</v>
      </c>
      <c r="I67" s="8" t="n">
        <v>0</v>
      </c>
      <c r="J67" s="8" t="n">
        <v>0</v>
      </c>
      <c r="K67" s="8" t="n">
        <v>0</v>
      </c>
      <c r="L67" s="8" t="n">
        <v>1158.1</v>
      </c>
      <c r="M67" s="8" t="n">
        <v>5926.88</v>
      </c>
      <c r="N67" s="8" t="n">
        <v>6042.31</v>
      </c>
      <c r="O67" s="8" t="n">
        <v>0</v>
      </c>
      <c r="P67" s="8" t="n">
        <v>15403.1</v>
      </c>
      <c r="Q67" s="8" t="n">
        <v>52787.61</v>
      </c>
      <c r="R67" s="8" t="n">
        <v>0</v>
      </c>
      <c r="S67" s="8" t="n">
        <v>580166.71</v>
      </c>
    </row>
    <row r="68" customFormat="false" ht="13.8" hidden="false" customHeight="false" outlineLevel="0" collapsed="false">
      <c r="A68" s="6" t="s">
        <v>161</v>
      </c>
      <c r="B68" s="7" t="s">
        <v>162</v>
      </c>
      <c r="C68" s="6" t="s">
        <v>175</v>
      </c>
      <c r="D68" s="7" t="s">
        <v>176</v>
      </c>
      <c r="E68" s="8" t="n">
        <v>2442186.12</v>
      </c>
      <c r="F68" s="8" t="n">
        <v>47640.35</v>
      </c>
      <c r="G68" s="8" t="n">
        <v>0</v>
      </c>
      <c r="H68" s="8" t="n">
        <v>14006.08</v>
      </c>
      <c r="I68" s="8" t="n">
        <v>191156.2</v>
      </c>
      <c r="J68" s="8" t="n">
        <v>138333.24</v>
      </c>
      <c r="K68" s="8" t="n">
        <v>0</v>
      </c>
      <c r="L68" s="8" t="n">
        <v>2659.15</v>
      </c>
      <c r="M68" s="8" t="n">
        <v>3423.08</v>
      </c>
      <c r="N68" s="8" t="n">
        <v>3503.33</v>
      </c>
      <c r="O68" s="8" t="n">
        <v>0</v>
      </c>
      <c r="P68" s="8" t="n">
        <v>353081.08</v>
      </c>
      <c r="Q68" s="8" t="n">
        <v>61887.09</v>
      </c>
      <c r="R68" s="8" t="n">
        <v>0</v>
      </c>
      <c r="S68" s="8" t="n">
        <v>2904794.64</v>
      </c>
    </row>
    <row r="69" customFormat="false" ht="13.8" hidden="false" customHeight="false" outlineLevel="0" collapsed="false">
      <c r="A69" s="6" t="s">
        <v>161</v>
      </c>
      <c r="B69" s="7" t="s">
        <v>162</v>
      </c>
      <c r="C69" s="6" t="s">
        <v>177</v>
      </c>
      <c r="D69" s="7" t="s">
        <v>178</v>
      </c>
      <c r="E69" s="8" t="n">
        <v>571446.22</v>
      </c>
      <c r="F69" s="8" t="n">
        <v>46069.24</v>
      </c>
      <c r="G69" s="8" t="n">
        <v>0</v>
      </c>
      <c r="H69" s="8" t="n">
        <v>35275</v>
      </c>
      <c r="I69" s="8" t="n">
        <v>49435.49</v>
      </c>
      <c r="J69" s="8" t="n">
        <v>60475.21</v>
      </c>
      <c r="K69" s="8" t="n">
        <v>0</v>
      </c>
      <c r="L69" s="8" t="n">
        <v>1517.91</v>
      </c>
      <c r="M69" s="8" t="n">
        <v>9220.89</v>
      </c>
      <c r="N69" s="8" t="n">
        <v>9220.89</v>
      </c>
      <c r="O69" s="8" t="n">
        <v>0</v>
      </c>
      <c r="P69" s="8" t="n">
        <v>165145.39</v>
      </c>
      <c r="Q69" s="8" t="n">
        <v>6217.67</v>
      </c>
      <c r="R69" s="8" t="n">
        <v>0</v>
      </c>
      <c r="S69" s="8" t="n">
        <v>788878.52</v>
      </c>
    </row>
    <row r="70" customFormat="false" ht="13.8" hidden="false" customHeight="false" outlineLevel="0" collapsed="false">
      <c r="A70" s="6" t="s">
        <v>161</v>
      </c>
      <c r="B70" s="7" t="s">
        <v>162</v>
      </c>
      <c r="C70" s="6" t="s">
        <v>179</v>
      </c>
      <c r="D70" s="7" t="s">
        <v>180</v>
      </c>
      <c r="E70" s="8" t="n">
        <v>426481.34</v>
      </c>
      <c r="F70" s="8" t="n">
        <v>5293.43</v>
      </c>
      <c r="G70" s="8" t="n">
        <v>0</v>
      </c>
      <c r="H70" s="8" t="n">
        <v>1137.9</v>
      </c>
      <c r="I70" s="8" t="n">
        <v>0</v>
      </c>
      <c r="J70" s="8" t="n">
        <v>0</v>
      </c>
      <c r="K70" s="8" t="n">
        <v>0</v>
      </c>
      <c r="L70" s="8" t="n">
        <v>991.52</v>
      </c>
      <c r="M70" s="8" t="n">
        <v>4539.95</v>
      </c>
      <c r="N70" s="8" t="n">
        <v>5562.02</v>
      </c>
      <c r="O70" s="8" t="n">
        <v>0</v>
      </c>
      <c r="P70" s="8" t="n">
        <v>12231.39</v>
      </c>
      <c r="Q70" s="8" t="n">
        <v>46434.21</v>
      </c>
      <c r="R70" s="8" t="n">
        <v>0</v>
      </c>
      <c r="S70" s="8" t="n">
        <v>490440.37</v>
      </c>
    </row>
    <row r="71" customFormat="false" ht="13.8" hidden="false" customHeight="false" outlineLevel="0" collapsed="false">
      <c r="A71" s="6" t="s">
        <v>161</v>
      </c>
      <c r="B71" s="7" t="s">
        <v>162</v>
      </c>
      <c r="C71" s="6" t="s">
        <v>181</v>
      </c>
      <c r="D71" s="7" t="s">
        <v>182</v>
      </c>
      <c r="E71" s="8" t="n">
        <v>3090720.69</v>
      </c>
      <c r="F71" s="8" t="n">
        <v>113731.21</v>
      </c>
      <c r="G71" s="8" t="n">
        <v>0</v>
      </c>
      <c r="H71" s="8" t="n">
        <v>60694.54</v>
      </c>
      <c r="I71" s="8" t="n">
        <v>282197.77</v>
      </c>
      <c r="J71" s="8" t="n">
        <v>293261.32</v>
      </c>
      <c r="K71" s="8" t="n">
        <v>0</v>
      </c>
      <c r="L71" s="8" t="n">
        <v>7224.16</v>
      </c>
      <c r="M71" s="8" t="n">
        <v>36097.03</v>
      </c>
      <c r="N71" s="8" t="n">
        <v>36177.42</v>
      </c>
      <c r="O71" s="8" t="n">
        <v>0</v>
      </c>
      <c r="P71" s="8" t="n">
        <v>715652.24</v>
      </c>
      <c r="Q71" s="8" t="n">
        <v>77887.73</v>
      </c>
      <c r="R71" s="8" t="n">
        <v>0</v>
      </c>
      <c r="S71" s="8" t="n">
        <v>3997991.87</v>
      </c>
    </row>
    <row r="72" customFormat="false" ht="13.8" hidden="false" customHeight="false" outlineLevel="0" collapsed="false">
      <c r="A72" s="6" t="s">
        <v>161</v>
      </c>
      <c r="B72" s="7" t="s">
        <v>162</v>
      </c>
      <c r="C72" s="6" t="s">
        <v>183</v>
      </c>
      <c r="D72" s="7" t="s">
        <v>184</v>
      </c>
      <c r="E72" s="8" t="n">
        <v>315255.11</v>
      </c>
      <c r="F72" s="8" t="n">
        <v>15773.86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712.64</v>
      </c>
      <c r="M72" s="8" t="n">
        <v>3310.17</v>
      </c>
      <c r="N72" s="8" t="n">
        <v>3321.52</v>
      </c>
      <c r="O72" s="8" t="n">
        <v>0</v>
      </c>
      <c r="P72" s="8" t="n">
        <v>7344.33</v>
      </c>
      <c r="Q72" s="8" t="n">
        <v>9956.58</v>
      </c>
      <c r="R72" s="8" t="n">
        <v>0</v>
      </c>
      <c r="S72" s="8" t="n">
        <v>348329.88</v>
      </c>
    </row>
    <row r="73" customFormat="false" ht="13.8" hidden="false" customHeight="false" outlineLevel="0" collapsed="false">
      <c r="A73" s="6" t="s">
        <v>161</v>
      </c>
      <c r="B73" s="7" t="s">
        <v>162</v>
      </c>
      <c r="C73" s="6" t="s">
        <v>185</v>
      </c>
      <c r="D73" s="7" t="s">
        <v>186</v>
      </c>
      <c r="E73" s="8" t="n">
        <v>1543535.1</v>
      </c>
      <c r="F73" s="8" t="n">
        <v>103757.21</v>
      </c>
      <c r="G73" s="8" t="n">
        <v>0</v>
      </c>
      <c r="H73" s="8" t="n">
        <v>14054.58</v>
      </c>
      <c r="I73" s="8" t="n">
        <v>39231.83</v>
      </c>
      <c r="J73" s="8" t="n">
        <v>27822.47</v>
      </c>
      <c r="K73" s="8" t="n">
        <v>0</v>
      </c>
      <c r="L73" s="8" t="n">
        <v>2840.15</v>
      </c>
      <c r="M73" s="8" t="n">
        <v>13754.25</v>
      </c>
      <c r="N73" s="8" t="n">
        <v>17506.85</v>
      </c>
      <c r="O73" s="8" t="n">
        <v>0</v>
      </c>
      <c r="P73" s="8" t="n">
        <v>115210.13</v>
      </c>
      <c r="Q73" s="8" t="n">
        <v>160618.54</v>
      </c>
      <c r="R73" s="8" t="n">
        <v>0</v>
      </c>
      <c r="S73" s="8" t="n">
        <v>1923120.98</v>
      </c>
    </row>
    <row r="74" customFormat="false" ht="13.8" hidden="false" customHeight="false" outlineLevel="0" collapsed="false">
      <c r="A74" s="6" t="s">
        <v>161</v>
      </c>
      <c r="B74" s="7" t="s">
        <v>162</v>
      </c>
      <c r="C74" s="6" t="s">
        <v>187</v>
      </c>
      <c r="D74" s="7" t="s">
        <v>188</v>
      </c>
      <c r="E74" s="8" t="n">
        <v>1708862.9</v>
      </c>
      <c r="F74" s="8" t="n">
        <v>71312.07</v>
      </c>
      <c r="G74" s="8" t="n">
        <v>0</v>
      </c>
      <c r="H74" s="8" t="n">
        <v>9103.23</v>
      </c>
      <c r="I74" s="8" t="n">
        <v>64133.29</v>
      </c>
      <c r="J74" s="8" t="n">
        <v>99465.98</v>
      </c>
      <c r="K74" s="8" t="n">
        <v>0</v>
      </c>
      <c r="L74" s="8" t="n">
        <v>4369.45</v>
      </c>
      <c r="M74" s="8" t="n">
        <v>23678.86</v>
      </c>
      <c r="N74" s="8" t="n">
        <v>24025.73</v>
      </c>
      <c r="O74" s="8" t="n">
        <v>34684.5</v>
      </c>
      <c r="P74" s="8" t="n">
        <v>259461.04</v>
      </c>
      <c r="Q74" s="8" t="n">
        <v>198476.5</v>
      </c>
      <c r="R74" s="8" t="n">
        <v>0</v>
      </c>
      <c r="S74" s="8" t="n">
        <v>2238112.51</v>
      </c>
    </row>
    <row r="75" customFormat="false" ht="13.8" hidden="false" customHeight="false" outlineLevel="0" collapsed="false">
      <c r="A75" s="6" t="s">
        <v>161</v>
      </c>
      <c r="B75" s="7" t="s">
        <v>162</v>
      </c>
      <c r="C75" s="6" t="s">
        <v>189</v>
      </c>
      <c r="D75" s="7" t="s">
        <v>190</v>
      </c>
      <c r="E75" s="8" t="n">
        <v>1078837.54</v>
      </c>
      <c r="F75" s="8" t="n">
        <v>143106.74</v>
      </c>
      <c r="G75" s="8" t="n">
        <v>0</v>
      </c>
      <c r="H75" s="8" t="n">
        <v>36613.8</v>
      </c>
      <c r="I75" s="8" t="n">
        <v>0</v>
      </c>
      <c r="J75" s="8" t="n">
        <v>0</v>
      </c>
      <c r="K75" s="8" t="n">
        <v>0</v>
      </c>
      <c r="L75" s="8" t="n">
        <v>2689.78</v>
      </c>
      <c r="M75" s="8" t="n">
        <v>13858.01</v>
      </c>
      <c r="N75" s="8" t="n">
        <v>13858.01</v>
      </c>
      <c r="O75" s="8" t="n">
        <v>0</v>
      </c>
      <c r="P75" s="8" t="n">
        <v>67019.6</v>
      </c>
      <c r="Q75" s="8" t="n">
        <v>21445.63</v>
      </c>
      <c r="R75" s="8" t="n">
        <v>0</v>
      </c>
      <c r="S75" s="8" t="n">
        <v>1310409.51</v>
      </c>
    </row>
    <row r="76" customFormat="false" ht="13.8" hidden="false" customHeight="false" outlineLevel="0" collapsed="false">
      <c r="A76" s="6" t="s">
        <v>161</v>
      </c>
      <c r="B76" s="7" t="s">
        <v>162</v>
      </c>
      <c r="C76" s="6" t="s">
        <v>191</v>
      </c>
      <c r="D76" s="7" t="s">
        <v>192</v>
      </c>
      <c r="E76" s="8" t="n">
        <v>963875.22</v>
      </c>
      <c r="F76" s="8" t="n">
        <v>48087.21</v>
      </c>
      <c r="G76" s="8" t="n">
        <v>0</v>
      </c>
      <c r="H76" s="8" t="n">
        <v>41336.25</v>
      </c>
      <c r="I76" s="8" t="n">
        <v>68514.36</v>
      </c>
      <c r="J76" s="8" t="n">
        <v>65884.57</v>
      </c>
      <c r="K76" s="8" t="n">
        <v>1532.11</v>
      </c>
      <c r="L76" s="8" t="n">
        <v>2281.52</v>
      </c>
      <c r="M76" s="8" t="n">
        <v>11194.86</v>
      </c>
      <c r="N76" s="8" t="n">
        <v>11291.33</v>
      </c>
      <c r="O76" s="8" t="n">
        <v>0</v>
      </c>
      <c r="P76" s="8" t="n">
        <v>202035</v>
      </c>
      <c r="Q76" s="8" t="n">
        <v>26019.17</v>
      </c>
      <c r="R76" s="8" t="n">
        <v>0</v>
      </c>
      <c r="S76" s="8" t="n">
        <v>1240016.6</v>
      </c>
    </row>
    <row r="77" customFormat="false" ht="13.8" hidden="false" customHeight="false" outlineLevel="0" collapsed="false">
      <c r="A77" s="6" t="s">
        <v>161</v>
      </c>
      <c r="B77" s="7" t="s">
        <v>162</v>
      </c>
      <c r="C77" s="6" t="s">
        <v>193</v>
      </c>
      <c r="D77" s="7" t="s">
        <v>194</v>
      </c>
      <c r="E77" s="8" t="n">
        <v>321700.52</v>
      </c>
      <c r="F77" s="8" t="n">
        <v>21069.52</v>
      </c>
      <c r="G77" s="8" t="n">
        <v>0</v>
      </c>
      <c r="H77" s="8" t="n">
        <v>1137.9</v>
      </c>
      <c r="I77" s="8" t="n">
        <v>0</v>
      </c>
      <c r="J77" s="8" t="n">
        <v>0</v>
      </c>
      <c r="K77" s="8" t="n">
        <v>0</v>
      </c>
      <c r="L77" s="8" t="n">
        <v>828.47</v>
      </c>
      <c r="M77" s="8" t="n">
        <v>4366.02</v>
      </c>
      <c r="N77" s="8" t="n">
        <v>4399.44</v>
      </c>
      <c r="O77" s="8" t="n">
        <v>0</v>
      </c>
      <c r="P77" s="8" t="n">
        <v>10731.83</v>
      </c>
      <c r="Q77" s="8" t="n">
        <v>5270.71</v>
      </c>
      <c r="R77" s="8" t="n">
        <v>0</v>
      </c>
      <c r="S77" s="8" t="n">
        <v>358772.58</v>
      </c>
    </row>
    <row r="78" customFormat="false" ht="13.8" hidden="false" customHeight="false" outlineLevel="0" collapsed="false">
      <c r="A78" s="6" t="s">
        <v>161</v>
      </c>
      <c r="B78" s="7" t="s">
        <v>162</v>
      </c>
      <c r="C78" s="6" t="s">
        <v>195</v>
      </c>
      <c r="D78" s="7" t="s">
        <v>196</v>
      </c>
      <c r="E78" s="8" t="n">
        <v>2405452.94</v>
      </c>
      <c r="F78" s="8" t="n">
        <v>91193.4</v>
      </c>
      <c r="G78" s="8" t="n">
        <v>0</v>
      </c>
      <c r="H78" s="8" t="n">
        <v>58888.62</v>
      </c>
      <c r="I78" s="8" t="n">
        <v>202066.49</v>
      </c>
      <c r="J78" s="8" t="n">
        <v>263708.51</v>
      </c>
      <c r="K78" s="8" t="n">
        <v>0</v>
      </c>
      <c r="L78" s="8" t="n">
        <v>5867.39</v>
      </c>
      <c r="M78" s="8" t="n">
        <v>34008.64</v>
      </c>
      <c r="N78" s="8" t="n">
        <v>34048.76</v>
      </c>
      <c r="O78" s="8" t="n">
        <v>0</v>
      </c>
      <c r="P78" s="8" t="n">
        <v>598588.41</v>
      </c>
      <c r="Q78" s="8" t="n">
        <v>28337.35</v>
      </c>
      <c r="R78" s="8" t="n">
        <v>0</v>
      </c>
      <c r="S78" s="8" t="n">
        <v>3123572.1</v>
      </c>
    </row>
    <row r="79" customFormat="false" ht="13.8" hidden="false" customHeight="false" outlineLevel="0" collapsed="false">
      <c r="A79" s="6" t="s">
        <v>161</v>
      </c>
      <c r="B79" s="7" t="s">
        <v>162</v>
      </c>
      <c r="C79" s="6" t="s">
        <v>197</v>
      </c>
      <c r="D79" s="7" t="s">
        <v>198</v>
      </c>
      <c r="E79" s="8" t="n">
        <v>165413.38</v>
      </c>
      <c r="F79" s="8" t="n">
        <v>1580.4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415.9</v>
      </c>
      <c r="M79" s="8" t="n">
        <v>2262.66</v>
      </c>
      <c r="N79" s="8" t="n">
        <v>2262.66</v>
      </c>
      <c r="O79" s="8" t="n">
        <v>0</v>
      </c>
      <c r="P79" s="8" t="n">
        <v>4941.22</v>
      </c>
      <c r="Q79" s="8" t="n">
        <v>2537.89</v>
      </c>
      <c r="R79" s="8" t="n">
        <v>0</v>
      </c>
      <c r="S79" s="8" t="n">
        <v>174472.9</v>
      </c>
    </row>
    <row r="80" customFormat="false" ht="13.8" hidden="false" customHeight="false" outlineLevel="0" collapsed="false">
      <c r="A80" s="6" t="s">
        <v>161</v>
      </c>
      <c r="B80" s="7" t="s">
        <v>162</v>
      </c>
      <c r="C80" s="6" t="s">
        <v>199</v>
      </c>
      <c r="D80" s="7" t="s">
        <v>200</v>
      </c>
      <c r="E80" s="8" t="n">
        <v>336530.7</v>
      </c>
      <c r="F80" s="8" t="n">
        <v>14574.84</v>
      </c>
      <c r="G80" s="8" t="n">
        <v>0</v>
      </c>
      <c r="H80" s="8" t="n">
        <v>1137.9</v>
      </c>
      <c r="I80" s="8" t="n">
        <v>0</v>
      </c>
      <c r="J80" s="8" t="n">
        <v>0</v>
      </c>
      <c r="K80" s="8" t="n">
        <v>0</v>
      </c>
      <c r="L80" s="8" t="n">
        <v>780.85</v>
      </c>
      <c r="M80" s="8" t="n">
        <v>4328.46</v>
      </c>
      <c r="N80" s="8" t="n">
        <v>4383.83</v>
      </c>
      <c r="O80" s="8" t="n">
        <v>0</v>
      </c>
      <c r="P80" s="8" t="n">
        <v>10631.04</v>
      </c>
      <c r="Q80" s="8" t="n">
        <v>35418.49</v>
      </c>
      <c r="R80" s="8" t="n">
        <v>0</v>
      </c>
      <c r="S80" s="8" t="n">
        <v>397155.07</v>
      </c>
    </row>
    <row r="81" customFormat="false" ht="13.8" hidden="false" customHeight="false" outlineLevel="0" collapsed="false">
      <c r="A81" s="6" t="s">
        <v>161</v>
      </c>
      <c r="B81" s="7" t="s">
        <v>162</v>
      </c>
      <c r="C81" s="6" t="s">
        <v>201</v>
      </c>
      <c r="D81" s="7" t="s">
        <v>202</v>
      </c>
      <c r="E81" s="8" t="n">
        <v>4330066.24</v>
      </c>
      <c r="F81" s="8" t="n">
        <v>149364.55</v>
      </c>
      <c r="G81" s="8" t="n">
        <v>0</v>
      </c>
      <c r="H81" s="8" t="n">
        <v>302892.71</v>
      </c>
      <c r="I81" s="8" t="n">
        <v>313458.86</v>
      </c>
      <c r="J81" s="8" t="n">
        <v>343947.04</v>
      </c>
      <c r="K81" s="8" t="n">
        <v>0</v>
      </c>
      <c r="L81" s="8" t="n">
        <v>11406.49</v>
      </c>
      <c r="M81" s="8" t="n">
        <v>69661.28</v>
      </c>
      <c r="N81" s="8" t="n">
        <v>69661.28</v>
      </c>
      <c r="O81" s="8" t="n">
        <v>0</v>
      </c>
      <c r="P81" s="8" t="n">
        <v>1111027.66</v>
      </c>
      <c r="Q81" s="8" t="n">
        <v>43837.29</v>
      </c>
      <c r="R81" s="8" t="n">
        <v>0</v>
      </c>
      <c r="S81" s="8" t="n">
        <v>5634295.74</v>
      </c>
    </row>
    <row r="82" customFormat="false" ht="13.8" hidden="false" customHeight="false" outlineLevel="0" collapsed="false">
      <c r="A82" s="6" t="s">
        <v>161</v>
      </c>
      <c r="B82" s="7" t="s">
        <v>162</v>
      </c>
      <c r="C82" s="6" t="s">
        <v>203</v>
      </c>
      <c r="D82" s="7" t="s">
        <v>204</v>
      </c>
      <c r="E82" s="8" t="n">
        <v>357464.05</v>
      </c>
      <c r="F82" s="8" t="n">
        <v>7632.12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235.91</v>
      </c>
      <c r="L82" s="8" t="n">
        <v>756.51</v>
      </c>
      <c r="M82" s="8" t="n">
        <v>4009.9</v>
      </c>
      <c r="N82" s="8" t="n">
        <v>4373.39</v>
      </c>
      <c r="O82" s="8" t="n">
        <v>0</v>
      </c>
      <c r="P82" s="8" t="n">
        <v>9375.71</v>
      </c>
      <c r="Q82" s="8" t="n">
        <v>8901.09</v>
      </c>
      <c r="R82" s="8" t="n">
        <v>0</v>
      </c>
      <c r="S82" s="8" t="n">
        <v>383372.97</v>
      </c>
    </row>
    <row r="83" customFormat="false" ht="13.8" hidden="false" customHeight="false" outlineLevel="0" collapsed="false">
      <c r="A83" s="6" t="s">
        <v>161</v>
      </c>
      <c r="B83" s="7" t="s">
        <v>162</v>
      </c>
      <c r="C83" s="6" t="s">
        <v>205</v>
      </c>
      <c r="D83" s="7" t="s">
        <v>206</v>
      </c>
      <c r="E83" s="8" t="n">
        <v>1512135.07</v>
      </c>
      <c r="F83" s="8" t="n">
        <v>16376.3</v>
      </c>
      <c r="G83" s="8" t="n">
        <v>0</v>
      </c>
      <c r="H83" s="8" t="n">
        <v>25033.87</v>
      </c>
      <c r="I83" s="8" t="n">
        <v>137311.37</v>
      </c>
      <c r="J83" s="8" t="n">
        <v>130030.53</v>
      </c>
      <c r="K83" s="8" t="n">
        <v>160518.71</v>
      </c>
      <c r="L83" s="8" t="n">
        <v>3577.32</v>
      </c>
      <c r="M83" s="8" t="n">
        <v>19663.36</v>
      </c>
      <c r="N83" s="8" t="n">
        <v>19663.36</v>
      </c>
      <c r="O83" s="8" t="n">
        <v>0</v>
      </c>
      <c r="P83" s="8" t="n">
        <v>495798.52</v>
      </c>
      <c r="Q83" s="8" t="n">
        <v>14141.48</v>
      </c>
      <c r="R83" s="8" t="n">
        <v>0</v>
      </c>
      <c r="S83" s="8" t="n">
        <v>2038451.37</v>
      </c>
    </row>
    <row r="84" customFormat="false" ht="13.8" hidden="false" customHeight="false" outlineLevel="0" collapsed="false">
      <c r="A84" s="6" t="s">
        <v>207</v>
      </c>
      <c r="B84" s="7" t="s">
        <v>208</v>
      </c>
      <c r="C84" s="6" t="s">
        <v>209</v>
      </c>
      <c r="D84" s="7" t="s">
        <v>210</v>
      </c>
      <c r="E84" s="8" t="n">
        <v>967383.13</v>
      </c>
      <c r="F84" s="8" t="n">
        <v>3198.91</v>
      </c>
      <c r="G84" s="8" t="n">
        <v>0</v>
      </c>
      <c r="H84" s="8" t="n">
        <v>6838.21</v>
      </c>
      <c r="I84" s="8" t="n">
        <v>0</v>
      </c>
      <c r="J84" s="8" t="n">
        <v>0</v>
      </c>
      <c r="K84" s="8" t="n">
        <v>0</v>
      </c>
      <c r="L84" s="8" t="n">
        <v>2477.4</v>
      </c>
      <c r="M84" s="8" t="n">
        <v>13570.95</v>
      </c>
      <c r="N84" s="8" t="n">
        <v>13629.27</v>
      </c>
      <c r="O84" s="8" t="n">
        <v>0</v>
      </c>
      <c r="P84" s="8" t="n">
        <v>36515.83</v>
      </c>
      <c r="Q84" s="8" t="n">
        <v>11970.48</v>
      </c>
      <c r="R84" s="8" t="n">
        <v>0</v>
      </c>
      <c r="S84" s="8" t="n">
        <v>1019068.35</v>
      </c>
    </row>
    <row r="85" customFormat="false" ht="13.8" hidden="false" customHeight="false" outlineLevel="0" collapsed="false">
      <c r="A85" s="6" t="s">
        <v>207</v>
      </c>
      <c r="B85" s="7" t="s">
        <v>208</v>
      </c>
      <c r="C85" s="6" t="s">
        <v>211</v>
      </c>
      <c r="D85" s="7" t="s">
        <v>212</v>
      </c>
      <c r="E85" s="8" t="n">
        <v>2154994.24</v>
      </c>
      <c r="F85" s="8" t="n">
        <v>98345.49</v>
      </c>
      <c r="G85" s="8" t="n">
        <v>0</v>
      </c>
      <c r="H85" s="8" t="n">
        <v>34241.39</v>
      </c>
      <c r="I85" s="8" t="n">
        <v>0</v>
      </c>
      <c r="J85" s="8" t="n">
        <v>0</v>
      </c>
      <c r="K85" s="8" t="n">
        <v>7875.02</v>
      </c>
      <c r="L85" s="8" t="n">
        <v>5050.95</v>
      </c>
      <c r="M85" s="8" t="n">
        <v>27051.55</v>
      </c>
      <c r="N85" s="8" t="n">
        <v>27309.75</v>
      </c>
      <c r="O85" s="8" t="n">
        <v>0</v>
      </c>
      <c r="P85" s="8" t="n">
        <v>101528.66</v>
      </c>
      <c r="Q85" s="8" t="n">
        <v>39585.89</v>
      </c>
      <c r="R85" s="8" t="n">
        <v>0</v>
      </c>
      <c r="S85" s="8" t="n">
        <v>2394454.28</v>
      </c>
    </row>
    <row r="86" customFormat="false" ht="13.8" hidden="false" customHeight="false" outlineLevel="0" collapsed="false">
      <c r="A86" s="6" t="s">
        <v>207</v>
      </c>
      <c r="B86" s="7" t="s">
        <v>208</v>
      </c>
      <c r="C86" s="6" t="s">
        <v>213</v>
      </c>
      <c r="D86" s="7" t="s">
        <v>214</v>
      </c>
      <c r="E86" s="8" t="n">
        <v>805449.13</v>
      </c>
      <c r="F86" s="8" t="n">
        <v>136464.44</v>
      </c>
      <c r="G86" s="8" t="n">
        <v>0</v>
      </c>
      <c r="H86" s="8" t="n">
        <v>10241.13</v>
      </c>
      <c r="I86" s="8" t="n">
        <v>0</v>
      </c>
      <c r="J86" s="8" t="n">
        <v>0</v>
      </c>
      <c r="K86" s="8" t="n">
        <v>0</v>
      </c>
      <c r="L86" s="8" t="n">
        <v>1839.83</v>
      </c>
      <c r="M86" s="8" t="n">
        <v>9676.97</v>
      </c>
      <c r="N86" s="8" t="n">
        <v>9740.02</v>
      </c>
      <c r="O86" s="8" t="n">
        <v>0</v>
      </c>
      <c r="P86" s="8" t="n">
        <v>31497.95</v>
      </c>
      <c r="Q86" s="8" t="n">
        <v>14595.03</v>
      </c>
      <c r="R86" s="8" t="n">
        <v>0</v>
      </c>
      <c r="S86" s="8" t="n">
        <v>988006.55</v>
      </c>
    </row>
    <row r="87" customFormat="false" ht="13.8" hidden="false" customHeight="false" outlineLevel="0" collapsed="false">
      <c r="A87" s="6" t="s">
        <v>207</v>
      </c>
      <c r="B87" s="7" t="s">
        <v>208</v>
      </c>
      <c r="C87" s="6" t="s">
        <v>215</v>
      </c>
      <c r="D87" s="7" t="s">
        <v>216</v>
      </c>
      <c r="E87" s="8" t="n">
        <v>1421243.26</v>
      </c>
      <c r="F87" s="8" t="n">
        <v>444767.25</v>
      </c>
      <c r="G87" s="8" t="n">
        <v>0</v>
      </c>
      <c r="H87" s="8" t="n">
        <v>10241.13</v>
      </c>
      <c r="I87" s="8" t="n">
        <v>0</v>
      </c>
      <c r="J87" s="8" t="n">
        <v>0</v>
      </c>
      <c r="K87" s="8" t="n">
        <v>0</v>
      </c>
      <c r="L87" s="8" t="n">
        <v>3189</v>
      </c>
      <c r="M87" s="8" t="n">
        <v>17181.36</v>
      </c>
      <c r="N87" s="8" t="n">
        <v>17433.57</v>
      </c>
      <c r="O87" s="8" t="n">
        <v>0</v>
      </c>
      <c r="P87" s="8" t="n">
        <v>48045.06</v>
      </c>
      <c r="Q87" s="8" t="n">
        <v>21659.95</v>
      </c>
      <c r="R87" s="8" t="n">
        <v>0</v>
      </c>
      <c r="S87" s="8" t="n">
        <v>1935715.52</v>
      </c>
    </row>
    <row r="88" customFormat="false" ht="13.8" hidden="false" customHeight="false" outlineLevel="0" collapsed="false">
      <c r="A88" s="9" t="s">
        <v>207</v>
      </c>
      <c r="B88" s="10" t="s">
        <v>208</v>
      </c>
      <c r="C88" s="9" t="s">
        <v>217</v>
      </c>
      <c r="D88" s="10" t="s">
        <v>218</v>
      </c>
      <c r="E88" s="11" t="n">
        <v>109629.15</v>
      </c>
      <c r="F88" s="11" t="n">
        <v>1904.11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261.48</v>
      </c>
      <c r="M88" s="11" t="n">
        <v>1426.15</v>
      </c>
      <c r="N88" s="11" t="n">
        <v>1457.68</v>
      </c>
      <c r="O88" s="11" t="n">
        <v>0</v>
      </c>
      <c r="P88" s="8" t="n">
        <f aca="false">SUM(H88:O88)</f>
        <v>3145.31</v>
      </c>
      <c r="Q88" s="11" t="n">
        <v>1995.49</v>
      </c>
      <c r="R88" s="8" t="n">
        <v>0</v>
      </c>
      <c r="S88" s="8" t="n">
        <f aca="false">SUM(E88,F88,G88,P88,Q88,R88)</f>
        <v>116674.06</v>
      </c>
    </row>
    <row r="89" customFormat="false" ht="13.8" hidden="false" customHeight="false" outlineLevel="0" collapsed="false">
      <c r="A89" s="6" t="s">
        <v>207</v>
      </c>
      <c r="B89" s="7" t="s">
        <v>208</v>
      </c>
      <c r="C89" s="6" t="s">
        <v>219</v>
      </c>
      <c r="D89" s="7" t="s">
        <v>220</v>
      </c>
      <c r="E89" s="8" t="n">
        <v>1023908.88</v>
      </c>
      <c r="F89" s="8" t="n">
        <v>85084.42</v>
      </c>
      <c r="G89" s="8" t="n">
        <v>35612.94</v>
      </c>
      <c r="H89" s="8" t="n">
        <v>40964.52</v>
      </c>
      <c r="I89" s="8" t="n">
        <v>0</v>
      </c>
      <c r="J89" s="8" t="n">
        <v>0</v>
      </c>
      <c r="K89" s="8" t="n">
        <v>0</v>
      </c>
      <c r="L89" s="8" t="n">
        <v>2552.02</v>
      </c>
      <c r="M89" s="8" t="n">
        <v>16993.12</v>
      </c>
      <c r="N89" s="8" t="n">
        <v>16993.12</v>
      </c>
      <c r="O89" s="8" t="n">
        <v>0</v>
      </c>
      <c r="P89" s="8" t="n">
        <v>77502.78</v>
      </c>
      <c r="Q89" s="8" t="n">
        <v>114880.98</v>
      </c>
      <c r="R89" s="8" t="n">
        <v>0</v>
      </c>
      <c r="S89" s="8" t="n">
        <v>1336990</v>
      </c>
    </row>
    <row r="90" customFormat="false" ht="13.8" hidden="false" customHeight="false" outlineLevel="0" collapsed="false">
      <c r="A90" s="6" t="s">
        <v>207</v>
      </c>
      <c r="B90" s="7" t="s">
        <v>208</v>
      </c>
      <c r="C90" s="6" t="s">
        <v>221</v>
      </c>
      <c r="D90" s="7" t="s">
        <v>222</v>
      </c>
      <c r="E90" s="8" t="n">
        <v>1314466.06</v>
      </c>
      <c r="F90" s="8" t="n">
        <v>5412299.2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713.72</v>
      </c>
      <c r="M90" s="8" t="n">
        <v>3416.92</v>
      </c>
      <c r="N90" s="8" t="n">
        <v>3965.16</v>
      </c>
      <c r="O90" s="8" t="n">
        <v>0</v>
      </c>
      <c r="P90" s="8" t="n">
        <v>8095.8</v>
      </c>
      <c r="Q90" s="8" t="n">
        <v>24229</v>
      </c>
      <c r="R90" s="8" t="n">
        <v>0</v>
      </c>
      <c r="S90" s="8" t="n">
        <v>6759090.06</v>
      </c>
    </row>
    <row r="91" customFormat="false" ht="13.8" hidden="false" customHeight="false" outlineLevel="0" collapsed="false">
      <c r="A91" s="6" t="s">
        <v>207</v>
      </c>
      <c r="B91" s="7" t="s">
        <v>208</v>
      </c>
      <c r="C91" s="6" t="s">
        <v>223</v>
      </c>
      <c r="D91" s="7" t="s">
        <v>224</v>
      </c>
      <c r="E91" s="8" t="n">
        <v>930307.72</v>
      </c>
      <c r="F91" s="8" t="n">
        <v>81208.75</v>
      </c>
      <c r="G91" s="8" t="n">
        <v>0</v>
      </c>
      <c r="H91" s="8" t="n">
        <v>55757.26</v>
      </c>
      <c r="I91" s="8" t="n">
        <v>64331.14</v>
      </c>
      <c r="J91" s="8" t="n">
        <v>84424.74</v>
      </c>
      <c r="K91" s="8" t="n">
        <v>0</v>
      </c>
      <c r="L91" s="8" t="n">
        <v>2457.05</v>
      </c>
      <c r="M91" s="8" t="n">
        <v>16438.62</v>
      </c>
      <c r="N91" s="8" t="n">
        <v>16463.57</v>
      </c>
      <c r="O91" s="8" t="n">
        <v>0</v>
      </c>
      <c r="P91" s="8" t="n">
        <v>239872.38</v>
      </c>
      <c r="Q91" s="8" t="n">
        <v>111617.97</v>
      </c>
      <c r="R91" s="8" t="n">
        <v>0</v>
      </c>
      <c r="S91" s="8" t="n">
        <v>1363006.82</v>
      </c>
    </row>
    <row r="92" customFormat="false" ht="13.8" hidden="false" customHeight="false" outlineLevel="0" collapsed="false">
      <c r="A92" s="6" t="s">
        <v>225</v>
      </c>
      <c r="B92" s="7" t="s">
        <v>226</v>
      </c>
      <c r="C92" s="6" t="s">
        <v>227</v>
      </c>
      <c r="D92" s="7" t="s">
        <v>228</v>
      </c>
      <c r="E92" s="8" t="n">
        <v>770712.32</v>
      </c>
      <c r="F92" s="8" t="n">
        <v>59706.65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830418.97</v>
      </c>
    </row>
    <row r="93" customFormat="false" ht="13.8" hidden="false" customHeight="false" outlineLevel="0" collapsed="false">
      <c r="A93" s="6" t="s">
        <v>229</v>
      </c>
      <c r="B93" s="7" t="s">
        <v>230</v>
      </c>
      <c r="C93" s="6" t="s">
        <v>231</v>
      </c>
      <c r="D93" s="7" t="s">
        <v>232</v>
      </c>
      <c r="E93" s="8" t="n">
        <v>881596.33</v>
      </c>
      <c r="F93" s="8" t="n">
        <v>30522.67</v>
      </c>
      <c r="G93" s="8" t="n">
        <v>0</v>
      </c>
      <c r="H93" s="8" t="n">
        <v>0</v>
      </c>
      <c r="I93" s="8" t="n">
        <v>0</v>
      </c>
      <c r="J93" s="8" t="n">
        <v>5448.71</v>
      </c>
      <c r="K93" s="8" t="n">
        <v>0</v>
      </c>
      <c r="L93" s="8" t="n">
        <v>116.82</v>
      </c>
      <c r="M93" s="8" t="n">
        <v>521.3</v>
      </c>
      <c r="N93" s="8" t="n">
        <v>521.3</v>
      </c>
      <c r="O93" s="8" t="n">
        <v>0</v>
      </c>
      <c r="P93" s="8" t="n">
        <v>6608.13</v>
      </c>
      <c r="Q93" s="8" t="n">
        <v>8841.77</v>
      </c>
      <c r="R93" s="8" t="n">
        <v>0</v>
      </c>
      <c r="S93" s="8" t="n">
        <v>927568.9</v>
      </c>
    </row>
    <row r="94" customFormat="false" ht="13.8" hidden="false" customHeight="false" outlineLevel="0" collapsed="false">
      <c r="A94" s="6" t="s">
        <v>233</v>
      </c>
      <c r="B94" s="7" t="s">
        <v>234</v>
      </c>
      <c r="C94" s="6" t="s">
        <v>235</v>
      </c>
      <c r="D94" s="7" t="s">
        <v>236</v>
      </c>
      <c r="E94" s="8" t="n">
        <v>772081.26</v>
      </c>
      <c r="F94" s="8" t="n">
        <v>54777.67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826858.93</v>
      </c>
    </row>
    <row r="95" customFormat="false" ht="13.8" hidden="false" customHeight="false" outlineLevel="0" collapsed="false">
      <c r="A95" s="6" t="s">
        <v>237</v>
      </c>
      <c r="B95" s="7" t="s">
        <v>238</v>
      </c>
      <c r="C95" s="6" t="s">
        <v>239</v>
      </c>
      <c r="D95" s="7" t="s">
        <v>240</v>
      </c>
      <c r="E95" s="8" t="n">
        <v>489395.46</v>
      </c>
      <c r="F95" s="8" t="n">
        <v>61144.81</v>
      </c>
      <c r="G95" s="8" t="n">
        <v>0</v>
      </c>
      <c r="H95" s="8" t="n">
        <v>1137.9</v>
      </c>
      <c r="I95" s="8" t="n">
        <v>0</v>
      </c>
      <c r="J95" s="8" t="n">
        <v>0</v>
      </c>
      <c r="K95" s="8" t="n">
        <v>0</v>
      </c>
      <c r="L95" s="8" t="n">
        <v>74.88</v>
      </c>
      <c r="M95" s="8" t="n">
        <v>0</v>
      </c>
      <c r="N95" s="8" t="n">
        <v>5.99</v>
      </c>
      <c r="O95" s="8" t="n">
        <v>0</v>
      </c>
      <c r="P95" s="8" t="n">
        <v>1218.77</v>
      </c>
      <c r="Q95" s="8" t="n">
        <v>65785.16</v>
      </c>
      <c r="R95" s="8" t="n">
        <v>0</v>
      </c>
      <c r="S95" s="8" t="n">
        <v>617544.2</v>
      </c>
    </row>
    <row r="96" customFormat="false" ht="13.8" hidden="false" customHeight="false" outlineLevel="0" collapsed="false">
      <c r="A96" s="6" t="s">
        <v>241</v>
      </c>
      <c r="B96" s="7" t="s">
        <v>242</v>
      </c>
      <c r="C96" s="6" t="s">
        <v>243</v>
      </c>
      <c r="D96" s="7" t="s">
        <v>244</v>
      </c>
      <c r="E96" s="8" t="n">
        <v>621612.11</v>
      </c>
      <c r="F96" s="8" t="n">
        <v>47560.22</v>
      </c>
      <c r="G96" s="8" t="n">
        <v>0</v>
      </c>
      <c r="H96" s="8" t="n">
        <v>2.16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2.16</v>
      </c>
      <c r="Q96" s="8" t="n">
        <v>0</v>
      </c>
      <c r="R96" s="8" t="n">
        <v>0</v>
      </c>
      <c r="S96" s="8" t="n">
        <v>669174.49</v>
      </c>
    </row>
    <row r="97" customFormat="false" ht="13.8" hidden="false" customHeight="false" outlineLevel="0" collapsed="false">
      <c r="A97" s="6" t="s">
        <v>245</v>
      </c>
      <c r="B97" s="7" t="s">
        <v>246</v>
      </c>
      <c r="C97" s="6" t="s">
        <v>247</v>
      </c>
      <c r="D97" s="7" t="s">
        <v>248</v>
      </c>
      <c r="E97" s="8" t="n">
        <v>1056506.73</v>
      </c>
      <c r="F97" s="8" t="n">
        <v>99557.75</v>
      </c>
      <c r="G97" s="8" t="n">
        <v>0</v>
      </c>
      <c r="H97" s="8" t="n">
        <v>3.25</v>
      </c>
      <c r="I97" s="8" t="n">
        <v>0</v>
      </c>
      <c r="J97" s="8" t="n">
        <v>0</v>
      </c>
      <c r="K97" s="8" t="n">
        <v>0</v>
      </c>
      <c r="L97" s="8" t="n">
        <v>15.17</v>
      </c>
      <c r="M97" s="8" t="n">
        <v>0</v>
      </c>
      <c r="N97" s="8" t="n">
        <v>61.05</v>
      </c>
      <c r="O97" s="8" t="n">
        <v>0</v>
      </c>
      <c r="P97" s="8" t="n">
        <v>79.47</v>
      </c>
      <c r="Q97" s="8" t="n">
        <v>100607.87</v>
      </c>
      <c r="R97" s="8" t="n">
        <v>0</v>
      </c>
      <c r="S97" s="8" t="n">
        <v>1256751.82</v>
      </c>
    </row>
    <row r="98" customFormat="false" ht="13.8" hidden="false" customHeight="false" outlineLevel="0" collapsed="false">
      <c r="A98" s="6" t="s">
        <v>245</v>
      </c>
      <c r="B98" s="7" t="s">
        <v>246</v>
      </c>
      <c r="C98" s="6" t="s">
        <v>249</v>
      </c>
      <c r="D98" s="7" t="s">
        <v>250</v>
      </c>
      <c r="E98" s="8" t="n">
        <v>197127.13</v>
      </c>
      <c r="F98" s="8" t="n">
        <v>11424.68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208551.81</v>
      </c>
    </row>
    <row r="99" customFormat="false" ht="13.8" hidden="false" customHeight="false" outlineLevel="0" collapsed="false">
      <c r="A99" s="6" t="s">
        <v>251</v>
      </c>
      <c r="B99" s="7" t="s">
        <v>252</v>
      </c>
      <c r="C99" s="6" t="s">
        <v>253</v>
      </c>
      <c r="D99" s="7" t="s">
        <v>254</v>
      </c>
      <c r="E99" s="8" t="n">
        <v>974227.83</v>
      </c>
      <c r="F99" s="8" t="n">
        <v>84844.69</v>
      </c>
      <c r="G99" s="8" t="n">
        <v>0</v>
      </c>
      <c r="H99" s="8" t="n">
        <v>278.8</v>
      </c>
      <c r="I99" s="8" t="n">
        <v>0</v>
      </c>
      <c r="J99" s="8" t="n">
        <v>0</v>
      </c>
      <c r="K99" s="8" t="n">
        <v>0</v>
      </c>
      <c r="L99" s="8" t="n">
        <v>1273.54</v>
      </c>
      <c r="M99" s="8" t="n">
        <v>0</v>
      </c>
      <c r="N99" s="8" t="n">
        <v>22.07</v>
      </c>
      <c r="O99" s="8" t="n">
        <v>0</v>
      </c>
      <c r="P99" s="8" t="n">
        <v>1574.41</v>
      </c>
      <c r="Q99" s="8" t="n">
        <v>78632.96</v>
      </c>
      <c r="R99" s="8" t="n">
        <v>0</v>
      </c>
      <c r="S99" s="8" t="n">
        <v>1139279.89</v>
      </c>
    </row>
    <row r="100" customFormat="false" ht="13.8" hidden="false" customHeight="false" outlineLevel="0" collapsed="false">
      <c r="A100" s="6" t="s">
        <v>255</v>
      </c>
      <c r="B100" s="7" t="s">
        <v>256</v>
      </c>
      <c r="C100" s="6" t="s">
        <v>257</v>
      </c>
      <c r="D100" s="7" t="s">
        <v>258</v>
      </c>
      <c r="E100" s="8" t="n">
        <v>461218.16</v>
      </c>
      <c r="F100" s="8" t="n">
        <v>18348.86</v>
      </c>
      <c r="G100" s="8" t="n">
        <v>0</v>
      </c>
      <c r="H100" s="8" t="n">
        <v>77.06</v>
      </c>
      <c r="I100" s="8" t="n">
        <v>0</v>
      </c>
      <c r="J100" s="8" t="n">
        <v>45.1</v>
      </c>
      <c r="K100" s="8" t="n">
        <v>0</v>
      </c>
      <c r="L100" s="8" t="n">
        <v>119.8</v>
      </c>
      <c r="M100" s="8" t="n">
        <v>314.6</v>
      </c>
      <c r="N100" s="8" t="n">
        <v>314.6</v>
      </c>
      <c r="O100" s="8" t="n">
        <v>0</v>
      </c>
      <c r="P100" s="8" t="n">
        <v>871.16</v>
      </c>
      <c r="Q100" s="8" t="n">
        <v>62413.72</v>
      </c>
      <c r="R100" s="8" t="n">
        <v>0</v>
      </c>
      <c r="S100" s="8" t="n">
        <v>542851.9</v>
      </c>
    </row>
    <row r="101" customFormat="false" ht="13.8" hidden="false" customHeight="false" outlineLevel="0" collapsed="false">
      <c r="A101" s="6" t="s">
        <v>259</v>
      </c>
      <c r="B101" s="7" t="s">
        <v>260</v>
      </c>
      <c r="C101" s="6" t="s">
        <v>261</v>
      </c>
      <c r="D101" s="7" t="s">
        <v>262</v>
      </c>
      <c r="E101" s="8" t="n">
        <v>222623.61</v>
      </c>
      <c r="F101" s="8" t="n">
        <v>21893.85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25883.62</v>
      </c>
      <c r="R101" s="8" t="n">
        <v>0</v>
      </c>
      <c r="S101" s="8" t="n">
        <v>270401.08</v>
      </c>
    </row>
    <row r="102" customFormat="false" ht="13.8" hidden="false" customHeight="false" outlineLevel="0" collapsed="false">
      <c r="A102" s="6" t="s">
        <v>263</v>
      </c>
      <c r="B102" s="7" t="s">
        <v>264</v>
      </c>
      <c r="C102" s="6" t="s">
        <v>265</v>
      </c>
      <c r="D102" s="7" t="s">
        <v>266</v>
      </c>
      <c r="E102" s="8" t="n">
        <v>257987.85</v>
      </c>
      <c r="F102" s="8" t="n">
        <v>18060.46</v>
      </c>
      <c r="G102" s="8" t="n">
        <v>0</v>
      </c>
      <c r="H102" s="8" t="n">
        <v>325.56</v>
      </c>
      <c r="I102" s="8" t="n">
        <v>0</v>
      </c>
      <c r="J102" s="8" t="n">
        <v>272.24</v>
      </c>
      <c r="K102" s="8" t="n">
        <v>0</v>
      </c>
      <c r="L102" s="8" t="n">
        <v>118.95</v>
      </c>
      <c r="M102" s="8" t="n">
        <v>0</v>
      </c>
      <c r="N102" s="8" t="n">
        <v>0</v>
      </c>
      <c r="O102" s="8" t="n">
        <v>0</v>
      </c>
      <c r="P102" s="8" t="n">
        <v>716.75</v>
      </c>
      <c r="Q102" s="8" t="n">
        <v>28157.03</v>
      </c>
      <c r="R102" s="8" t="n">
        <v>0</v>
      </c>
      <c r="S102" s="8" t="n">
        <v>304922.09</v>
      </c>
    </row>
    <row r="103" customFormat="false" ht="13.8" hidden="false" customHeight="false" outlineLevel="0" collapsed="false">
      <c r="A103" s="6" t="s">
        <v>267</v>
      </c>
      <c r="B103" s="7" t="s">
        <v>268</v>
      </c>
      <c r="C103" s="6" t="s">
        <v>269</v>
      </c>
      <c r="D103" s="7" t="s">
        <v>270</v>
      </c>
      <c r="E103" s="8" t="n">
        <v>4485925.58</v>
      </c>
      <c r="F103" s="8" t="n">
        <v>113691.22</v>
      </c>
      <c r="G103" s="8" t="n">
        <v>0</v>
      </c>
      <c r="H103" s="8" t="n">
        <v>136548.4</v>
      </c>
      <c r="I103" s="8" t="n">
        <v>209867.63</v>
      </c>
      <c r="J103" s="8" t="n">
        <v>322501.2</v>
      </c>
      <c r="K103" s="8" t="n">
        <v>0</v>
      </c>
      <c r="L103" s="8" t="n">
        <v>11614.66</v>
      </c>
      <c r="M103" s="8" t="n">
        <v>69857.08</v>
      </c>
      <c r="N103" s="8" t="n">
        <v>69857.08</v>
      </c>
      <c r="O103" s="8" t="n">
        <v>0</v>
      </c>
      <c r="P103" s="8" t="n">
        <v>820246.05</v>
      </c>
      <c r="Q103" s="8" t="n">
        <v>50707.38</v>
      </c>
      <c r="R103" s="8" t="n">
        <v>0</v>
      </c>
      <c r="S103" s="8" t="n">
        <v>5470570.23</v>
      </c>
    </row>
    <row r="104" customFormat="false" ht="13.8" hidden="false" customHeight="false" outlineLevel="0" collapsed="false">
      <c r="A104" s="6" t="s">
        <v>267</v>
      </c>
      <c r="B104" s="7" t="s">
        <v>268</v>
      </c>
      <c r="C104" s="6" t="s">
        <v>271</v>
      </c>
      <c r="D104" s="7" t="s">
        <v>272</v>
      </c>
      <c r="E104" s="8" t="n">
        <v>987403.86</v>
      </c>
      <c r="F104" s="8" t="n">
        <v>124355.01</v>
      </c>
      <c r="G104" s="8" t="n">
        <v>50508.11</v>
      </c>
      <c r="H104" s="8" t="n">
        <v>28464.34</v>
      </c>
      <c r="I104" s="8" t="n">
        <v>0</v>
      </c>
      <c r="J104" s="8" t="n">
        <v>0</v>
      </c>
      <c r="K104" s="8" t="n">
        <v>0</v>
      </c>
      <c r="L104" s="8" t="n">
        <v>2568.37</v>
      </c>
      <c r="M104" s="8" t="n">
        <v>15233.86</v>
      </c>
      <c r="N104" s="8" t="n">
        <v>15233.86</v>
      </c>
      <c r="O104" s="8" t="n">
        <v>0</v>
      </c>
      <c r="P104" s="8" t="n">
        <v>61500.43</v>
      </c>
      <c r="Q104" s="8" t="n">
        <v>12058.87</v>
      </c>
      <c r="R104" s="8" t="n">
        <v>0</v>
      </c>
      <c r="S104" s="8" t="n">
        <v>1235826.28</v>
      </c>
    </row>
    <row r="105" customFormat="false" ht="13.8" hidden="false" customHeight="false" outlineLevel="0" collapsed="false">
      <c r="A105" s="6" t="s">
        <v>267</v>
      </c>
      <c r="B105" s="7" t="s">
        <v>268</v>
      </c>
      <c r="C105" s="6" t="s">
        <v>273</v>
      </c>
      <c r="D105" s="7" t="s">
        <v>274</v>
      </c>
      <c r="E105" s="8" t="n">
        <v>921352.59</v>
      </c>
      <c r="F105" s="8" t="n">
        <v>41226.08</v>
      </c>
      <c r="G105" s="8" t="n">
        <v>4879.07</v>
      </c>
      <c r="H105" s="8" t="n">
        <v>24758.83</v>
      </c>
      <c r="I105" s="8" t="n">
        <v>26653.9</v>
      </c>
      <c r="J105" s="8" t="n">
        <v>31036.01</v>
      </c>
      <c r="K105" s="8" t="n">
        <v>0</v>
      </c>
      <c r="L105" s="8" t="n">
        <v>1538.46</v>
      </c>
      <c r="M105" s="8" t="n">
        <v>5497.15</v>
      </c>
      <c r="N105" s="8" t="n">
        <v>5497.15</v>
      </c>
      <c r="O105" s="8" t="n">
        <v>0</v>
      </c>
      <c r="P105" s="8" t="n">
        <v>94981.5</v>
      </c>
      <c r="Q105" s="8" t="n">
        <v>76483.05</v>
      </c>
      <c r="R105" s="8" t="n">
        <v>0</v>
      </c>
      <c r="S105" s="8" t="n">
        <v>1138922.29</v>
      </c>
    </row>
    <row r="106" customFormat="false" ht="13.8" hidden="false" customHeight="false" outlineLevel="0" collapsed="false">
      <c r="A106" s="6" t="s">
        <v>267</v>
      </c>
      <c r="B106" s="7" t="s">
        <v>268</v>
      </c>
      <c r="C106" s="6" t="s">
        <v>275</v>
      </c>
      <c r="D106" s="7" t="s">
        <v>276</v>
      </c>
      <c r="E106" s="8" t="n">
        <v>665304.07</v>
      </c>
      <c r="F106" s="8" t="n">
        <v>37982.52</v>
      </c>
      <c r="G106" s="8" t="n">
        <v>0</v>
      </c>
      <c r="H106" s="8" t="n">
        <v>12516.94</v>
      </c>
      <c r="I106" s="8" t="n">
        <v>0</v>
      </c>
      <c r="J106" s="8" t="n">
        <v>0</v>
      </c>
      <c r="K106" s="8" t="n">
        <v>0</v>
      </c>
      <c r="L106" s="8" t="n">
        <v>1733.81</v>
      </c>
      <c r="M106" s="8" t="n">
        <v>8831.45</v>
      </c>
      <c r="N106" s="8" t="n">
        <v>8831.45</v>
      </c>
      <c r="O106" s="8" t="n">
        <v>0</v>
      </c>
      <c r="P106" s="8" t="n">
        <v>31913.65</v>
      </c>
      <c r="Q106" s="8" t="n">
        <v>77961.28</v>
      </c>
      <c r="R106" s="8" t="n">
        <v>0</v>
      </c>
      <c r="S106" s="8" t="n">
        <v>813161.52</v>
      </c>
    </row>
    <row r="107" customFormat="false" ht="13.8" hidden="false" customHeight="false" outlineLevel="0" collapsed="false">
      <c r="A107" s="6" t="s">
        <v>267</v>
      </c>
      <c r="B107" s="7" t="s">
        <v>268</v>
      </c>
      <c r="C107" s="6" t="s">
        <v>277</v>
      </c>
      <c r="D107" s="7" t="s">
        <v>278</v>
      </c>
      <c r="E107" s="8" t="n">
        <v>2734967.81</v>
      </c>
      <c r="F107" s="8" t="n">
        <v>43114.07</v>
      </c>
      <c r="G107" s="8" t="n">
        <v>0</v>
      </c>
      <c r="H107" s="8" t="n">
        <v>54541.66</v>
      </c>
      <c r="I107" s="8" t="n">
        <v>0</v>
      </c>
      <c r="J107" s="8" t="n">
        <v>168744.83</v>
      </c>
      <c r="K107" s="8" t="n">
        <v>0</v>
      </c>
      <c r="L107" s="8" t="n">
        <v>6880.48</v>
      </c>
      <c r="M107" s="8" t="n">
        <v>35236.25</v>
      </c>
      <c r="N107" s="8" t="n">
        <v>35236.25</v>
      </c>
      <c r="O107" s="8" t="n">
        <v>0</v>
      </c>
      <c r="P107" s="8" t="n">
        <v>300639.47</v>
      </c>
      <c r="Q107" s="8" t="n">
        <v>319114.34</v>
      </c>
      <c r="R107" s="8" t="n">
        <v>0</v>
      </c>
      <c r="S107" s="8" t="n">
        <v>3397835.69</v>
      </c>
    </row>
    <row r="108" customFormat="false" ht="13.8" hidden="false" customHeight="false" outlineLevel="0" collapsed="false">
      <c r="A108" s="6" t="s">
        <v>267</v>
      </c>
      <c r="B108" s="7" t="s">
        <v>268</v>
      </c>
      <c r="C108" s="6" t="s">
        <v>279</v>
      </c>
      <c r="D108" s="7" t="s">
        <v>280</v>
      </c>
      <c r="E108" s="8" t="n">
        <v>876519.86</v>
      </c>
      <c r="F108" s="8" t="n">
        <v>22470.73</v>
      </c>
      <c r="G108" s="8" t="n">
        <v>0</v>
      </c>
      <c r="H108" s="8" t="n">
        <v>3700.08</v>
      </c>
      <c r="I108" s="8" t="n">
        <v>44036.87</v>
      </c>
      <c r="J108" s="8" t="n">
        <v>76464.78</v>
      </c>
      <c r="K108" s="8" t="n">
        <v>0</v>
      </c>
      <c r="L108" s="8" t="n">
        <v>1159.09</v>
      </c>
      <c r="M108" s="8" t="n">
        <v>95.33</v>
      </c>
      <c r="N108" s="8" t="n">
        <v>5640.7</v>
      </c>
      <c r="O108" s="8" t="n">
        <v>0</v>
      </c>
      <c r="P108" s="8" t="n">
        <v>131096.85</v>
      </c>
      <c r="Q108" s="8" t="n">
        <v>89592.18</v>
      </c>
      <c r="R108" s="8" t="n">
        <v>0</v>
      </c>
      <c r="S108" s="8" t="n">
        <v>1119679.62</v>
      </c>
    </row>
    <row r="109" customFormat="false" ht="13.8" hidden="false" customHeight="false" outlineLevel="0" collapsed="false">
      <c r="A109" s="6" t="s">
        <v>267</v>
      </c>
      <c r="B109" s="7" t="s">
        <v>268</v>
      </c>
      <c r="C109" s="6" t="s">
        <v>281</v>
      </c>
      <c r="D109" s="7" t="s">
        <v>282</v>
      </c>
      <c r="E109" s="8" t="n">
        <v>943740.45</v>
      </c>
      <c r="F109" s="8" t="n">
        <v>5221.74</v>
      </c>
      <c r="G109" s="8" t="n">
        <v>0</v>
      </c>
      <c r="H109" s="8" t="n">
        <v>17141.77</v>
      </c>
      <c r="I109" s="8" t="n">
        <v>265097.44</v>
      </c>
      <c r="J109" s="8" t="n">
        <v>179959.11</v>
      </c>
      <c r="K109" s="8" t="n">
        <v>0</v>
      </c>
      <c r="L109" s="8" t="n">
        <v>2128.99</v>
      </c>
      <c r="M109" s="8" t="n">
        <v>11785.11</v>
      </c>
      <c r="N109" s="8" t="n">
        <v>11785.11</v>
      </c>
      <c r="O109" s="8" t="n">
        <v>0</v>
      </c>
      <c r="P109" s="8" t="n">
        <v>487897.53</v>
      </c>
      <c r="Q109" s="8" t="n">
        <v>103187.12</v>
      </c>
      <c r="R109" s="8" t="n">
        <v>0</v>
      </c>
      <c r="S109" s="8" t="n">
        <v>1540046.84</v>
      </c>
    </row>
    <row r="110" customFormat="false" ht="13.8" hidden="false" customHeight="false" outlineLevel="0" collapsed="false">
      <c r="A110" s="6" t="s">
        <v>267</v>
      </c>
      <c r="B110" s="7" t="s">
        <v>268</v>
      </c>
      <c r="C110" s="6" t="s">
        <v>283</v>
      </c>
      <c r="D110" s="7" t="s">
        <v>284</v>
      </c>
      <c r="E110" s="8" t="n">
        <v>1052029.16</v>
      </c>
      <c r="F110" s="8" t="n">
        <v>2236046.8</v>
      </c>
      <c r="G110" s="8" t="n">
        <v>0</v>
      </c>
      <c r="H110" s="8" t="n">
        <v>23975.92</v>
      </c>
      <c r="I110" s="8" t="n">
        <v>0</v>
      </c>
      <c r="J110" s="8" t="n">
        <v>22274.89</v>
      </c>
      <c r="K110" s="8" t="n">
        <v>766.05</v>
      </c>
      <c r="L110" s="8" t="n">
        <v>2358.03</v>
      </c>
      <c r="M110" s="8" t="n">
        <v>12066.4</v>
      </c>
      <c r="N110" s="8" t="n">
        <v>12294.33</v>
      </c>
      <c r="O110" s="8" t="n">
        <v>0</v>
      </c>
      <c r="P110" s="8" t="n">
        <v>73735.62</v>
      </c>
      <c r="Q110" s="8" t="n">
        <v>24334.86</v>
      </c>
      <c r="R110" s="8" t="n">
        <v>0</v>
      </c>
      <c r="S110" s="8" t="n">
        <v>3386146.44</v>
      </c>
    </row>
    <row r="111" customFormat="false" ht="13.8" hidden="false" customHeight="false" outlineLevel="0" collapsed="false">
      <c r="A111" s="6" t="s">
        <v>267</v>
      </c>
      <c r="B111" s="7" t="s">
        <v>268</v>
      </c>
      <c r="C111" s="6" t="s">
        <v>285</v>
      </c>
      <c r="D111" s="7" t="s">
        <v>286</v>
      </c>
      <c r="E111" s="8" t="n">
        <v>404578.32</v>
      </c>
      <c r="F111" s="8" t="n">
        <v>642402.68</v>
      </c>
      <c r="G111" s="8" t="n">
        <v>0</v>
      </c>
      <c r="H111" s="8" t="n">
        <v>3413.71</v>
      </c>
      <c r="I111" s="8" t="n">
        <v>0</v>
      </c>
      <c r="J111" s="8" t="n">
        <v>0</v>
      </c>
      <c r="K111" s="8" t="n">
        <v>0</v>
      </c>
      <c r="L111" s="8" t="n">
        <v>490.54</v>
      </c>
      <c r="M111" s="8" t="n">
        <v>2807.08</v>
      </c>
      <c r="N111" s="8" t="n">
        <v>2807.08</v>
      </c>
      <c r="O111" s="8" t="n">
        <v>0</v>
      </c>
      <c r="P111" s="8" t="n">
        <v>9518.41</v>
      </c>
      <c r="Q111" s="8" t="n">
        <v>31143.73</v>
      </c>
      <c r="R111" s="8" t="n">
        <v>0</v>
      </c>
      <c r="S111" s="8" t="n">
        <v>1087643.14</v>
      </c>
    </row>
    <row r="112" customFormat="false" ht="13.8" hidden="false" customHeight="false" outlineLevel="0" collapsed="false">
      <c r="A112" s="6" t="s">
        <v>267</v>
      </c>
      <c r="B112" s="7" t="s">
        <v>268</v>
      </c>
      <c r="C112" s="6" t="s">
        <v>287</v>
      </c>
      <c r="D112" s="7" t="s">
        <v>288</v>
      </c>
      <c r="E112" s="8" t="n">
        <v>538848.37</v>
      </c>
      <c r="F112" s="8" t="n">
        <v>757481.58</v>
      </c>
      <c r="G112" s="8" t="n">
        <v>0</v>
      </c>
      <c r="H112" s="8" t="n">
        <v>3413.71</v>
      </c>
      <c r="I112" s="8" t="n">
        <v>0</v>
      </c>
      <c r="J112" s="8" t="n">
        <v>0</v>
      </c>
      <c r="K112" s="8" t="n">
        <v>0</v>
      </c>
      <c r="L112" s="8" t="n">
        <v>682.49</v>
      </c>
      <c r="M112" s="8" t="n">
        <v>3311.3</v>
      </c>
      <c r="N112" s="8" t="n">
        <v>3349.82</v>
      </c>
      <c r="O112" s="8" t="n">
        <v>0</v>
      </c>
      <c r="P112" s="8" t="n">
        <v>10757.32</v>
      </c>
      <c r="Q112" s="8" t="n">
        <v>7208.34</v>
      </c>
      <c r="R112" s="8" t="n">
        <v>0</v>
      </c>
      <c r="S112" s="8" t="n">
        <v>1314295.61</v>
      </c>
    </row>
    <row r="113" customFormat="false" ht="13.8" hidden="false" customHeight="false" outlineLevel="0" collapsed="false">
      <c r="A113" s="6" t="s">
        <v>267</v>
      </c>
      <c r="B113" s="7" t="s">
        <v>268</v>
      </c>
      <c r="C113" s="6" t="s">
        <v>289</v>
      </c>
      <c r="D113" s="7" t="s">
        <v>290</v>
      </c>
      <c r="E113" s="8" t="n">
        <v>288332.65</v>
      </c>
      <c r="F113" s="8" t="n">
        <v>612424.23</v>
      </c>
      <c r="G113" s="8" t="n">
        <v>0</v>
      </c>
      <c r="H113" s="8" t="n">
        <v>1137.9</v>
      </c>
      <c r="I113" s="8" t="n">
        <v>0</v>
      </c>
      <c r="J113" s="8" t="n">
        <v>0</v>
      </c>
      <c r="K113" s="8" t="n">
        <v>0</v>
      </c>
      <c r="L113" s="8" t="n">
        <v>565.93</v>
      </c>
      <c r="M113" s="8" t="n">
        <v>2878.99</v>
      </c>
      <c r="N113" s="8" t="n">
        <v>2930.69</v>
      </c>
      <c r="O113" s="8" t="n">
        <v>0</v>
      </c>
      <c r="P113" s="8" t="n">
        <v>7513.51</v>
      </c>
      <c r="Q113" s="8" t="n">
        <v>6232.77</v>
      </c>
      <c r="R113" s="8" t="n">
        <v>0</v>
      </c>
      <c r="S113" s="8" t="n">
        <v>914503.16</v>
      </c>
    </row>
    <row r="114" customFormat="false" ht="13.8" hidden="false" customHeight="false" outlineLevel="0" collapsed="false">
      <c r="A114" s="6" t="s">
        <v>291</v>
      </c>
      <c r="B114" s="7" t="s">
        <v>292</v>
      </c>
      <c r="C114" s="6" t="s">
        <v>293</v>
      </c>
      <c r="D114" s="7" t="s">
        <v>294</v>
      </c>
      <c r="E114" s="8" t="n">
        <v>892775.99</v>
      </c>
      <c r="F114" s="8" t="n">
        <v>33061.45</v>
      </c>
      <c r="G114" s="8" t="n">
        <v>0</v>
      </c>
      <c r="H114" s="8" t="n">
        <v>1526.5</v>
      </c>
      <c r="I114" s="8" t="n">
        <v>0</v>
      </c>
      <c r="J114" s="8" t="n">
        <v>0</v>
      </c>
      <c r="K114" s="8" t="n">
        <v>0</v>
      </c>
      <c r="L114" s="8" t="n">
        <v>8.5</v>
      </c>
      <c r="M114" s="8" t="n">
        <v>47.19</v>
      </c>
      <c r="N114" s="8" t="n">
        <v>47.19</v>
      </c>
      <c r="O114" s="8" t="n">
        <v>0</v>
      </c>
      <c r="P114" s="8" t="n">
        <v>1629.38</v>
      </c>
      <c r="Q114" s="8" t="n">
        <v>385.67</v>
      </c>
      <c r="R114" s="8" t="n">
        <v>0</v>
      </c>
      <c r="S114" s="8" t="n">
        <v>927852.49</v>
      </c>
    </row>
    <row r="115" customFormat="false" ht="13.8" hidden="false" customHeight="false" outlineLevel="0" collapsed="false">
      <c r="A115" s="6" t="s">
        <v>295</v>
      </c>
      <c r="B115" s="7" t="s">
        <v>296</v>
      </c>
      <c r="C115" s="6" t="s">
        <v>297</v>
      </c>
      <c r="D115" s="7" t="s">
        <v>298</v>
      </c>
      <c r="E115" s="8" t="n">
        <v>271306.49</v>
      </c>
      <c r="F115" s="8" t="n">
        <v>14837.5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286144</v>
      </c>
    </row>
    <row r="116" customFormat="false" ht="13.8" hidden="false" customHeight="false" outlineLevel="0" collapsed="false">
      <c r="A116" s="6" t="s">
        <v>299</v>
      </c>
      <c r="B116" s="7" t="s">
        <v>300</v>
      </c>
      <c r="C116" s="6" t="s">
        <v>301</v>
      </c>
      <c r="D116" s="7" t="s">
        <v>302</v>
      </c>
      <c r="E116" s="8" t="n">
        <v>577064.56</v>
      </c>
      <c r="F116" s="8" t="n">
        <v>67367.72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644432.28</v>
      </c>
    </row>
    <row r="117" customFormat="false" ht="13.8" hidden="false" customHeight="false" outlineLevel="0" collapsed="false">
      <c r="A117" s="6" t="s">
        <v>299</v>
      </c>
      <c r="B117" s="7" t="s">
        <v>300</v>
      </c>
      <c r="C117" s="6" t="s">
        <v>303</v>
      </c>
      <c r="D117" s="7" t="s">
        <v>304</v>
      </c>
      <c r="E117" s="8" t="n">
        <v>251428.35</v>
      </c>
      <c r="F117" s="8" t="n">
        <v>40494.22</v>
      </c>
      <c r="G117" s="8" t="n">
        <v>0</v>
      </c>
      <c r="H117" s="8" t="n">
        <v>165.67</v>
      </c>
      <c r="I117" s="8" t="n">
        <v>0</v>
      </c>
      <c r="J117" s="8" t="n">
        <v>0</v>
      </c>
      <c r="K117" s="8" t="n">
        <v>0</v>
      </c>
      <c r="L117" s="8" t="n">
        <v>142.69</v>
      </c>
      <c r="M117" s="8" t="n">
        <v>0</v>
      </c>
      <c r="N117" s="8" t="n">
        <v>0</v>
      </c>
      <c r="O117" s="8" t="n">
        <v>0</v>
      </c>
      <c r="P117" s="8" t="n">
        <v>308.36</v>
      </c>
      <c r="Q117" s="8" t="n">
        <v>0</v>
      </c>
      <c r="R117" s="8" t="n">
        <v>0</v>
      </c>
      <c r="S117" s="8" t="n">
        <v>292230.93</v>
      </c>
    </row>
    <row r="118" customFormat="false" ht="13.8" hidden="false" customHeight="false" outlineLevel="0" collapsed="false">
      <c r="A118" s="6" t="s">
        <v>305</v>
      </c>
      <c r="B118" s="7" t="s">
        <v>306</v>
      </c>
      <c r="C118" s="6" t="s">
        <v>307</v>
      </c>
      <c r="D118" s="7" t="s">
        <v>308</v>
      </c>
      <c r="E118" s="8" t="n">
        <v>609382.92</v>
      </c>
      <c r="F118" s="8" t="n">
        <v>15427.53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624810.45</v>
      </c>
    </row>
    <row r="119" customFormat="false" ht="13.8" hidden="false" customHeight="false" outlineLevel="0" collapsed="false">
      <c r="A119" s="6" t="s">
        <v>309</v>
      </c>
      <c r="B119" s="7" t="s">
        <v>310</v>
      </c>
      <c r="C119" s="6" t="s">
        <v>311</v>
      </c>
      <c r="D119" s="7" t="s">
        <v>312</v>
      </c>
      <c r="E119" s="8" t="n">
        <v>1766386.86</v>
      </c>
      <c r="F119" s="8" t="n">
        <v>177501.01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1943887.87</v>
      </c>
    </row>
    <row r="120" customFormat="false" ht="13.8" hidden="false" customHeight="false" outlineLevel="0" collapsed="false">
      <c r="A120" s="6" t="s">
        <v>313</v>
      </c>
      <c r="B120" s="7" t="s">
        <v>314</v>
      </c>
      <c r="C120" s="6" t="s">
        <v>315</v>
      </c>
      <c r="D120" s="7" t="s">
        <v>316</v>
      </c>
      <c r="E120" s="8" t="n">
        <v>397904.77</v>
      </c>
      <c r="F120" s="8" t="n">
        <v>59056.25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456961.02</v>
      </c>
    </row>
    <row r="121" customFormat="false" ht="13.8" hidden="false" customHeight="false" outlineLevel="0" collapsed="false">
      <c r="A121" s="6" t="s">
        <v>317</v>
      </c>
      <c r="B121" s="7" t="s">
        <v>318</v>
      </c>
      <c r="C121" s="6" t="s">
        <v>319</v>
      </c>
      <c r="D121" s="7" t="s">
        <v>320</v>
      </c>
      <c r="E121" s="8" t="n">
        <v>1369423.25</v>
      </c>
      <c r="F121" s="8" t="n">
        <v>47682.25</v>
      </c>
      <c r="G121" s="8" t="n">
        <v>0</v>
      </c>
      <c r="H121" s="8" t="n">
        <v>72825.81</v>
      </c>
      <c r="I121" s="8" t="n">
        <v>99747.19</v>
      </c>
      <c r="J121" s="8" t="n">
        <v>94474.02</v>
      </c>
      <c r="K121" s="8" t="n">
        <v>0</v>
      </c>
      <c r="L121" s="8" t="n">
        <v>3575.82</v>
      </c>
      <c r="M121" s="8" t="n">
        <v>21806.18</v>
      </c>
      <c r="N121" s="8" t="n">
        <v>21806.18</v>
      </c>
      <c r="O121" s="8" t="n">
        <v>0</v>
      </c>
      <c r="P121" s="8" t="n">
        <v>314235.2</v>
      </c>
      <c r="Q121" s="8" t="n">
        <v>14115.06</v>
      </c>
      <c r="R121" s="8" t="n">
        <v>0</v>
      </c>
      <c r="S121" s="8" t="n">
        <v>1745455.76</v>
      </c>
    </row>
    <row r="122" customFormat="false" ht="13.8" hidden="false" customHeight="false" outlineLevel="0" collapsed="false">
      <c r="A122" s="6" t="s">
        <v>317</v>
      </c>
      <c r="B122" s="7" t="s">
        <v>318</v>
      </c>
      <c r="C122" s="6" t="s">
        <v>321</v>
      </c>
      <c r="D122" s="7" t="s">
        <v>322</v>
      </c>
      <c r="E122" s="8" t="n">
        <v>2788242.34</v>
      </c>
      <c r="F122" s="8" t="n">
        <v>96568.54</v>
      </c>
      <c r="G122" s="8" t="n">
        <v>0</v>
      </c>
      <c r="H122" s="8" t="n">
        <v>68354.15</v>
      </c>
      <c r="I122" s="8" t="n">
        <v>204751.66</v>
      </c>
      <c r="J122" s="8" t="n">
        <v>227548.61</v>
      </c>
      <c r="K122" s="8" t="n">
        <v>0</v>
      </c>
      <c r="L122" s="8" t="n">
        <v>6968.38</v>
      </c>
      <c r="M122" s="8" t="n">
        <v>20889</v>
      </c>
      <c r="N122" s="8" t="n">
        <v>39619.04</v>
      </c>
      <c r="O122" s="8" t="n">
        <v>0</v>
      </c>
      <c r="P122" s="8" t="n">
        <v>568130.84</v>
      </c>
      <c r="Q122" s="8" t="n">
        <v>352873.92</v>
      </c>
      <c r="R122" s="8" t="n">
        <v>0</v>
      </c>
      <c r="S122" s="8" t="n">
        <v>3805815.64</v>
      </c>
    </row>
    <row r="123" customFormat="false" ht="13.8" hidden="false" customHeight="false" outlineLevel="0" collapsed="false">
      <c r="A123" s="6" t="s">
        <v>317</v>
      </c>
      <c r="B123" s="7" t="s">
        <v>318</v>
      </c>
      <c r="C123" s="6" t="s">
        <v>323</v>
      </c>
      <c r="D123" s="7" t="s">
        <v>324</v>
      </c>
      <c r="E123" s="8" t="n">
        <v>527782.79</v>
      </c>
      <c r="F123" s="8" t="n">
        <v>2216961.8</v>
      </c>
      <c r="G123" s="8" t="n">
        <v>43585</v>
      </c>
      <c r="H123" s="8" t="n">
        <v>2275.81</v>
      </c>
      <c r="I123" s="8" t="n">
        <v>0</v>
      </c>
      <c r="J123" s="8" t="n">
        <v>0</v>
      </c>
      <c r="K123" s="8" t="n">
        <v>0</v>
      </c>
      <c r="L123" s="8" t="n">
        <v>1003.84</v>
      </c>
      <c r="M123" s="8" t="n">
        <v>6602.6</v>
      </c>
      <c r="N123" s="8" t="n">
        <v>6602.6</v>
      </c>
      <c r="O123" s="8" t="n">
        <v>0</v>
      </c>
      <c r="P123" s="8" t="n">
        <v>16484.85</v>
      </c>
      <c r="Q123" s="8" t="n">
        <v>44273.06</v>
      </c>
      <c r="R123" s="8" t="n">
        <v>0</v>
      </c>
      <c r="S123" s="8" t="n">
        <v>2849087.5</v>
      </c>
    </row>
    <row r="124" customFormat="false" ht="13.8" hidden="false" customHeight="false" outlineLevel="0" collapsed="false">
      <c r="A124" s="6" t="s">
        <v>317</v>
      </c>
      <c r="B124" s="7" t="s">
        <v>318</v>
      </c>
      <c r="C124" s="6" t="s">
        <v>325</v>
      </c>
      <c r="D124" s="7" t="s">
        <v>326</v>
      </c>
      <c r="E124" s="8" t="n">
        <v>8313272.00000002</v>
      </c>
      <c r="F124" s="8" t="n">
        <v>1052326.16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9365598.16000002</v>
      </c>
    </row>
    <row r="125" customFormat="false" ht="13.8" hidden="false" customHeight="false" outlineLevel="0" collapsed="false">
      <c r="A125" s="6" t="s">
        <v>317</v>
      </c>
      <c r="B125" s="7" t="s">
        <v>318</v>
      </c>
      <c r="C125" s="6" t="s">
        <v>327</v>
      </c>
      <c r="D125" s="7" t="s">
        <v>328</v>
      </c>
      <c r="E125" s="8" t="n">
        <v>1889705.38</v>
      </c>
      <c r="F125" s="8" t="n">
        <v>149494.96</v>
      </c>
      <c r="G125" s="8" t="n">
        <v>0</v>
      </c>
      <c r="H125" s="8" t="n">
        <v>2448.2</v>
      </c>
      <c r="I125" s="8" t="n">
        <v>201529.46</v>
      </c>
      <c r="J125" s="8" t="n">
        <v>203143.82</v>
      </c>
      <c r="K125" s="8" t="n">
        <v>0</v>
      </c>
      <c r="L125" s="8" t="n">
        <v>3586.38</v>
      </c>
      <c r="M125" s="8" t="n">
        <v>0</v>
      </c>
      <c r="N125" s="8" t="n">
        <v>13524.94</v>
      </c>
      <c r="O125" s="8" t="n">
        <v>0</v>
      </c>
      <c r="P125" s="8" t="n">
        <v>424232.8</v>
      </c>
      <c r="Q125" s="8" t="n">
        <v>126373.4</v>
      </c>
      <c r="R125" s="8" t="n">
        <v>0</v>
      </c>
      <c r="S125" s="8" t="n">
        <v>2589806.54</v>
      </c>
    </row>
    <row r="126" customFormat="false" ht="13.8" hidden="false" customHeight="false" outlineLevel="0" collapsed="false">
      <c r="A126" s="6" t="s">
        <v>317</v>
      </c>
      <c r="B126" s="7" t="s">
        <v>318</v>
      </c>
      <c r="C126" s="6" t="s">
        <v>329</v>
      </c>
      <c r="D126" s="7" t="s">
        <v>330</v>
      </c>
      <c r="E126" s="8" t="n">
        <v>902501.17</v>
      </c>
      <c r="F126" s="8" t="n">
        <v>28524.7</v>
      </c>
      <c r="G126" s="8" t="n">
        <v>0</v>
      </c>
      <c r="H126" s="8" t="n">
        <v>21370.54</v>
      </c>
      <c r="I126" s="8" t="n">
        <v>95196.53</v>
      </c>
      <c r="J126" s="8" t="n">
        <v>116353.41</v>
      </c>
      <c r="K126" s="8" t="n">
        <v>0</v>
      </c>
      <c r="L126" s="8" t="n">
        <v>2299.88</v>
      </c>
      <c r="M126" s="8" t="n">
        <v>0</v>
      </c>
      <c r="N126" s="8" t="n">
        <v>9712.92</v>
      </c>
      <c r="O126" s="8" t="n">
        <v>0</v>
      </c>
      <c r="P126" s="8" t="n">
        <v>244933.28</v>
      </c>
      <c r="Q126" s="8" t="n">
        <v>129133.01</v>
      </c>
      <c r="R126" s="8" t="n">
        <v>0</v>
      </c>
      <c r="S126" s="8" t="n">
        <v>1305092.16</v>
      </c>
    </row>
    <row r="127" customFormat="false" ht="13.8" hidden="false" customHeight="false" outlineLevel="0" collapsed="false">
      <c r="A127" s="6" t="s">
        <v>317</v>
      </c>
      <c r="B127" s="7" t="s">
        <v>318</v>
      </c>
      <c r="C127" s="6" t="s">
        <v>331</v>
      </c>
      <c r="D127" s="7" t="s">
        <v>332</v>
      </c>
      <c r="E127" s="8" t="n">
        <v>1520548.34</v>
      </c>
      <c r="F127" s="8" t="n">
        <v>145220.04</v>
      </c>
      <c r="G127" s="8" t="n">
        <v>0</v>
      </c>
      <c r="H127" s="8" t="n">
        <v>18206.45</v>
      </c>
      <c r="I127" s="8" t="n">
        <v>114303.66</v>
      </c>
      <c r="J127" s="8" t="n">
        <v>130174.5</v>
      </c>
      <c r="K127" s="8" t="n">
        <v>0</v>
      </c>
      <c r="L127" s="8" t="n">
        <v>3999.29</v>
      </c>
      <c r="M127" s="8" t="n">
        <v>22167.23</v>
      </c>
      <c r="N127" s="8" t="n">
        <v>22223.4</v>
      </c>
      <c r="O127" s="8" t="n">
        <v>0</v>
      </c>
      <c r="P127" s="8" t="n">
        <v>311074.53</v>
      </c>
      <c r="Q127" s="8" t="n">
        <v>181615.25</v>
      </c>
      <c r="R127" s="8" t="n">
        <v>0</v>
      </c>
      <c r="S127" s="8" t="n">
        <v>2158458.16</v>
      </c>
    </row>
    <row r="128" customFormat="false" ht="13.8" hidden="false" customHeight="false" outlineLevel="0" collapsed="false">
      <c r="A128" s="6" t="s">
        <v>317</v>
      </c>
      <c r="B128" s="7" t="s">
        <v>318</v>
      </c>
      <c r="C128" s="6" t="s">
        <v>333</v>
      </c>
      <c r="D128" s="7" t="s">
        <v>334</v>
      </c>
      <c r="E128" s="8" t="n">
        <v>755425.83</v>
      </c>
      <c r="F128" s="8" t="n">
        <v>56058.36</v>
      </c>
      <c r="G128" s="8" t="n">
        <v>0</v>
      </c>
      <c r="H128" s="8" t="n">
        <v>15462.04</v>
      </c>
      <c r="I128" s="8" t="n">
        <v>108707.19</v>
      </c>
      <c r="J128" s="8" t="n">
        <v>127402.53</v>
      </c>
      <c r="K128" s="8" t="n">
        <v>0</v>
      </c>
      <c r="L128" s="8" t="n">
        <v>1837.59</v>
      </c>
      <c r="M128" s="8" t="n">
        <v>0</v>
      </c>
      <c r="N128" s="8" t="n">
        <v>6282.53</v>
      </c>
      <c r="O128" s="8" t="n">
        <v>0</v>
      </c>
      <c r="P128" s="8" t="n">
        <v>259691.88</v>
      </c>
      <c r="Q128" s="8" t="n">
        <v>84246.32</v>
      </c>
      <c r="R128" s="8" t="n">
        <v>0</v>
      </c>
      <c r="S128" s="8" t="n">
        <v>1155422.39</v>
      </c>
    </row>
    <row r="129" customFormat="false" ht="13.8" hidden="false" customHeight="false" outlineLevel="0" collapsed="false">
      <c r="A129" s="6" t="s">
        <v>317</v>
      </c>
      <c r="B129" s="7" t="s">
        <v>318</v>
      </c>
      <c r="C129" s="6" t="s">
        <v>335</v>
      </c>
      <c r="D129" s="7" t="s">
        <v>336</v>
      </c>
      <c r="E129" s="8" t="n">
        <v>1626669.58</v>
      </c>
      <c r="F129" s="8" t="n">
        <v>32360.89</v>
      </c>
      <c r="G129" s="8" t="n">
        <v>0</v>
      </c>
      <c r="H129" s="8" t="n">
        <v>4551.61</v>
      </c>
      <c r="I129" s="8" t="n">
        <v>132591.12</v>
      </c>
      <c r="J129" s="8" t="n">
        <v>193058.3</v>
      </c>
      <c r="K129" s="8" t="n">
        <v>1153.24</v>
      </c>
      <c r="L129" s="8" t="n">
        <v>3496.93</v>
      </c>
      <c r="M129" s="8" t="n">
        <v>19297.74</v>
      </c>
      <c r="N129" s="8" t="n">
        <v>19589.73</v>
      </c>
      <c r="O129" s="8" t="n">
        <v>0</v>
      </c>
      <c r="P129" s="8" t="n">
        <v>373738.67</v>
      </c>
      <c r="Q129" s="8" t="n">
        <v>167691.76</v>
      </c>
      <c r="R129" s="8" t="n">
        <v>0</v>
      </c>
      <c r="S129" s="8" t="n">
        <v>2200460.9</v>
      </c>
    </row>
    <row r="130" customFormat="false" ht="13.8" hidden="false" customHeight="false" outlineLevel="0" collapsed="false">
      <c r="A130" s="6" t="s">
        <v>317</v>
      </c>
      <c r="B130" s="7" t="s">
        <v>318</v>
      </c>
      <c r="C130" s="6" t="s">
        <v>337</v>
      </c>
      <c r="D130" s="7" t="s">
        <v>338</v>
      </c>
      <c r="E130" s="8" t="n">
        <v>5278626.5</v>
      </c>
      <c r="F130" s="8" t="n">
        <v>565957.41</v>
      </c>
      <c r="G130" s="8" t="n">
        <v>0</v>
      </c>
      <c r="H130" s="8" t="n">
        <v>11443.95</v>
      </c>
      <c r="I130" s="8" t="n">
        <v>37762.04</v>
      </c>
      <c r="J130" s="8" t="n">
        <v>38613.1</v>
      </c>
      <c r="K130" s="8" t="n">
        <v>0</v>
      </c>
      <c r="L130" s="8" t="n">
        <v>5557.45</v>
      </c>
      <c r="M130" s="8" t="n">
        <v>30468.56</v>
      </c>
      <c r="N130" s="8" t="n">
        <v>36430.7</v>
      </c>
      <c r="O130" s="8" t="n">
        <v>0</v>
      </c>
      <c r="P130" s="8" t="n">
        <v>160275.8</v>
      </c>
      <c r="Q130" s="8" t="n">
        <v>255955.23</v>
      </c>
      <c r="R130" s="8" t="n">
        <v>0</v>
      </c>
      <c r="S130" s="8" t="n">
        <v>6260814.94</v>
      </c>
    </row>
    <row r="131" customFormat="false" ht="13.8" hidden="false" customHeight="false" outlineLevel="0" collapsed="false">
      <c r="A131" s="6" t="s">
        <v>317</v>
      </c>
      <c r="B131" s="7" t="s">
        <v>318</v>
      </c>
      <c r="C131" s="6" t="s">
        <v>339</v>
      </c>
      <c r="D131" s="7" t="s">
        <v>340</v>
      </c>
      <c r="E131" s="8" t="n">
        <v>1030012.07</v>
      </c>
      <c r="F131" s="8" t="n">
        <v>51711.12</v>
      </c>
      <c r="G131" s="8" t="n">
        <v>0</v>
      </c>
      <c r="H131" s="8" t="n">
        <v>10257.36</v>
      </c>
      <c r="I131" s="8" t="n">
        <v>108452.81</v>
      </c>
      <c r="J131" s="8" t="n">
        <v>134959.96</v>
      </c>
      <c r="K131" s="8" t="n">
        <v>0</v>
      </c>
      <c r="L131" s="8" t="n">
        <v>2546.25</v>
      </c>
      <c r="M131" s="8" t="n">
        <v>14140.16</v>
      </c>
      <c r="N131" s="8" t="n">
        <v>14212.38</v>
      </c>
      <c r="O131" s="8" t="n">
        <v>0</v>
      </c>
      <c r="P131" s="8" t="n">
        <v>284568.92</v>
      </c>
      <c r="Q131" s="8" t="n">
        <v>115574.19</v>
      </c>
      <c r="R131" s="8" t="n">
        <v>0</v>
      </c>
      <c r="S131" s="8" t="n">
        <v>1481866.3</v>
      </c>
    </row>
    <row r="132" customFormat="false" ht="13.8" hidden="false" customHeight="false" outlineLevel="0" collapsed="false">
      <c r="A132" s="6" t="s">
        <v>317</v>
      </c>
      <c r="B132" s="7" t="s">
        <v>318</v>
      </c>
      <c r="C132" s="6" t="s">
        <v>341</v>
      </c>
      <c r="D132" s="7" t="s">
        <v>342</v>
      </c>
      <c r="E132" s="8" t="n">
        <v>1619225.97</v>
      </c>
      <c r="F132" s="8" t="n">
        <v>147580.11</v>
      </c>
      <c r="G132" s="8" t="n">
        <v>0</v>
      </c>
      <c r="H132" s="8" t="n">
        <v>5689.52</v>
      </c>
      <c r="I132" s="8" t="n">
        <v>121822.15</v>
      </c>
      <c r="J132" s="8" t="n">
        <v>151227.19</v>
      </c>
      <c r="K132" s="8" t="n">
        <v>95684.67</v>
      </c>
      <c r="L132" s="8" t="n">
        <v>4207.61</v>
      </c>
      <c r="M132" s="8" t="n">
        <v>23366.25</v>
      </c>
      <c r="N132" s="8" t="n">
        <v>23384.25</v>
      </c>
      <c r="O132" s="8" t="n">
        <v>0</v>
      </c>
      <c r="P132" s="8" t="n">
        <v>425381.64</v>
      </c>
      <c r="Q132" s="8" t="n">
        <v>191654.64</v>
      </c>
      <c r="R132" s="8" t="n">
        <v>0</v>
      </c>
      <c r="S132" s="8" t="n">
        <v>2383842.36</v>
      </c>
    </row>
    <row r="133" customFormat="false" ht="13.8" hidden="false" customHeight="false" outlineLevel="0" collapsed="false">
      <c r="A133" s="6" t="s">
        <v>317</v>
      </c>
      <c r="B133" s="7" t="s">
        <v>318</v>
      </c>
      <c r="C133" s="6" t="s">
        <v>343</v>
      </c>
      <c r="D133" s="7" t="s">
        <v>344</v>
      </c>
      <c r="E133" s="8" t="n">
        <v>1524427</v>
      </c>
      <c r="F133" s="8" t="n">
        <v>124357.93</v>
      </c>
      <c r="G133" s="8" t="n">
        <v>0</v>
      </c>
      <c r="H133" s="8" t="n">
        <v>7965.32</v>
      </c>
      <c r="I133" s="8" t="n">
        <v>190110.39</v>
      </c>
      <c r="J133" s="8" t="n">
        <v>218473.65</v>
      </c>
      <c r="K133" s="8" t="n">
        <v>0</v>
      </c>
      <c r="L133" s="8" t="n">
        <v>3918.37</v>
      </c>
      <c r="M133" s="8" t="n">
        <v>21730.76</v>
      </c>
      <c r="N133" s="8" t="n">
        <v>21770.88</v>
      </c>
      <c r="O133" s="8" t="n">
        <v>0</v>
      </c>
      <c r="P133" s="8" t="n">
        <v>463969.37</v>
      </c>
      <c r="Q133" s="8" t="n">
        <v>178370.3</v>
      </c>
      <c r="R133" s="8" t="n">
        <v>0</v>
      </c>
      <c r="S133" s="8" t="n">
        <v>2291124.6</v>
      </c>
    </row>
    <row r="134" customFormat="false" ht="13.8" hidden="false" customHeight="false" outlineLevel="0" collapsed="false">
      <c r="A134" s="6" t="s">
        <v>317</v>
      </c>
      <c r="B134" s="7" t="s">
        <v>318</v>
      </c>
      <c r="C134" s="6" t="s">
        <v>345</v>
      </c>
      <c r="D134" s="7" t="s">
        <v>346</v>
      </c>
      <c r="E134" s="8" t="n">
        <v>1256542.85</v>
      </c>
      <c r="F134" s="8" t="n">
        <v>107724.98</v>
      </c>
      <c r="G134" s="8" t="n">
        <v>0</v>
      </c>
      <c r="H134" s="8" t="n">
        <v>37550.81</v>
      </c>
      <c r="I134" s="8" t="n">
        <v>103138.99</v>
      </c>
      <c r="J134" s="8" t="n">
        <v>137750.9</v>
      </c>
      <c r="K134" s="8" t="n">
        <v>0</v>
      </c>
      <c r="L134" s="8" t="n">
        <v>3292.79</v>
      </c>
      <c r="M134" s="8" t="n">
        <v>15819.91</v>
      </c>
      <c r="N134" s="8" t="n">
        <v>15819.91</v>
      </c>
      <c r="O134" s="8" t="n">
        <v>0</v>
      </c>
      <c r="P134" s="8" t="n">
        <v>313373.31</v>
      </c>
      <c r="Q134" s="8" t="n">
        <v>125798.14</v>
      </c>
      <c r="R134" s="8" t="n">
        <v>0</v>
      </c>
      <c r="S134" s="8" t="n">
        <v>1803439.28</v>
      </c>
    </row>
    <row r="135" customFormat="false" ht="13.8" hidden="false" customHeight="false" outlineLevel="0" collapsed="false">
      <c r="A135" s="6" t="s">
        <v>317</v>
      </c>
      <c r="B135" s="7" t="s">
        <v>318</v>
      </c>
      <c r="C135" s="6" t="s">
        <v>347</v>
      </c>
      <c r="D135" s="7" t="s">
        <v>348</v>
      </c>
      <c r="E135" s="8" t="n">
        <v>69742049.83</v>
      </c>
      <c r="F135" s="8" t="n">
        <v>9059847.5400000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78801897.37</v>
      </c>
    </row>
    <row r="136" customFormat="false" ht="13.8" hidden="false" customHeight="false" outlineLevel="0" collapsed="false">
      <c r="A136" s="6" t="s">
        <v>317</v>
      </c>
      <c r="B136" s="7" t="s">
        <v>318</v>
      </c>
      <c r="C136" s="6" t="s">
        <v>349</v>
      </c>
      <c r="D136" s="7" t="s">
        <v>350</v>
      </c>
      <c r="E136" s="8" t="n">
        <v>3617391.2</v>
      </c>
      <c r="F136" s="8" t="n">
        <v>338486.98</v>
      </c>
      <c r="G136" s="8" t="n">
        <v>0</v>
      </c>
      <c r="H136" s="8" t="n">
        <v>122893.56</v>
      </c>
      <c r="I136" s="8" t="n">
        <v>209500.18</v>
      </c>
      <c r="J136" s="8" t="n">
        <v>310915.99</v>
      </c>
      <c r="K136" s="8" t="n">
        <v>0</v>
      </c>
      <c r="L136" s="8" t="n">
        <v>9121.37</v>
      </c>
      <c r="M136" s="8" t="n">
        <v>56593.56</v>
      </c>
      <c r="N136" s="8" t="n">
        <v>56593.56</v>
      </c>
      <c r="O136" s="8" t="n">
        <v>0</v>
      </c>
      <c r="P136" s="8" t="n">
        <v>765618.22</v>
      </c>
      <c r="Q136" s="8" t="n">
        <v>426517.07</v>
      </c>
      <c r="R136" s="8" t="n">
        <v>0</v>
      </c>
      <c r="S136" s="8" t="n">
        <v>5148013.47</v>
      </c>
    </row>
    <row r="137" customFormat="false" ht="13.8" hidden="false" customHeight="false" outlineLevel="0" collapsed="false">
      <c r="A137" s="6" t="s">
        <v>317</v>
      </c>
      <c r="B137" s="7" t="s">
        <v>318</v>
      </c>
      <c r="C137" s="6" t="s">
        <v>351</v>
      </c>
      <c r="D137" s="7" t="s">
        <v>352</v>
      </c>
      <c r="E137" s="8" t="n">
        <v>2109391.49</v>
      </c>
      <c r="F137" s="8" t="n">
        <v>130339.25</v>
      </c>
      <c r="G137" s="8" t="n">
        <v>16948.38</v>
      </c>
      <c r="H137" s="8" t="n">
        <v>63802.54</v>
      </c>
      <c r="I137" s="8" t="n">
        <v>124705.19</v>
      </c>
      <c r="J137" s="8" t="n">
        <v>121218.4</v>
      </c>
      <c r="K137" s="8" t="n">
        <v>0</v>
      </c>
      <c r="L137" s="8" t="n">
        <v>5374.39</v>
      </c>
      <c r="M137" s="8" t="n">
        <v>29173.11</v>
      </c>
      <c r="N137" s="8" t="n">
        <v>29257.28</v>
      </c>
      <c r="O137" s="8" t="n">
        <v>0</v>
      </c>
      <c r="P137" s="8" t="n">
        <v>373530.91</v>
      </c>
      <c r="Q137" s="8" t="n">
        <v>27579.55</v>
      </c>
      <c r="R137" s="8" t="n">
        <v>0</v>
      </c>
      <c r="S137" s="8" t="n">
        <v>2657789.58</v>
      </c>
    </row>
    <row r="138" customFormat="false" ht="13.8" hidden="false" customHeight="false" outlineLevel="0" collapsed="false">
      <c r="A138" s="6" t="s">
        <v>317</v>
      </c>
      <c r="B138" s="7" t="s">
        <v>318</v>
      </c>
      <c r="C138" s="6" t="s">
        <v>353</v>
      </c>
      <c r="D138" s="7" t="s">
        <v>354</v>
      </c>
      <c r="E138" s="8" t="n">
        <v>678137.86</v>
      </c>
      <c r="F138" s="8" t="n">
        <v>11006.86</v>
      </c>
      <c r="G138" s="8" t="n">
        <v>0</v>
      </c>
      <c r="H138" s="8" t="n">
        <v>8989.29</v>
      </c>
      <c r="I138" s="8" t="n">
        <v>0</v>
      </c>
      <c r="J138" s="8" t="n">
        <v>0</v>
      </c>
      <c r="K138" s="8" t="n">
        <v>0</v>
      </c>
      <c r="L138" s="8" t="n">
        <v>1779.63</v>
      </c>
      <c r="M138" s="8" t="n">
        <v>9412.13</v>
      </c>
      <c r="N138" s="8" t="n">
        <v>9412.13</v>
      </c>
      <c r="O138" s="8" t="n">
        <v>0</v>
      </c>
      <c r="P138" s="8" t="n">
        <v>29593.18</v>
      </c>
      <c r="Q138" s="8" t="n">
        <v>80981.62</v>
      </c>
      <c r="R138" s="8" t="n">
        <v>0</v>
      </c>
      <c r="S138" s="8" t="n">
        <v>799719.52</v>
      </c>
    </row>
    <row r="139" customFormat="false" ht="13.8" hidden="false" customHeight="false" outlineLevel="0" collapsed="false">
      <c r="A139" s="6" t="s">
        <v>317</v>
      </c>
      <c r="B139" s="7" t="s">
        <v>318</v>
      </c>
      <c r="C139" s="6" t="s">
        <v>355</v>
      </c>
      <c r="D139" s="7" t="s">
        <v>356</v>
      </c>
      <c r="E139" s="8" t="n">
        <v>973087.05</v>
      </c>
      <c r="F139" s="8" t="n">
        <v>31824.42</v>
      </c>
      <c r="G139" s="8" t="n">
        <v>0</v>
      </c>
      <c r="H139" s="8" t="n">
        <v>17068.55</v>
      </c>
      <c r="I139" s="8" t="n">
        <v>0</v>
      </c>
      <c r="J139" s="8" t="n">
        <v>0</v>
      </c>
      <c r="K139" s="8" t="n">
        <v>0</v>
      </c>
      <c r="L139" s="8" t="n">
        <v>2423.53</v>
      </c>
      <c r="M139" s="8" t="n">
        <v>16121.18</v>
      </c>
      <c r="N139" s="8" t="n">
        <v>16121.18</v>
      </c>
      <c r="O139" s="8" t="n">
        <v>0</v>
      </c>
      <c r="P139" s="8" t="n">
        <v>51734.44</v>
      </c>
      <c r="Q139" s="8" t="n">
        <v>109008.99</v>
      </c>
      <c r="R139" s="8" t="n">
        <v>0</v>
      </c>
      <c r="S139" s="8" t="n">
        <v>1165654.9</v>
      </c>
    </row>
    <row r="140" customFormat="false" ht="13.8" hidden="false" customHeight="false" outlineLevel="0" collapsed="false">
      <c r="A140" s="6" t="s">
        <v>317</v>
      </c>
      <c r="B140" s="7" t="s">
        <v>318</v>
      </c>
      <c r="C140" s="6" t="s">
        <v>357</v>
      </c>
      <c r="D140" s="7" t="s">
        <v>358</v>
      </c>
      <c r="E140" s="8" t="n">
        <v>4220693.76</v>
      </c>
      <c r="F140" s="8" t="n">
        <v>245909.77</v>
      </c>
      <c r="G140" s="8" t="n">
        <v>0</v>
      </c>
      <c r="H140" s="8" t="n">
        <v>69077.6</v>
      </c>
      <c r="I140" s="8" t="n">
        <v>403115.45</v>
      </c>
      <c r="J140" s="8" t="n">
        <v>304650.69</v>
      </c>
      <c r="K140" s="8" t="n">
        <v>48502.63</v>
      </c>
      <c r="L140" s="8" t="n">
        <v>7084.94</v>
      </c>
      <c r="M140" s="8" t="n">
        <v>35957.69</v>
      </c>
      <c r="N140" s="8" t="n">
        <v>44096.28</v>
      </c>
      <c r="O140" s="8" t="n">
        <v>0</v>
      </c>
      <c r="P140" s="8" t="n">
        <v>912485.28</v>
      </c>
      <c r="Q140" s="8" t="n">
        <v>156073.88</v>
      </c>
      <c r="R140" s="8" t="n">
        <v>0</v>
      </c>
      <c r="S140" s="8" t="n">
        <v>5535162.69</v>
      </c>
    </row>
    <row r="141" customFormat="false" ht="13.8" hidden="false" customHeight="false" outlineLevel="0" collapsed="false">
      <c r="A141" s="6" t="s">
        <v>317</v>
      </c>
      <c r="B141" s="7" t="s">
        <v>318</v>
      </c>
      <c r="C141" s="6" t="s">
        <v>359</v>
      </c>
      <c r="D141" s="7" t="s">
        <v>360</v>
      </c>
      <c r="E141" s="8" t="n">
        <v>1416223.82</v>
      </c>
      <c r="F141" s="8" t="n">
        <v>30742.68</v>
      </c>
      <c r="G141" s="8" t="n">
        <v>0</v>
      </c>
      <c r="H141" s="8" t="n">
        <v>663.39</v>
      </c>
      <c r="I141" s="8" t="n">
        <v>84003.58</v>
      </c>
      <c r="J141" s="8" t="n">
        <v>80127.08</v>
      </c>
      <c r="K141" s="8" t="n">
        <v>0</v>
      </c>
      <c r="L141" s="8" t="n">
        <v>1411.36</v>
      </c>
      <c r="M141" s="8" t="n">
        <v>0</v>
      </c>
      <c r="N141" s="8" t="n">
        <v>7553.47</v>
      </c>
      <c r="O141" s="8" t="n">
        <v>0</v>
      </c>
      <c r="P141" s="8" t="n">
        <v>173758.88</v>
      </c>
      <c r="Q141" s="8" t="n">
        <v>179009.37</v>
      </c>
      <c r="R141" s="8" t="n">
        <v>0</v>
      </c>
      <c r="S141" s="8" t="n">
        <v>1799734.75</v>
      </c>
    </row>
    <row r="142" customFormat="false" ht="13.8" hidden="false" customHeight="false" outlineLevel="0" collapsed="false">
      <c r="A142" s="6" t="s">
        <v>317</v>
      </c>
      <c r="B142" s="7" t="s">
        <v>318</v>
      </c>
      <c r="C142" s="6" t="s">
        <v>361</v>
      </c>
      <c r="D142" s="7" t="s">
        <v>362</v>
      </c>
      <c r="E142" s="8" t="n">
        <v>2621688.16</v>
      </c>
      <c r="F142" s="8" t="n">
        <v>73277.91</v>
      </c>
      <c r="G142" s="8" t="n">
        <v>0</v>
      </c>
      <c r="H142" s="8" t="n">
        <v>35275</v>
      </c>
      <c r="I142" s="8" t="n">
        <v>0</v>
      </c>
      <c r="J142" s="8" t="n">
        <v>0</v>
      </c>
      <c r="K142" s="8" t="n">
        <v>345.97</v>
      </c>
      <c r="L142" s="8" t="n">
        <v>6615.45</v>
      </c>
      <c r="M142" s="8" t="n">
        <v>34530.75</v>
      </c>
      <c r="N142" s="8" t="n">
        <v>36686.53</v>
      </c>
      <c r="O142" s="8" t="n">
        <v>0</v>
      </c>
      <c r="P142" s="8" t="n">
        <v>113453.7</v>
      </c>
      <c r="Q142" s="8" t="n">
        <v>303650.3</v>
      </c>
      <c r="R142" s="8" t="n">
        <v>0</v>
      </c>
      <c r="S142" s="8" t="n">
        <v>3112070.07</v>
      </c>
    </row>
    <row r="143" customFormat="false" ht="13.8" hidden="false" customHeight="false" outlineLevel="0" collapsed="false">
      <c r="A143" s="6" t="s">
        <v>317</v>
      </c>
      <c r="B143" s="7" t="s">
        <v>318</v>
      </c>
      <c r="C143" s="6" t="s">
        <v>363</v>
      </c>
      <c r="D143" s="7" t="s">
        <v>364</v>
      </c>
      <c r="E143" s="8" t="n">
        <v>2151914.13</v>
      </c>
      <c r="F143" s="8" t="n">
        <v>99331.42</v>
      </c>
      <c r="G143" s="8" t="n">
        <v>0</v>
      </c>
      <c r="H143" s="8" t="n">
        <v>29585.49</v>
      </c>
      <c r="I143" s="8" t="n">
        <v>0</v>
      </c>
      <c r="J143" s="8" t="n">
        <v>0</v>
      </c>
      <c r="K143" s="8" t="n">
        <v>32151.24</v>
      </c>
      <c r="L143" s="8" t="n">
        <v>5535.02</v>
      </c>
      <c r="M143" s="8" t="n">
        <v>30398.68</v>
      </c>
      <c r="N143" s="8" t="n">
        <v>30470.87</v>
      </c>
      <c r="O143" s="8" t="n">
        <v>0</v>
      </c>
      <c r="P143" s="8" t="n">
        <v>128141.3</v>
      </c>
      <c r="Q143" s="8" t="n">
        <v>23491</v>
      </c>
      <c r="R143" s="8" t="n">
        <v>0</v>
      </c>
      <c r="S143" s="8" t="n">
        <v>2402877.85</v>
      </c>
    </row>
    <row r="144" customFormat="false" ht="13.8" hidden="false" customHeight="false" outlineLevel="0" collapsed="false">
      <c r="A144" s="6" t="s">
        <v>317</v>
      </c>
      <c r="B144" s="7" t="s">
        <v>318</v>
      </c>
      <c r="C144" s="6" t="s">
        <v>365</v>
      </c>
      <c r="D144" s="7" t="s">
        <v>366</v>
      </c>
      <c r="E144" s="8" t="n">
        <v>1335627.57</v>
      </c>
      <c r="F144" s="8" t="n">
        <v>72110.92</v>
      </c>
      <c r="G144" s="8" t="n">
        <v>0</v>
      </c>
      <c r="H144" s="8" t="n">
        <v>32999.2</v>
      </c>
      <c r="I144" s="8" t="n">
        <v>0</v>
      </c>
      <c r="J144" s="8" t="n">
        <v>0</v>
      </c>
      <c r="K144" s="8" t="n">
        <v>0</v>
      </c>
      <c r="L144" s="8" t="n">
        <v>3525.58</v>
      </c>
      <c r="M144" s="8" t="n">
        <v>23603.17</v>
      </c>
      <c r="N144" s="8" t="n">
        <v>23603.17</v>
      </c>
      <c r="O144" s="8" t="n">
        <v>711.72</v>
      </c>
      <c r="P144" s="8" t="n">
        <v>84442.84</v>
      </c>
      <c r="Q144" s="8" t="n">
        <v>159559.49</v>
      </c>
      <c r="R144" s="8" t="n">
        <v>0</v>
      </c>
      <c r="S144" s="8" t="n">
        <v>1651740.82</v>
      </c>
    </row>
    <row r="145" customFormat="false" ht="13.8" hidden="false" customHeight="false" outlineLevel="0" collapsed="false">
      <c r="A145" s="6" t="s">
        <v>317</v>
      </c>
      <c r="B145" s="7" t="s">
        <v>318</v>
      </c>
      <c r="C145" s="6" t="s">
        <v>367</v>
      </c>
      <c r="D145" s="7" t="s">
        <v>368</v>
      </c>
      <c r="E145" s="8" t="n">
        <v>2035069.52</v>
      </c>
      <c r="F145" s="8" t="n">
        <v>75171.36</v>
      </c>
      <c r="G145" s="8" t="n">
        <v>0</v>
      </c>
      <c r="H145" s="8" t="n">
        <v>66092.76</v>
      </c>
      <c r="I145" s="8" t="n">
        <v>95733.57</v>
      </c>
      <c r="J145" s="8" t="n">
        <v>96982.28</v>
      </c>
      <c r="K145" s="8" t="n">
        <v>0</v>
      </c>
      <c r="L145" s="8" t="n">
        <v>5125.73</v>
      </c>
      <c r="M145" s="8" t="n">
        <v>30225.09</v>
      </c>
      <c r="N145" s="8" t="n">
        <v>30225.09</v>
      </c>
      <c r="O145" s="8" t="n">
        <v>0</v>
      </c>
      <c r="P145" s="8" t="n">
        <v>324384.52</v>
      </c>
      <c r="Q145" s="8" t="n">
        <v>23151.59</v>
      </c>
      <c r="R145" s="8" t="n">
        <v>0</v>
      </c>
      <c r="S145" s="8" t="n">
        <v>2457776.99</v>
      </c>
    </row>
    <row r="146" customFormat="false" ht="13.8" hidden="false" customHeight="false" outlineLevel="0" collapsed="false">
      <c r="A146" s="6" t="s">
        <v>317</v>
      </c>
      <c r="B146" s="7" t="s">
        <v>318</v>
      </c>
      <c r="C146" s="6" t="s">
        <v>369</v>
      </c>
      <c r="D146" s="7" t="s">
        <v>370</v>
      </c>
      <c r="E146" s="8" t="n">
        <v>814119.07</v>
      </c>
      <c r="F146" s="8" t="n">
        <v>60916.66</v>
      </c>
      <c r="G146" s="8" t="n">
        <v>0</v>
      </c>
      <c r="H146" s="8" t="n">
        <v>10241.13</v>
      </c>
      <c r="I146" s="8" t="n">
        <v>0</v>
      </c>
      <c r="J146" s="8" t="n">
        <v>0</v>
      </c>
      <c r="K146" s="8" t="n">
        <v>3459.73</v>
      </c>
      <c r="L146" s="8" t="n">
        <v>2082.97</v>
      </c>
      <c r="M146" s="8" t="n">
        <v>10693.49</v>
      </c>
      <c r="N146" s="8" t="n">
        <v>11610.06</v>
      </c>
      <c r="O146" s="8" t="n">
        <v>0</v>
      </c>
      <c r="P146" s="8" t="n">
        <v>38087.38</v>
      </c>
      <c r="Q146" s="8" t="n">
        <v>97464.87</v>
      </c>
      <c r="R146" s="8" t="n">
        <v>0</v>
      </c>
      <c r="S146" s="8" t="n">
        <v>1010587.98</v>
      </c>
    </row>
    <row r="147" customFormat="false" ht="13.8" hidden="false" customHeight="false" outlineLevel="0" collapsed="false">
      <c r="A147" s="6" t="s">
        <v>317</v>
      </c>
      <c r="B147" s="7" t="s">
        <v>318</v>
      </c>
      <c r="C147" s="6" t="s">
        <v>371</v>
      </c>
      <c r="D147" s="7" t="s">
        <v>372</v>
      </c>
      <c r="E147" s="8" t="n">
        <v>837533.62</v>
      </c>
      <c r="F147" s="8" t="n">
        <v>35775.51</v>
      </c>
      <c r="G147" s="8" t="n">
        <v>0</v>
      </c>
      <c r="H147" s="8" t="n">
        <v>35275</v>
      </c>
      <c r="I147" s="8" t="n">
        <v>42256.18</v>
      </c>
      <c r="J147" s="8" t="n">
        <v>73839.35</v>
      </c>
      <c r="K147" s="8" t="n">
        <v>0</v>
      </c>
      <c r="L147" s="8" t="n">
        <v>2171.17</v>
      </c>
      <c r="M147" s="8" t="n">
        <v>13195.18</v>
      </c>
      <c r="N147" s="8" t="n">
        <v>13195.18</v>
      </c>
      <c r="O147" s="8" t="n">
        <v>0</v>
      </c>
      <c r="P147" s="8" t="n">
        <v>179932.06</v>
      </c>
      <c r="Q147" s="8" t="n">
        <v>99545.64</v>
      </c>
      <c r="R147" s="8" t="n">
        <v>0</v>
      </c>
      <c r="S147" s="8" t="n">
        <v>1152786.83</v>
      </c>
    </row>
    <row r="148" customFormat="false" ht="13.8" hidden="false" customHeight="false" outlineLevel="0" collapsed="false">
      <c r="A148" s="6" t="s">
        <v>317</v>
      </c>
      <c r="B148" s="7" t="s">
        <v>318</v>
      </c>
      <c r="C148" s="6" t="s">
        <v>373</v>
      </c>
      <c r="D148" s="7" t="s">
        <v>374</v>
      </c>
      <c r="E148" s="8" t="n">
        <v>1752583.4</v>
      </c>
      <c r="F148" s="8" t="n">
        <v>102484.49</v>
      </c>
      <c r="G148" s="8" t="n">
        <v>0</v>
      </c>
      <c r="H148" s="8" t="n">
        <v>14792.74</v>
      </c>
      <c r="I148" s="8" t="n">
        <v>52572.9</v>
      </c>
      <c r="J148" s="8" t="n">
        <v>94594.27</v>
      </c>
      <c r="K148" s="8" t="n">
        <v>36903.81</v>
      </c>
      <c r="L148" s="8" t="n">
        <v>4578.11</v>
      </c>
      <c r="M148" s="8" t="n">
        <v>25103.7</v>
      </c>
      <c r="N148" s="8" t="n">
        <v>25103.7</v>
      </c>
      <c r="O148" s="8" t="n">
        <v>0</v>
      </c>
      <c r="P148" s="8" t="n">
        <v>253649.23</v>
      </c>
      <c r="Q148" s="8" t="n">
        <v>209634.82</v>
      </c>
      <c r="R148" s="8" t="n">
        <v>0</v>
      </c>
      <c r="S148" s="8" t="n">
        <v>2318351.94</v>
      </c>
    </row>
    <row r="149" customFormat="false" ht="13.8" hidden="false" customHeight="false" outlineLevel="0" collapsed="false">
      <c r="A149" s="6" t="s">
        <v>317</v>
      </c>
      <c r="B149" s="7" t="s">
        <v>318</v>
      </c>
      <c r="C149" s="6" t="s">
        <v>375</v>
      </c>
      <c r="D149" s="7" t="s">
        <v>376</v>
      </c>
      <c r="E149" s="8" t="n">
        <v>1426234.19</v>
      </c>
      <c r="F149" s="8" t="n">
        <v>31384.42</v>
      </c>
      <c r="G149" s="8" t="n">
        <v>0</v>
      </c>
      <c r="H149" s="8" t="n">
        <v>45519.92</v>
      </c>
      <c r="I149" s="8" t="n">
        <v>92794</v>
      </c>
      <c r="J149" s="8" t="n">
        <v>90540.84</v>
      </c>
      <c r="K149" s="8" t="n">
        <v>0</v>
      </c>
      <c r="L149" s="8" t="n">
        <v>3735.36</v>
      </c>
      <c r="M149" s="8" t="n">
        <v>25045.06</v>
      </c>
      <c r="N149" s="8" t="n">
        <v>25045.06</v>
      </c>
      <c r="O149" s="8" t="n">
        <v>91808.35</v>
      </c>
      <c r="P149" s="8" t="n">
        <v>374488.59</v>
      </c>
      <c r="Q149" s="8" t="n">
        <v>169156.23</v>
      </c>
      <c r="R149" s="8" t="n">
        <v>0</v>
      </c>
      <c r="S149" s="8" t="n">
        <v>2001263.43</v>
      </c>
    </row>
    <row r="150" customFormat="false" ht="13.8" hidden="false" customHeight="false" outlineLevel="0" collapsed="false">
      <c r="A150" s="6" t="s">
        <v>317</v>
      </c>
      <c r="B150" s="7" t="s">
        <v>318</v>
      </c>
      <c r="C150" s="6" t="s">
        <v>377</v>
      </c>
      <c r="D150" s="7" t="s">
        <v>378</v>
      </c>
      <c r="E150" s="8" t="n">
        <v>1188466.7</v>
      </c>
      <c r="F150" s="8" t="n">
        <v>78387.39</v>
      </c>
      <c r="G150" s="8" t="n">
        <v>0</v>
      </c>
      <c r="H150" s="8" t="n">
        <v>15930.64</v>
      </c>
      <c r="I150" s="8" t="n">
        <v>75411.04</v>
      </c>
      <c r="J150" s="8" t="n">
        <v>96154.65</v>
      </c>
      <c r="K150" s="8" t="n">
        <v>0</v>
      </c>
      <c r="L150" s="8" t="n">
        <v>2598.5</v>
      </c>
      <c r="M150" s="8" t="n">
        <v>12650.44</v>
      </c>
      <c r="N150" s="8" t="n">
        <v>13969.26</v>
      </c>
      <c r="O150" s="8" t="n">
        <v>0</v>
      </c>
      <c r="P150" s="8" t="n">
        <v>216714.53</v>
      </c>
      <c r="Q150" s="8" t="n">
        <v>119383.63</v>
      </c>
      <c r="R150" s="8" t="n">
        <v>0</v>
      </c>
      <c r="S150" s="8" t="n">
        <v>1602952.25</v>
      </c>
    </row>
    <row r="151" customFormat="false" ht="13.8" hidden="false" customHeight="false" outlineLevel="0" collapsed="false">
      <c r="A151" s="6" t="s">
        <v>317</v>
      </c>
      <c r="B151" s="7" t="s">
        <v>318</v>
      </c>
      <c r="C151" s="6" t="s">
        <v>379</v>
      </c>
      <c r="D151" s="7" t="s">
        <v>380</v>
      </c>
      <c r="E151" s="8" t="n">
        <v>1511764.35</v>
      </c>
      <c r="F151" s="8" t="n">
        <v>42915</v>
      </c>
      <c r="G151" s="8" t="n">
        <v>0</v>
      </c>
      <c r="H151" s="8" t="n">
        <v>0</v>
      </c>
      <c r="I151" s="8" t="n">
        <v>32165.57</v>
      </c>
      <c r="J151" s="8" t="n">
        <v>37881.09</v>
      </c>
      <c r="K151" s="8" t="n">
        <v>0</v>
      </c>
      <c r="L151" s="8" t="n">
        <v>795.96</v>
      </c>
      <c r="M151" s="8" t="n">
        <v>3280.26</v>
      </c>
      <c r="N151" s="8" t="n">
        <v>4476.16</v>
      </c>
      <c r="O151" s="8" t="n">
        <v>0</v>
      </c>
      <c r="P151" s="8" t="n">
        <v>78599.04</v>
      </c>
      <c r="Q151" s="8" t="n">
        <v>41564.67</v>
      </c>
      <c r="R151" s="8" t="n">
        <v>0</v>
      </c>
      <c r="S151" s="8" t="n">
        <v>1674843.06</v>
      </c>
    </row>
    <row r="152" customFormat="false" ht="13.8" hidden="false" customHeight="false" outlineLevel="0" collapsed="false">
      <c r="A152" s="6" t="s">
        <v>317</v>
      </c>
      <c r="B152" s="7" t="s">
        <v>318</v>
      </c>
      <c r="C152" s="6" t="s">
        <v>381</v>
      </c>
      <c r="D152" s="7" t="s">
        <v>382</v>
      </c>
      <c r="E152" s="8" t="n">
        <v>2520472.25</v>
      </c>
      <c r="F152" s="8" t="n">
        <v>181481.36</v>
      </c>
      <c r="G152" s="8" t="n">
        <v>0</v>
      </c>
      <c r="H152" s="8" t="n">
        <v>69263.11</v>
      </c>
      <c r="I152" s="8" t="n">
        <v>199324.78</v>
      </c>
      <c r="J152" s="8" t="n">
        <v>236570.11</v>
      </c>
      <c r="K152" s="8" t="n">
        <v>0</v>
      </c>
      <c r="L152" s="8" t="n">
        <v>6422.25</v>
      </c>
      <c r="M152" s="8" t="n">
        <v>32967.48</v>
      </c>
      <c r="N152" s="8" t="n">
        <v>32967.48</v>
      </c>
      <c r="O152" s="8" t="n">
        <v>0</v>
      </c>
      <c r="P152" s="8" t="n">
        <v>577515.21</v>
      </c>
      <c r="Q152" s="8" t="n">
        <v>303479.08</v>
      </c>
      <c r="R152" s="8" t="n">
        <v>0</v>
      </c>
      <c r="S152" s="8" t="n">
        <v>3582947.9</v>
      </c>
    </row>
    <row r="153" customFormat="false" ht="13.8" hidden="false" customHeight="false" outlineLevel="0" collapsed="false">
      <c r="A153" s="6" t="s">
        <v>317</v>
      </c>
      <c r="B153" s="7" t="s">
        <v>318</v>
      </c>
      <c r="C153" s="6" t="s">
        <v>383</v>
      </c>
      <c r="D153" s="7" t="s">
        <v>384</v>
      </c>
      <c r="E153" s="8" t="n">
        <v>3363852.4</v>
      </c>
      <c r="F153" s="8" t="n">
        <v>146053.32</v>
      </c>
      <c r="G153" s="8" t="n">
        <v>0</v>
      </c>
      <c r="H153" s="8" t="n">
        <v>133134.69</v>
      </c>
      <c r="I153" s="8" t="n">
        <v>229596.6</v>
      </c>
      <c r="J153" s="8" t="n">
        <v>320785.24</v>
      </c>
      <c r="K153" s="8" t="n">
        <v>0</v>
      </c>
      <c r="L153" s="8" t="n">
        <v>8880.44</v>
      </c>
      <c r="M153" s="8" t="n">
        <v>54244.39</v>
      </c>
      <c r="N153" s="8" t="n">
        <v>54244.39</v>
      </c>
      <c r="O153" s="8" t="n">
        <v>0</v>
      </c>
      <c r="P153" s="8" t="n">
        <v>800885.75</v>
      </c>
      <c r="Q153" s="8" t="n">
        <v>34606.14</v>
      </c>
      <c r="R153" s="8" t="n">
        <v>0</v>
      </c>
      <c r="S153" s="8" t="n">
        <v>4345397.61</v>
      </c>
    </row>
    <row r="154" customFormat="false" ht="13.8" hidden="false" customHeight="false" outlineLevel="0" collapsed="false">
      <c r="A154" s="6" t="s">
        <v>317</v>
      </c>
      <c r="B154" s="7" t="s">
        <v>318</v>
      </c>
      <c r="C154" s="6" t="s">
        <v>385</v>
      </c>
      <c r="D154" s="7" t="s">
        <v>386</v>
      </c>
      <c r="E154" s="8" t="n">
        <v>936353.86</v>
      </c>
      <c r="F154" s="8" t="n">
        <v>96906.13</v>
      </c>
      <c r="G154" s="8" t="n">
        <v>0</v>
      </c>
      <c r="H154" s="8" t="n">
        <v>18958.73</v>
      </c>
      <c r="I154" s="8" t="n">
        <v>0</v>
      </c>
      <c r="J154" s="8" t="n">
        <v>0</v>
      </c>
      <c r="K154" s="8" t="n">
        <v>0</v>
      </c>
      <c r="L154" s="8" t="n">
        <v>2268.88</v>
      </c>
      <c r="M154" s="8" t="n">
        <v>12760.29</v>
      </c>
      <c r="N154" s="8" t="n">
        <v>12762.3</v>
      </c>
      <c r="O154" s="8" t="n">
        <v>0</v>
      </c>
      <c r="P154" s="8" t="n">
        <v>46750.2</v>
      </c>
      <c r="Q154" s="8" t="n">
        <v>13987.8</v>
      </c>
      <c r="R154" s="8" t="n">
        <v>0</v>
      </c>
      <c r="S154" s="8" t="n">
        <v>1093997.99</v>
      </c>
    </row>
    <row r="155" customFormat="false" ht="13.8" hidden="false" customHeight="false" outlineLevel="0" collapsed="false">
      <c r="A155" s="6" t="s">
        <v>317</v>
      </c>
      <c r="B155" s="7" t="s">
        <v>318</v>
      </c>
      <c r="C155" s="6" t="s">
        <v>387</v>
      </c>
      <c r="D155" s="7" t="s">
        <v>388</v>
      </c>
      <c r="E155" s="8" t="n">
        <v>3963903.76</v>
      </c>
      <c r="F155" s="8" t="n">
        <v>104533.81</v>
      </c>
      <c r="G155" s="8" t="n">
        <v>0</v>
      </c>
      <c r="H155" s="8" t="n">
        <v>22964.73</v>
      </c>
      <c r="I155" s="8" t="n">
        <v>54466.66</v>
      </c>
      <c r="J155" s="8" t="n">
        <v>116705.27</v>
      </c>
      <c r="K155" s="8" t="n">
        <v>0</v>
      </c>
      <c r="L155" s="8" t="n">
        <v>4367.61</v>
      </c>
      <c r="M155" s="8" t="n">
        <v>26392.76</v>
      </c>
      <c r="N155" s="8" t="n">
        <v>26392.76</v>
      </c>
      <c r="O155" s="8" t="n">
        <v>0</v>
      </c>
      <c r="P155" s="8" t="n">
        <v>251289.79</v>
      </c>
      <c r="Q155" s="8" t="n">
        <v>349378.89</v>
      </c>
      <c r="R155" s="8" t="n">
        <v>0</v>
      </c>
      <c r="S155" s="8" t="n">
        <v>4669106.25</v>
      </c>
    </row>
    <row r="156" customFormat="false" ht="13.8" hidden="false" customHeight="false" outlineLevel="0" collapsed="false">
      <c r="A156" s="6" t="s">
        <v>317</v>
      </c>
      <c r="B156" s="7" t="s">
        <v>318</v>
      </c>
      <c r="C156" s="6" t="s">
        <v>389</v>
      </c>
      <c r="D156" s="7" t="s">
        <v>390</v>
      </c>
      <c r="E156" s="8" t="n">
        <v>3737800.75</v>
      </c>
      <c r="F156" s="8" t="n">
        <v>153405.56</v>
      </c>
      <c r="G156" s="8" t="n">
        <v>0</v>
      </c>
      <c r="H156" s="8" t="n">
        <v>30384.96</v>
      </c>
      <c r="I156" s="8" t="n">
        <v>199663.97</v>
      </c>
      <c r="J156" s="8" t="n">
        <v>145840.38</v>
      </c>
      <c r="K156" s="8" t="n">
        <v>0</v>
      </c>
      <c r="L156" s="8" t="n">
        <v>5447.94</v>
      </c>
      <c r="M156" s="8" t="n">
        <v>23904.68</v>
      </c>
      <c r="N156" s="8" t="n">
        <v>36309.13</v>
      </c>
      <c r="O156" s="8" t="n">
        <v>0</v>
      </c>
      <c r="P156" s="8" t="n">
        <v>441551.06</v>
      </c>
      <c r="Q156" s="8" t="n">
        <v>366970.14</v>
      </c>
      <c r="R156" s="8" t="n">
        <v>0</v>
      </c>
      <c r="S156" s="8" t="n">
        <v>4699727.51</v>
      </c>
    </row>
    <row r="157" customFormat="false" ht="13.8" hidden="false" customHeight="false" outlineLevel="0" collapsed="false">
      <c r="A157" s="6" t="s">
        <v>317</v>
      </c>
      <c r="B157" s="7" t="s">
        <v>318</v>
      </c>
      <c r="C157" s="6" t="s">
        <v>391</v>
      </c>
      <c r="D157" s="7" t="s">
        <v>392</v>
      </c>
      <c r="E157" s="8" t="n">
        <v>563061.47</v>
      </c>
      <c r="F157" s="8" t="n">
        <v>13774.28</v>
      </c>
      <c r="G157" s="8" t="n">
        <v>0</v>
      </c>
      <c r="H157" s="8" t="n">
        <v>1587.9</v>
      </c>
      <c r="I157" s="8" t="n">
        <v>54438.39</v>
      </c>
      <c r="J157" s="8" t="n">
        <v>46694.04</v>
      </c>
      <c r="K157" s="8" t="n">
        <v>0</v>
      </c>
      <c r="L157" s="8" t="n">
        <v>592.54</v>
      </c>
      <c r="M157" s="8" t="n">
        <v>0</v>
      </c>
      <c r="N157" s="8" t="n">
        <v>3171.22</v>
      </c>
      <c r="O157" s="8" t="n">
        <v>0</v>
      </c>
      <c r="P157" s="8" t="n">
        <v>106484.09</v>
      </c>
      <c r="Q157" s="8" t="n">
        <v>75724.76</v>
      </c>
      <c r="R157" s="8" t="n">
        <v>0</v>
      </c>
      <c r="S157" s="8" t="n">
        <v>759044.6</v>
      </c>
    </row>
    <row r="158" customFormat="false" ht="13.8" hidden="false" customHeight="false" outlineLevel="0" collapsed="false">
      <c r="A158" s="6" t="s">
        <v>317</v>
      </c>
      <c r="B158" s="7" t="s">
        <v>318</v>
      </c>
      <c r="C158" s="6" t="s">
        <v>393</v>
      </c>
      <c r="D158" s="7" t="s">
        <v>394</v>
      </c>
      <c r="E158" s="8" t="n">
        <v>661311.3</v>
      </c>
      <c r="F158" s="8" t="n">
        <v>963728.22</v>
      </c>
      <c r="G158" s="8" t="n">
        <v>0</v>
      </c>
      <c r="H158" s="8" t="n">
        <v>6827.42</v>
      </c>
      <c r="I158" s="8" t="n">
        <v>0</v>
      </c>
      <c r="J158" s="8" t="n">
        <v>0</v>
      </c>
      <c r="K158" s="8" t="n">
        <v>0</v>
      </c>
      <c r="L158" s="8" t="n">
        <v>1029.83</v>
      </c>
      <c r="M158" s="8" t="n">
        <v>5052.18</v>
      </c>
      <c r="N158" s="8" t="n">
        <v>5132.43</v>
      </c>
      <c r="O158" s="8" t="n">
        <v>0</v>
      </c>
      <c r="P158" s="8" t="n">
        <v>18041.86</v>
      </c>
      <c r="Q158" s="8" t="n">
        <v>11127.29</v>
      </c>
      <c r="R158" s="8" t="n">
        <v>0</v>
      </c>
      <c r="S158" s="8" t="n">
        <v>1654208.67</v>
      </c>
    </row>
    <row r="159" customFormat="false" ht="13.8" hidden="false" customHeight="false" outlineLevel="0" collapsed="false">
      <c r="A159" s="6" t="s">
        <v>317</v>
      </c>
      <c r="B159" s="7" t="s">
        <v>318</v>
      </c>
      <c r="C159" s="6" t="s">
        <v>395</v>
      </c>
      <c r="D159" s="7" t="s">
        <v>396</v>
      </c>
      <c r="E159" s="8" t="n">
        <v>283199.13</v>
      </c>
      <c r="F159" s="8" t="n">
        <v>469273.79</v>
      </c>
      <c r="G159" s="8" t="n">
        <v>0</v>
      </c>
      <c r="H159" s="8" t="n">
        <v>2368.74</v>
      </c>
      <c r="I159" s="8" t="n">
        <v>0</v>
      </c>
      <c r="J159" s="8" t="n">
        <v>0</v>
      </c>
      <c r="K159" s="8" t="n">
        <v>0</v>
      </c>
      <c r="L159" s="8" t="n">
        <v>544.45</v>
      </c>
      <c r="M159" s="8" t="n">
        <v>2679.66</v>
      </c>
      <c r="N159" s="8" t="n">
        <v>2745.23</v>
      </c>
      <c r="O159" s="8" t="n">
        <v>0</v>
      </c>
      <c r="P159" s="8" t="n">
        <v>8338.08</v>
      </c>
      <c r="Q159" s="8" t="n">
        <v>9553.77</v>
      </c>
      <c r="R159" s="8" t="n">
        <v>0</v>
      </c>
      <c r="S159" s="8" t="n">
        <v>770364.77</v>
      </c>
    </row>
    <row r="160" customFormat="false" ht="13.8" hidden="false" customHeight="false" outlineLevel="0" collapsed="false">
      <c r="A160" s="6" t="s">
        <v>317</v>
      </c>
      <c r="B160" s="7" t="s">
        <v>318</v>
      </c>
      <c r="C160" s="6" t="s">
        <v>397</v>
      </c>
      <c r="D160" s="7" t="s">
        <v>398</v>
      </c>
      <c r="E160" s="8" t="n">
        <v>540274.35</v>
      </c>
      <c r="F160" s="8" t="n">
        <v>844155.48</v>
      </c>
      <c r="G160" s="8" t="n">
        <v>0</v>
      </c>
      <c r="H160" s="8" t="n">
        <v>540.5</v>
      </c>
      <c r="I160" s="8" t="n">
        <v>0</v>
      </c>
      <c r="J160" s="8" t="n">
        <v>0</v>
      </c>
      <c r="K160" s="8" t="n">
        <v>1394.59</v>
      </c>
      <c r="L160" s="8" t="n">
        <v>386.1</v>
      </c>
      <c r="M160" s="8" t="n">
        <v>43.82</v>
      </c>
      <c r="N160" s="8" t="n">
        <v>232.98</v>
      </c>
      <c r="O160" s="8" t="n">
        <v>0</v>
      </c>
      <c r="P160" s="8" t="n">
        <v>2597.99</v>
      </c>
      <c r="Q160" s="8" t="n">
        <v>34766.69</v>
      </c>
      <c r="R160" s="8" t="n">
        <v>0</v>
      </c>
      <c r="S160" s="8" t="n">
        <v>1421794.51</v>
      </c>
    </row>
    <row r="161" customFormat="false" ht="13.8" hidden="false" customHeight="false" outlineLevel="0" collapsed="false">
      <c r="A161" s="6" t="s">
        <v>317</v>
      </c>
      <c r="B161" s="7" t="s">
        <v>318</v>
      </c>
      <c r="C161" s="6" t="s">
        <v>399</v>
      </c>
      <c r="D161" s="7" t="s">
        <v>400</v>
      </c>
      <c r="E161" s="8" t="n">
        <v>527155.36</v>
      </c>
      <c r="F161" s="8" t="n">
        <v>1042238.58</v>
      </c>
      <c r="G161" s="8" t="n">
        <v>0</v>
      </c>
      <c r="H161" s="8" t="n">
        <v>20382.94</v>
      </c>
      <c r="I161" s="8" t="n">
        <v>0</v>
      </c>
      <c r="J161" s="8" t="n">
        <v>0</v>
      </c>
      <c r="K161" s="8" t="n">
        <v>0</v>
      </c>
      <c r="L161" s="8" t="n">
        <v>1072.91</v>
      </c>
      <c r="M161" s="8" t="n">
        <v>5069.72</v>
      </c>
      <c r="N161" s="8" t="n">
        <v>5081.18</v>
      </c>
      <c r="O161" s="8" t="n">
        <v>0</v>
      </c>
      <c r="P161" s="8" t="n">
        <v>31606.75</v>
      </c>
      <c r="Q161" s="8" t="n">
        <v>41053.95</v>
      </c>
      <c r="R161" s="8" t="n">
        <v>0</v>
      </c>
      <c r="S161" s="8" t="n">
        <v>1642054.64</v>
      </c>
    </row>
    <row r="162" customFormat="false" ht="13.8" hidden="false" customHeight="false" outlineLevel="0" collapsed="false">
      <c r="A162" s="6" t="s">
        <v>317</v>
      </c>
      <c r="B162" s="7" t="s">
        <v>318</v>
      </c>
      <c r="C162" s="6" t="s">
        <v>401</v>
      </c>
      <c r="D162" s="7" t="s">
        <v>402</v>
      </c>
      <c r="E162" s="8" t="n">
        <v>1216415.84</v>
      </c>
      <c r="F162" s="8" t="n">
        <v>2031316.43</v>
      </c>
      <c r="G162" s="8" t="n">
        <v>0</v>
      </c>
      <c r="H162" s="8" t="n">
        <v>8058.07</v>
      </c>
      <c r="I162" s="8" t="n">
        <v>0</v>
      </c>
      <c r="J162" s="8" t="n">
        <v>0</v>
      </c>
      <c r="K162" s="8" t="n">
        <v>1153.24</v>
      </c>
      <c r="L162" s="8" t="n">
        <v>1979.64</v>
      </c>
      <c r="M162" s="8" t="n">
        <v>10676.48</v>
      </c>
      <c r="N162" s="8" t="n">
        <v>11331.3</v>
      </c>
      <c r="O162" s="8" t="n">
        <v>0</v>
      </c>
      <c r="P162" s="8" t="n">
        <v>33198.73</v>
      </c>
      <c r="Q162" s="8" t="n">
        <v>93329.06</v>
      </c>
      <c r="R162" s="8" t="n">
        <v>0</v>
      </c>
      <c r="S162" s="8" t="n">
        <v>3374260.06</v>
      </c>
    </row>
    <row r="163" customFormat="false" ht="13.8" hidden="false" customHeight="false" outlineLevel="0" collapsed="false">
      <c r="A163" s="6" t="s">
        <v>317</v>
      </c>
      <c r="B163" s="7" t="s">
        <v>318</v>
      </c>
      <c r="C163" s="6" t="s">
        <v>403</v>
      </c>
      <c r="D163" s="7" t="s">
        <v>404</v>
      </c>
      <c r="E163" s="8" t="n">
        <v>419123.3</v>
      </c>
      <c r="F163" s="8" t="n">
        <v>485506.13</v>
      </c>
      <c r="G163" s="8" t="n">
        <v>0</v>
      </c>
      <c r="H163" s="8" t="n">
        <v>22758.07</v>
      </c>
      <c r="I163" s="8" t="n">
        <v>0</v>
      </c>
      <c r="J163" s="8" t="n">
        <v>0</v>
      </c>
      <c r="K163" s="8" t="n">
        <v>0</v>
      </c>
      <c r="L163" s="8" t="n">
        <v>1064.33</v>
      </c>
      <c r="M163" s="8" t="n">
        <v>7130.15</v>
      </c>
      <c r="N163" s="8" t="n">
        <v>7130.15</v>
      </c>
      <c r="O163" s="8" t="n">
        <v>0</v>
      </c>
      <c r="P163" s="8" t="n">
        <v>38082.7</v>
      </c>
      <c r="Q163" s="8" t="n">
        <v>48157.57</v>
      </c>
      <c r="R163" s="8" t="n">
        <v>0</v>
      </c>
      <c r="S163" s="8" t="n">
        <v>990869.7</v>
      </c>
    </row>
    <row r="164" customFormat="false" ht="13.8" hidden="false" customHeight="false" outlineLevel="0" collapsed="false">
      <c r="A164" s="6" t="s">
        <v>317</v>
      </c>
      <c r="B164" s="7" t="s">
        <v>318</v>
      </c>
      <c r="C164" s="6" t="s">
        <v>405</v>
      </c>
      <c r="D164" s="7" t="s">
        <v>406</v>
      </c>
      <c r="E164" s="8" t="n">
        <v>597997.93</v>
      </c>
      <c r="F164" s="8" t="n">
        <v>1104201.77</v>
      </c>
      <c r="G164" s="8" t="n">
        <v>0</v>
      </c>
      <c r="H164" s="8" t="n">
        <v>12825.23</v>
      </c>
      <c r="I164" s="8" t="n">
        <v>0</v>
      </c>
      <c r="J164" s="8" t="n">
        <v>0</v>
      </c>
      <c r="K164" s="8" t="n">
        <v>0</v>
      </c>
      <c r="L164" s="8" t="n">
        <v>1071.55</v>
      </c>
      <c r="M164" s="8" t="n">
        <v>0</v>
      </c>
      <c r="N164" s="8" t="n">
        <v>4432.3</v>
      </c>
      <c r="O164" s="8" t="n">
        <v>0</v>
      </c>
      <c r="P164" s="8" t="n">
        <v>18329.08</v>
      </c>
      <c r="Q164" s="8" t="n">
        <v>76269.45</v>
      </c>
      <c r="R164" s="8" t="n">
        <v>0</v>
      </c>
      <c r="S164" s="8" t="n">
        <v>1796798.23</v>
      </c>
    </row>
    <row r="165" customFormat="false" ht="13.8" hidden="false" customHeight="false" outlineLevel="0" collapsed="false">
      <c r="A165" s="6" t="s">
        <v>317</v>
      </c>
      <c r="B165" s="7" t="s">
        <v>318</v>
      </c>
      <c r="C165" s="6" t="s">
        <v>407</v>
      </c>
      <c r="D165" s="7" t="s">
        <v>408</v>
      </c>
      <c r="E165" s="8" t="n">
        <v>594518.55</v>
      </c>
      <c r="F165" s="8" t="n">
        <v>895316.26</v>
      </c>
      <c r="G165" s="8" t="n">
        <v>0</v>
      </c>
      <c r="H165" s="8" t="n">
        <v>7642.12</v>
      </c>
      <c r="I165" s="8" t="n">
        <v>0</v>
      </c>
      <c r="J165" s="8" t="n">
        <v>0</v>
      </c>
      <c r="K165" s="8" t="n">
        <v>0</v>
      </c>
      <c r="L165" s="8" t="n">
        <v>929.64</v>
      </c>
      <c r="M165" s="8" t="n">
        <v>5263.63</v>
      </c>
      <c r="N165" s="8" t="n">
        <v>5324.68</v>
      </c>
      <c r="O165" s="8" t="n">
        <v>0</v>
      </c>
      <c r="P165" s="8" t="n">
        <v>19160.07</v>
      </c>
      <c r="Q165" s="8" t="n">
        <v>61449.11</v>
      </c>
      <c r="R165" s="8" t="n">
        <v>0</v>
      </c>
      <c r="S165" s="8" t="n">
        <v>1570443.99</v>
      </c>
    </row>
    <row r="166" customFormat="false" ht="13.8" hidden="false" customHeight="false" outlineLevel="0" collapsed="false">
      <c r="A166" s="6" t="s">
        <v>317</v>
      </c>
      <c r="B166" s="7" t="s">
        <v>318</v>
      </c>
      <c r="C166" s="6" t="s">
        <v>409</v>
      </c>
      <c r="D166" s="7" t="s">
        <v>410</v>
      </c>
      <c r="E166" s="8" t="n">
        <v>264091.04</v>
      </c>
      <c r="F166" s="8" t="n">
        <v>549204.45</v>
      </c>
      <c r="G166" s="8" t="n">
        <v>0</v>
      </c>
      <c r="H166" s="8" t="n">
        <v>2275.81</v>
      </c>
      <c r="I166" s="8" t="n">
        <v>0</v>
      </c>
      <c r="J166" s="8" t="n">
        <v>0</v>
      </c>
      <c r="K166" s="8" t="n">
        <v>0</v>
      </c>
      <c r="L166" s="8" t="n">
        <v>486.85</v>
      </c>
      <c r="M166" s="8" t="n">
        <v>2430.29</v>
      </c>
      <c r="N166" s="8" t="n">
        <v>2553.87</v>
      </c>
      <c r="O166" s="8" t="n">
        <v>0</v>
      </c>
      <c r="P166" s="8" t="n">
        <v>7746.82</v>
      </c>
      <c r="Q166" s="8" t="n">
        <v>8190.67</v>
      </c>
      <c r="R166" s="8" t="n">
        <v>0</v>
      </c>
      <c r="S166" s="8" t="n">
        <v>829232.98</v>
      </c>
    </row>
    <row r="167" customFormat="false" ht="13.8" hidden="false" customHeight="false" outlineLevel="0" collapsed="false">
      <c r="A167" s="6" t="s">
        <v>317</v>
      </c>
      <c r="B167" s="7" t="s">
        <v>318</v>
      </c>
      <c r="C167" s="6" t="s">
        <v>411</v>
      </c>
      <c r="D167" s="7" t="s">
        <v>412</v>
      </c>
      <c r="E167" s="8" t="n">
        <v>450722.98</v>
      </c>
      <c r="F167" s="8" t="n">
        <v>816808.92</v>
      </c>
      <c r="G167" s="8" t="n">
        <v>0</v>
      </c>
      <c r="H167" s="8" t="n">
        <v>9091.57</v>
      </c>
      <c r="I167" s="8" t="n">
        <v>0</v>
      </c>
      <c r="J167" s="8" t="n">
        <v>0</v>
      </c>
      <c r="K167" s="8" t="n">
        <v>0</v>
      </c>
      <c r="L167" s="8" t="n">
        <v>1016.34</v>
      </c>
      <c r="M167" s="8" t="n">
        <v>0</v>
      </c>
      <c r="N167" s="8" t="n">
        <v>4107.66</v>
      </c>
      <c r="O167" s="8" t="n">
        <v>0</v>
      </c>
      <c r="P167" s="8" t="n">
        <v>14215.57</v>
      </c>
      <c r="Q167" s="8" t="n">
        <v>55300.67</v>
      </c>
      <c r="R167" s="8" t="n">
        <v>0</v>
      </c>
      <c r="S167" s="8" t="n">
        <v>1337048.14</v>
      </c>
    </row>
    <row r="168" customFormat="false" ht="13.8" hidden="false" customHeight="false" outlineLevel="0" collapsed="false">
      <c r="A168" s="6" t="s">
        <v>317</v>
      </c>
      <c r="B168" s="7" t="s">
        <v>318</v>
      </c>
      <c r="C168" s="6" t="s">
        <v>413</v>
      </c>
      <c r="D168" s="7" t="s">
        <v>414</v>
      </c>
      <c r="E168" s="8" t="n">
        <v>521793.7</v>
      </c>
      <c r="F168" s="8" t="n">
        <v>929520.63</v>
      </c>
      <c r="G168" s="8" t="n">
        <v>0</v>
      </c>
      <c r="H168" s="8" t="n">
        <v>11393.64</v>
      </c>
      <c r="I168" s="8" t="n">
        <v>0</v>
      </c>
      <c r="J168" s="8" t="n">
        <v>0</v>
      </c>
      <c r="K168" s="8" t="n">
        <v>0</v>
      </c>
      <c r="L168" s="8" t="n">
        <v>1091.23</v>
      </c>
      <c r="M168" s="8" t="n">
        <v>5224.66</v>
      </c>
      <c r="N168" s="8" t="n">
        <v>5224.66</v>
      </c>
      <c r="O168" s="8" t="n">
        <v>0</v>
      </c>
      <c r="P168" s="8" t="n">
        <v>22934.19</v>
      </c>
      <c r="Q168" s="8" t="n">
        <v>43643.36</v>
      </c>
      <c r="R168" s="8" t="n">
        <v>0</v>
      </c>
      <c r="S168" s="8" t="n">
        <v>1517891.88</v>
      </c>
    </row>
    <row r="169" customFormat="false" ht="13.8" hidden="false" customHeight="false" outlineLevel="0" collapsed="false">
      <c r="A169" s="6" t="s">
        <v>317</v>
      </c>
      <c r="B169" s="7" t="s">
        <v>318</v>
      </c>
      <c r="C169" s="6" t="s">
        <v>415</v>
      </c>
      <c r="D169" s="7" t="s">
        <v>416</v>
      </c>
      <c r="E169" s="8" t="n">
        <v>325408.06</v>
      </c>
      <c r="F169" s="8" t="n">
        <v>671127.66</v>
      </c>
      <c r="G169" s="8" t="n">
        <v>0</v>
      </c>
      <c r="H169" s="8" t="n">
        <v>0.43</v>
      </c>
      <c r="I169" s="8" t="n">
        <v>0</v>
      </c>
      <c r="J169" s="8" t="n">
        <v>0</v>
      </c>
      <c r="K169" s="8" t="n">
        <v>0</v>
      </c>
      <c r="L169" s="8" t="n">
        <v>668.07</v>
      </c>
      <c r="M169" s="8" t="n">
        <v>3045.37</v>
      </c>
      <c r="N169" s="8" t="n">
        <v>3045.37</v>
      </c>
      <c r="O169" s="8" t="n">
        <v>0</v>
      </c>
      <c r="P169" s="8" t="n">
        <v>6759.24</v>
      </c>
      <c r="Q169" s="8" t="n">
        <v>26744.9</v>
      </c>
      <c r="R169" s="8" t="n">
        <v>0</v>
      </c>
      <c r="S169" s="8" t="n">
        <v>1030039.86</v>
      </c>
    </row>
    <row r="170" customFormat="false" ht="13.8" hidden="false" customHeight="false" outlineLevel="0" collapsed="false">
      <c r="A170" s="6" t="s">
        <v>317</v>
      </c>
      <c r="B170" s="7" t="s">
        <v>318</v>
      </c>
      <c r="C170" s="6" t="s">
        <v>417</v>
      </c>
      <c r="D170" s="7" t="s">
        <v>418</v>
      </c>
      <c r="E170" s="8" t="n">
        <v>355125.46</v>
      </c>
      <c r="F170" s="8" t="n">
        <v>617945.47</v>
      </c>
      <c r="G170" s="8" t="n">
        <v>0</v>
      </c>
      <c r="H170" s="8" t="n">
        <v>1023.97</v>
      </c>
      <c r="I170" s="8" t="n">
        <v>0</v>
      </c>
      <c r="J170" s="8" t="n">
        <v>0</v>
      </c>
      <c r="K170" s="8" t="n">
        <v>0</v>
      </c>
      <c r="L170" s="8" t="n">
        <v>379.49</v>
      </c>
      <c r="M170" s="8" t="n">
        <v>1501.12</v>
      </c>
      <c r="N170" s="8" t="n">
        <v>1501.12</v>
      </c>
      <c r="O170" s="8" t="n">
        <v>0</v>
      </c>
      <c r="P170" s="8" t="n">
        <v>4405.7</v>
      </c>
      <c r="Q170" s="8" t="n">
        <v>31125.74</v>
      </c>
      <c r="R170" s="8" t="n">
        <v>0</v>
      </c>
      <c r="S170" s="8" t="n">
        <v>1008602.37</v>
      </c>
    </row>
    <row r="171" customFormat="false" ht="13.8" hidden="false" customHeight="false" outlineLevel="0" collapsed="false">
      <c r="A171" s="6" t="s">
        <v>317</v>
      </c>
      <c r="B171" s="7" t="s">
        <v>318</v>
      </c>
      <c r="C171" s="6" t="s">
        <v>419</v>
      </c>
      <c r="D171" s="7" t="s">
        <v>420</v>
      </c>
      <c r="E171" s="8" t="n">
        <v>400471.52</v>
      </c>
      <c r="F171" s="8" t="n">
        <v>482175.55</v>
      </c>
      <c r="G171" s="8" t="n">
        <v>0</v>
      </c>
      <c r="H171" s="8" t="n">
        <v>4294.52</v>
      </c>
      <c r="I171" s="8" t="n">
        <v>0</v>
      </c>
      <c r="J171" s="8" t="n">
        <v>0</v>
      </c>
      <c r="K171" s="8" t="n">
        <v>0</v>
      </c>
      <c r="L171" s="8" t="n">
        <v>841.04</v>
      </c>
      <c r="M171" s="8" t="n">
        <v>0</v>
      </c>
      <c r="N171" s="8" t="n">
        <v>3095.96</v>
      </c>
      <c r="O171" s="8" t="n">
        <v>0</v>
      </c>
      <c r="P171" s="8" t="n">
        <v>8231.52</v>
      </c>
      <c r="Q171" s="8" t="n">
        <v>45896.61</v>
      </c>
      <c r="R171" s="8" t="n">
        <v>0</v>
      </c>
      <c r="S171" s="8" t="n">
        <v>936775.2</v>
      </c>
    </row>
    <row r="172" customFormat="false" ht="13.8" hidden="false" customHeight="false" outlineLevel="0" collapsed="false">
      <c r="A172" s="6" t="s">
        <v>317</v>
      </c>
      <c r="B172" s="7" t="s">
        <v>318</v>
      </c>
      <c r="C172" s="6" t="s">
        <v>421</v>
      </c>
      <c r="D172" s="7" t="s">
        <v>422</v>
      </c>
      <c r="E172" s="8" t="n">
        <v>845125.52</v>
      </c>
      <c r="F172" s="8" t="n">
        <v>1525695.27</v>
      </c>
      <c r="G172" s="8" t="n">
        <v>0</v>
      </c>
      <c r="H172" s="8" t="n">
        <v>13654.84</v>
      </c>
      <c r="I172" s="8" t="n">
        <v>0</v>
      </c>
      <c r="J172" s="8" t="n">
        <v>0</v>
      </c>
      <c r="K172" s="8" t="n">
        <v>0</v>
      </c>
      <c r="L172" s="8" t="n">
        <v>1894.94</v>
      </c>
      <c r="M172" s="8" t="n">
        <v>13978.09</v>
      </c>
      <c r="N172" s="8" t="n">
        <v>14212.61</v>
      </c>
      <c r="O172" s="8" t="n">
        <v>0</v>
      </c>
      <c r="P172" s="8" t="n">
        <v>43740.48</v>
      </c>
      <c r="Q172" s="8" t="n">
        <v>117553.22</v>
      </c>
      <c r="R172" s="8" t="n">
        <v>0</v>
      </c>
      <c r="S172" s="8" t="n">
        <v>2532114.49</v>
      </c>
    </row>
    <row r="173" customFormat="false" ht="13.8" hidden="false" customHeight="false" outlineLevel="0" collapsed="false">
      <c r="A173" s="6" t="s">
        <v>317</v>
      </c>
      <c r="B173" s="7" t="s">
        <v>318</v>
      </c>
      <c r="C173" s="6" t="s">
        <v>423</v>
      </c>
      <c r="D173" s="7" t="s">
        <v>424</v>
      </c>
      <c r="E173" s="8" t="n">
        <v>279263.44</v>
      </c>
      <c r="F173" s="8" t="n">
        <v>587493.05</v>
      </c>
      <c r="G173" s="8" t="n">
        <v>0</v>
      </c>
      <c r="H173" s="8" t="n">
        <v>291.78</v>
      </c>
      <c r="I173" s="8" t="n">
        <v>0</v>
      </c>
      <c r="J173" s="8" t="n">
        <v>0</v>
      </c>
      <c r="K173" s="8" t="n">
        <v>0</v>
      </c>
      <c r="L173" s="8" t="n">
        <v>186.02</v>
      </c>
      <c r="M173" s="8" t="n">
        <v>0</v>
      </c>
      <c r="N173" s="8" t="n">
        <v>840.17</v>
      </c>
      <c r="O173" s="8" t="n">
        <v>0</v>
      </c>
      <c r="P173" s="8" t="n">
        <v>1317.97</v>
      </c>
      <c r="Q173" s="8" t="n">
        <v>11722.76</v>
      </c>
      <c r="R173" s="8" t="n">
        <v>0</v>
      </c>
      <c r="S173" s="8" t="n">
        <v>879797.22</v>
      </c>
    </row>
    <row r="174" customFormat="false" ht="13.8" hidden="false" customHeight="false" outlineLevel="0" collapsed="false">
      <c r="A174" s="6" t="s">
        <v>317</v>
      </c>
      <c r="B174" s="7" t="s">
        <v>318</v>
      </c>
      <c r="C174" s="6" t="s">
        <v>425</v>
      </c>
      <c r="D174" s="7" t="s">
        <v>426</v>
      </c>
      <c r="E174" s="8" t="n">
        <v>1200901.21</v>
      </c>
      <c r="F174" s="8" t="n">
        <v>1667401.64</v>
      </c>
      <c r="G174" s="8" t="n">
        <v>0</v>
      </c>
      <c r="H174" s="8" t="n">
        <v>8047.67</v>
      </c>
      <c r="I174" s="8" t="n">
        <v>0</v>
      </c>
      <c r="J174" s="8" t="n">
        <v>0</v>
      </c>
      <c r="K174" s="8" t="n">
        <v>0</v>
      </c>
      <c r="L174" s="8" t="n">
        <v>2788.68</v>
      </c>
      <c r="M174" s="8" t="n">
        <v>18372.75</v>
      </c>
      <c r="N174" s="8" t="n">
        <v>18372.75</v>
      </c>
      <c r="O174" s="8" t="n">
        <v>0</v>
      </c>
      <c r="P174" s="8" t="n">
        <v>47581.85</v>
      </c>
      <c r="Q174" s="8" t="n">
        <v>125198.94</v>
      </c>
      <c r="R174" s="8" t="n">
        <v>0</v>
      </c>
      <c r="S174" s="8" t="n">
        <v>3041083.64</v>
      </c>
    </row>
    <row r="175" customFormat="false" ht="13.8" hidden="false" customHeight="false" outlineLevel="0" collapsed="false">
      <c r="A175" s="6" t="s">
        <v>317</v>
      </c>
      <c r="B175" s="7" t="s">
        <v>318</v>
      </c>
      <c r="C175" s="6" t="s">
        <v>427</v>
      </c>
      <c r="D175" s="7" t="s">
        <v>428</v>
      </c>
      <c r="E175" s="8" t="n">
        <v>528923.58</v>
      </c>
      <c r="F175" s="8" t="n">
        <v>1022617.39</v>
      </c>
      <c r="G175" s="8" t="n">
        <v>0</v>
      </c>
      <c r="H175" s="8" t="n">
        <v>3009.33</v>
      </c>
      <c r="I175" s="8" t="n">
        <v>0</v>
      </c>
      <c r="J175" s="8" t="n">
        <v>0</v>
      </c>
      <c r="K175" s="8" t="n">
        <v>0</v>
      </c>
      <c r="L175" s="8" t="n">
        <v>717.53</v>
      </c>
      <c r="M175" s="8" t="n">
        <v>0</v>
      </c>
      <c r="N175" s="8" t="n">
        <v>3099.15</v>
      </c>
      <c r="O175" s="8" t="n">
        <v>0</v>
      </c>
      <c r="P175" s="8" t="n">
        <v>6826.01</v>
      </c>
      <c r="Q175" s="8" t="n">
        <v>53234.05</v>
      </c>
      <c r="R175" s="8" t="n">
        <v>0</v>
      </c>
      <c r="S175" s="8" t="n">
        <v>1611601.03</v>
      </c>
    </row>
    <row r="176" customFormat="false" ht="13.8" hidden="false" customHeight="false" outlineLevel="0" collapsed="false">
      <c r="A176" s="6" t="s">
        <v>317</v>
      </c>
      <c r="B176" s="7" t="s">
        <v>318</v>
      </c>
      <c r="C176" s="6" t="s">
        <v>429</v>
      </c>
      <c r="D176" s="7" t="s">
        <v>430</v>
      </c>
      <c r="E176" s="8" t="n">
        <v>518998.77</v>
      </c>
      <c r="F176" s="8" t="n">
        <v>938525.57</v>
      </c>
      <c r="G176" s="8" t="n">
        <v>0</v>
      </c>
      <c r="H176" s="8" t="n">
        <v>9278.84</v>
      </c>
      <c r="I176" s="8" t="n">
        <v>0</v>
      </c>
      <c r="J176" s="8" t="n">
        <v>0</v>
      </c>
      <c r="K176" s="8" t="n">
        <v>0</v>
      </c>
      <c r="L176" s="8" t="n">
        <v>829.1</v>
      </c>
      <c r="M176" s="8" t="n">
        <v>3595.91</v>
      </c>
      <c r="N176" s="8" t="n">
        <v>3595.91</v>
      </c>
      <c r="O176" s="8" t="n">
        <v>0</v>
      </c>
      <c r="P176" s="8" t="n">
        <v>17299.76</v>
      </c>
      <c r="Q176" s="8" t="n">
        <v>52652.68</v>
      </c>
      <c r="R176" s="8" t="n">
        <v>0</v>
      </c>
      <c r="S176" s="8" t="n">
        <v>1527476.78</v>
      </c>
    </row>
    <row r="177" customFormat="false" ht="13.8" hidden="false" customHeight="false" outlineLevel="0" collapsed="false">
      <c r="A177" s="6" t="s">
        <v>317</v>
      </c>
      <c r="B177" s="7" t="s">
        <v>318</v>
      </c>
      <c r="C177" s="6" t="s">
        <v>431</v>
      </c>
      <c r="D177" s="7" t="s">
        <v>432</v>
      </c>
      <c r="E177" s="8" t="n">
        <v>746356.62</v>
      </c>
      <c r="F177" s="8" t="n">
        <v>1596531.92</v>
      </c>
      <c r="G177" s="8" t="n">
        <v>0</v>
      </c>
      <c r="H177" s="8" t="n">
        <v>14646.75</v>
      </c>
      <c r="I177" s="8" t="n">
        <v>0</v>
      </c>
      <c r="J177" s="8" t="n">
        <v>0</v>
      </c>
      <c r="K177" s="8" t="n">
        <v>2578.25</v>
      </c>
      <c r="L177" s="8" t="n">
        <v>1718.59</v>
      </c>
      <c r="M177" s="8" t="n">
        <v>0</v>
      </c>
      <c r="N177" s="8" t="n">
        <v>7020.38</v>
      </c>
      <c r="O177" s="8" t="n">
        <v>0</v>
      </c>
      <c r="P177" s="8" t="n">
        <v>25963.97</v>
      </c>
      <c r="Q177" s="8" t="n">
        <v>89990.72</v>
      </c>
      <c r="R177" s="8" t="n">
        <v>0</v>
      </c>
      <c r="S177" s="8" t="n">
        <v>2458843.23</v>
      </c>
    </row>
    <row r="178" customFormat="false" ht="13.8" hidden="false" customHeight="false" outlineLevel="0" collapsed="false">
      <c r="A178" s="6" t="s">
        <v>317</v>
      </c>
      <c r="B178" s="7" t="s">
        <v>318</v>
      </c>
      <c r="C178" s="6" t="s">
        <v>433</v>
      </c>
      <c r="D178" s="7" t="s">
        <v>434</v>
      </c>
      <c r="E178" s="8" t="n">
        <v>618988.31</v>
      </c>
      <c r="F178" s="8" t="n">
        <v>777486.88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35.71</v>
      </c>
      <c r="M178" s="8" t="n">
        <v>77.04</v>
      </c>
      <c r="N178" s="8" t="n">
        <v>77.04</v>
      </c>
      <c r="O178" s="8" t="n">
        <v>0</v>
      </c>
      <c r="P178" s="8" t="n">
        <v>189.79</v>
      </c>
      <c r="Q178" s="8" t="n">
        <v>23859.92</v>
      </c>
      <c r="R178" s="8" t="n">
        <v>0</v>
      </c>
      <c r="S178" s="8" t="n">
        <v>1420524.9</v>
      </c>
    </row>
    <row r="179" customFormat="false" ht="13.8" hidden="false" customHeight="false" outlineLevel="0" collapsed="false">
      <c r="A179" s="6" t="s">
        <v>317</v>
      </c>
      <c r="B179" s="7" t="s">
        <v>318</v>
      </c>
      <c r="C179" s="6" t="s">
        <v>435</v>
      </c>
      <c r="D179" s="7" t="s">
        <v>436</v>
      </c>
      <c r="E179" s="8" t="n">
        <v>902928.95</v>
      </c>
      <c r="F179" s="8" t="n">
        <v>1558055.87</v>
      </c>
      <c r="G179" s="8" t="n">
        <v>0</v>
      </c>
      <c r="H179" s="8" t="n">
        <v>52343.55</v>
      </c>
      <c r="I179" s="8" t="n">
        <v>0</v>
      </c>
      <c r="J179" s="8" t="n">
        <v>0</v>
      </c>
      <c r="K179" s="8" t="n">
        <v>0</v>
      </c>
      <c r="L179" s="8" t="n">
        <v>1938.36</v>
      </c>
      <c r="M179" s="8" t="n">
        <v>15468.45</v>
      </c>
      <c r="N179" s="8" t="n">
        <v>15468.45</v>
      </c>
      <c r="O179" s="8" t="n">
        <v>0</v>
      </c>
      <c r="P179" s="8" t="n">
        <v>85218.81</v>
      </c>
      <c r="Q179" s="8" t="n">
        <v>130639.85</v>
      </c>
      <c r="R179" s="8" t="n">
        <v>0</v>
      </c>
      <c r="S179" s="8" t="n">
        <v>2676843.48</v>
      </c>
    </row>
    <row r="180" customFormat="false" ht="13.8" hidden="false" customHeight="false" outlineLevel="0" collapsed="false">
      <c r="A180" s="6" t="s">
        <v>317</v>
      </c>
      <c r="B180" s="7" t="s">
        <v>318</v>
      </c>
      <c r="C180" s="6" t="s">
        <v>437</v>
      </c>
      <c r="D180" s="7" t="s">
        <v>438</v>
      </c>
      <c r="E180" s="8" t="n">
        <v>592522.17</v>
      </c>
      <c r="F180" s="8" t="n">
        <v>837806.87</v>
      </c>
      <c r="G180" s="8" t="n">
        <v>0</v>
      </c>
      <c r="H180" s="8" t="n">
        <v>97.26</v>
      </c>
      <c r="I180" s="8" t="n">
        <v>0</v>
      </c>
      <c r="J180" s="8" t="n">
        <v>0</v>
      </c>
      <c r="K180" s="8" t="n">
        <v>0</v>
      </c>
      <c r="L180" s="8" t="n">
        <v>483.05</v>
      </c>
      <c r="M180" s="8" t="n">
        <v>0</v>
      </c>
      <c r="N180" s="8" t="n">
        <v>2181.53</v>
      </c>
      <c r="O180" s="8" t="n">
        <v>0</v>
      </c>
      <c r="P180" s="8" t="n">
        <v>2761.84</v>
      </c>
      <c r="Q180" s="8" t="n">
        <v>26357.61</v>
      </c>
      <c r="R180" s="8" t="n">
        <v>0</v>
      </c>
      <c r="S180" s="8" t="n">
        <v>1459448.49</v>
      </c>
    </row>
    <row r="181" customFormat="false" ht="13.8" hidden="false" customHeight="false" outlineLevel="0" collapsed="false">
      <c r="A181" s="6" t="s">
        <v>317</v>
      </c>
      <c r="B181" s="7" t="s">
        <v>318</v>
      </c>
      <c r="C181" s="6" t="s">
        <v>439</v>
      </c>
      <c r="D181" s="7" t="s">
        <v>440</v>
      </c>
      <c r="E181" s="8" t="n">
        <v>307383.72</v>
      </c>
      <c r="F181" s="8" t="n">
        <v>20953.04</v>
      </c>
      <c r="G181" s="8" t="n">
        <v>0</v>
      </c>
      <c r="H181" s="8" t="n">
        <v>1137.9</v>
      </c>
      <c r="I181" s="8" t="n">
        <v>0</v>
      </c>
      <c r="J181" s="8" t="n">
        <v>0</v>
      </c>
      <c r="K181" s="8" t="n">
        <v>0</v>
      </c>
      <c r="L181" s="8" t="n">
        <v>777.91</v>
      </c>
      <c r="M181" s="8" t="n">
        <v>3832.64</v>
      </c>
      <c r="N181" s="8" t="n">
        <v>3832.64</v>
      </c>
      <c r="O181" s="8" t="n">
        <v>0</v>
      </c>
      <c r="P181" s="8" t="n">
        <v>9581.09</v>
      </c>
      <c r="Q181" s="8" t="n">
        <v>37065.62</v>
      </c>
      <c r="R181" s="8" t="n">
        <v>0</v>
      </c>
      <c r="S181" s="8" t="n">
        <v>374983.47</v>
      </c>
    </row>
    <row r="182" customFormat="false" ht="13.8" hidden="false" customHeight="false" outlineLevel="0" collapsed="false">
      <c r="A182" s="6" t="s">
        <v>317</v>
      </c>
      <c r="B182" s="7" t="s">
        <v>318</v>
      </c>
      <c r="C182" s="6" t="s">
        <v>441</v>
      </c>
      <c r="D182" s="7" t="s">
        <v>442</v>
      </c>
      <c r="E182" s="8" t="n">
        <v>309893.44</v>
      </c>
      <c r="F182" s="8" t="n">
        <v>1274046.65</v>
      </c>
      <c r="G182" s="8" t="n">
        <v>0</v>
      </c>
      <c r="H182" s="8" t="n">
        <v>1176.68</v>
      </c>
      <c r="I182" s="8" t="n">
        <v>0</v>
      </c>
      <c r="J182" s="8" t="n">
        <v>295.67</v>
      </c>
      <c r="K182" s="8" t="n">
        <v>0</v>
      </c>
      <c r="L182" s="8" t="n">
        <v>664.21</v>
      </c>
      <c r="M182" s="8" t="n">
        <v>4380.04</v>
      </c>
      <c r="N182" s="8" t="n">
        <v>4380.04</v>
      </c>
      <c r="O182" s="8" t="n">
        <v>0</v>
      </c>
      <c r="P182" s="8" t="n">
        <v>10896.64</v>
      </c>
      <c r="Q182" s="8" t="n">
        <v>29660.12</v>
      </c>
      <c r="R182" s="8" t="n">
        <v>0</v>
      </c>
      <c r="S182" s="8" t="n">
        <v>1624496.85</v>
      </c>
    </row>
    <row r="183" customFormat="false" ht="13.8" hidden="false" customHeight="false" outlineLevel="0" collapsed="false">
      <c r="A183" s="6" t="s">
        <v>317</v>
      </c>
      <c r="B183" s="7" t="s">
        <v>318</v>
      </c>
      <c r="C183" s="6" t="s">
        <v>443</v>
      </c>
      <c r="D183" s="7" t="s">
        <v>444</v>
      </c>
      <c r="E183" s="8" t="n">
        <v>2026028.84</v>
      </c>
      <c r="F183" s="8" t="n">
        <v>1248614.96</v>
      </c>
      <c r="G183" s="8" t="n">
        <v>0</v>
      </c>
      <c r="H183" s="8" t="n">
        <v>41044.47</v>
      </c>
      <c r="I183" s="8" t="n">
        <v>38949.17</v>
      </c>
      <c r="J183" s="8" t="n">
        <v>32683.85</v>
      </c>
      <c r="K183" s="8" t="n">
        <v>0</v>
      </c>
      <c r="L183" s="8" t="n">
        <v>4746.89</v>
      </c>
      <c r="M183" s="8" t="n">
        <v>23842.32</v>
      </c>
      <c r="N183" s="8" t="n">
        <v>26413.46</v>
      </c>
      <c r="O183" s="8" t="n">
        <v>0</v>
      </c>
      <c r="P183" s="8" t="n">
        <v>167680.16</v>
      </c>
      <c r="Q183" s="8" t="n">
        <v>208094.91</v>
      </c>
      <c r="R183" s="8" t="n">
        <v>0</v>
      </c>
      <c r="S183" s="8" t="n">
        <v>3650418.87</v>
      </c>
    </row>
    <row r="184" customFormat="false" ht="13.8" hidden="false" customHeight="false" outlineLevel="0" collapsed="false">
      <c r="A184" s="6" t="s">
        <v>317</v>
      </c>
      <c r="B184" s="7" t="s">
        <v>318</v>
      </c>
      <c r="C184" s="6" t="s">
        <v>445</v>
      </c>
      <c r="D184" s="7" t="s">
        <v>446</v>
      </c>
      <c r="E184" s="8" t="n">
        <v>1222946.83</v>
      </c>
      <c r="F184" s="8" t="n">
        <v>71914.47</v>
      </c>
      <c r="G184" s="8" t="n">
        <v>0</v>
      </c>
      <c r="H184" s="8" t="n">
        <v>22758.07</v>
      </c>
      <c r="I184" s="8" t="n">
        <v>72895.44</v>
      </c>
      <c r="J184" s="8" t="n">
        <v>93066.67</v>
      </c>
      <c r="K184" s="8" t="n">
        <v>0</v>
      </c>
      <c r="L184" s="8" t="n">
        <v>3214.92</v>
      </c>
      <c r="M184" s="8" t="n">
        <v>17853.51</v>
      </c>
      <c r="N184" s="8" t="n">
        <v>17853.51</v>
      </c>
      <c r="O184" s="8" t="n">
        <v>0</v>
      </c>
      <c r="P184" s="8" t="n">
        <v>227642.12</v>
      </c>
      <c r="Q184" s="8" t="n">
        <v>146191.55</v>
      </c>
      <c r="R184" s="8" t="n">
        <v>0</v>
      </c>
      <c r="S184" s="8" t="n">
        <v>1668694.97</v>
      </c>
    </row>
    <row r="185" customFormat="false" ht="13.8" hidden="false" customHeight="false" outlineLevel="0" collapsed="false">
      <c r="A185" s="6" t="s">
        <v>317</v>
      </c>
      <c r="B185" s="7" t="s">
        <v>318</v>
      </c>
      <c r="C185" s="6" t="s">
        <v>447</v>
      </c>
      <c r="D185" s="7" t="s">
        <v>448</v>
      </c>
      <c r="E185" s="8" t="n">
        <v>3052789.67</v>
      </c>
      <c r="F185" s="8" t="n">
        <v>155697.58</v>
      </c>
      <c r="G185" s="8" t="n">
        <v>0</v>
      </c>
      <c r="H185" s="8" t="n">
        <v>81929.04</v>
      </c>
      <c r="I185" s="8" t="n">
        <v>213824.73</v>
      </c>
      <c r="J185" s="8" t="n">
        <v>271131.71</v>
      </c>
      <c r="K185" s="8" t="n">
        <v>0</v>
      </c>
      <c r="L185" s="8" t="n">
        <v>7748.08</v>
      </c>
      <c r="M185" s="8" t="n">
        <v>51842.13</v>
      </c>
      <c r="N185" s="8" t="n">
        <v>51842.13</v>
      </c>
      <c r="O185" s="8" t="n">
        <v>0</v>
      </c>
      <c r="P185" s="8" t="n">
        <v>678317.82</v>
      </c>
      <c r="Q185" s="8" t="n">
        <v>350145.7</v>
      </c>
      <c r="R185" s="8" t="n">
        <v>0</v>
      </c>
      <c r="S185" s="8" t="n">
        <v>4236950.77</v>
      </c>
    </row>
    <row r="186" customFormat="false" ht="13.8" hidden="false" customHeight="false" outlineLevel="0" collapsed="false">
      <c r="A186" s="6" t="s">
        <v>449</v>
      </c>
      <c r="B186" s="7" t="s">
        <v>450</v>
      </c>
      <c r="C186" s="6" t="s">
        <v>451</v>
      </c>
      <c r="D186" s="7" t="s">
        <v>452</v>
      </c>
      <c r="E186" s="8" t="n">
        <v>589556.14</v>
      </c>
      <c r="F186" s="8" t="n">
        <v>36705.07</v>
      </c>
      <c r="G186" s="8" t="n">
        <v>0</v>
      </c>
      <c r="H186" s="8" t="n">
        <v>18206.45</v>
      </c>
      <c r="I186" s="8" t="n">
        <v>0</v>
      </c>
      <c r="J186" s="8" t="n">
        <v>0</v>
      </c>
      <c r="K186" s="8" t="n">
        <v>0</v>
      </c>
      <c r="L186" s="8" t="n">
        <v>1372.25</v>
      </c>
      <c r="M186" s="8" t="n">
        <v>11415.76</v>
      </c>
      <c r="N186" s="8" t="n">
        <v>11415.76</v>
      </c>
      <c r="O186" s="8" t="n">
        <v>0</v>
      </c>
      <c r="P186" s="8" t="n">
        <v>42410.22</v>
      </c>
      <c r="Q186" s="8" t="n">
        <v>89183.54</v>
      </c>
      <c r="R186" s="8" t="n">
        <v>0</v>
      </c>
      <c r="S186" s="8" t="n">
        <v>757854.97</v>
      </c>
    </row>
    <row r="187" customFormat="false" ht="13.8" hidden="false" customHeight="false" outlineLevel="0" collapsed="false">
      <c r="A187" s="6" t="s">
        <v>449</v>
      </c>
      <c r="B187" s="7" t="s">
        <v>450</v>
      </c>
      <c r="C187" s="6" t="s">
        <v>453</v>
      </c>
      <c r="D187" s="7" t="s">
        <v>454</v>
      </c>
      <c r="E187" s="8" t="n">
        <v>805049.84</v>
      </c>
      <c r="F187" s="8" t="n">
        <v>81305.59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886355.43</v>
      </c>
    </row>
    <row r="188" customFormat="false" ht="13.8" hidden="false" customHeight="false" outlineLevel="0" collapsed="false">
      <c r="A188" s="6" t="s">
        <v>449</v>
      </c>
      <c r="B188" s="7" t="s">
        <v>450</v>
      </c>
      <c r="C188" s="6" t="s">
        <v>455</v>
      </c>
      <c r="D188" s="7" t="s">
        <v>456</v>
      </c>
      <c r="E188" s="8" t="n">
        <v>1735186.47</v>
      </c>
      <c r="F188" s="8" t="n">
        <v>96094.58</v>
      </c>
      <c r="G188" s="8" t="n">
        <v>0</v>
      </c>
      <c r="H188" s="8" t="n">
        <v>55757.26</v>
      </c>
      <c r="I188" s="8" t="n">
        <v>135954.65</v>
      </c>
      <c r="J188" s="8" t="n">
        <v>165915.3</v>
      </c>
      <c r="K188" s="8" t="n">
        <v>0</v>
      </c>
      <c r="L188" s="8" t="n">
        <v>4610.6</v>
      </c>
      <c r="M188" s="8" t="n">
        <v>39015.94</v>
      </c>
      <c r="N188" s="8" t="n">
        <v>39015.94</v>
      </c>
      <c r="O188" s="8" t="n">
        <v>0</v>
      </c>
      <c r="P188" s="8" t="n">
        <v>440269.69</v>
      </c>
      <c r="Q188" s="8" t="n">
        <v>290179.29</v>
      </c>
      <c r="R188" s="8" t="n">
        <v>0</v>
      </c>
      <c r="S188" s="8" t="n">
        <v>2561730.03</v>
      </c>
    </row>
    <row r="189" customFormat="false" ht="13.8" hidden="false" customHeight="false" outlineLevel="0" collapsed="false">
      <c r="A189" s="6" t="s">
        <v>457</v>
      </c>
      <c r="B189" s="7" t="s">
        <v>458</v>
      </c>
      <c r="C189" s="6" t="s">
        <v>459</v>
      </c>
      <c r="D189" s="7" t="s">
        <v>460</v>
      </c>
      <c r="E189" s="8" t="n">
        <v>205511.88</v>
      </c>
      <c r="F189" s="8" t="n">
        <v>24749.47</v>
      </c>
      <c r="G189" s="8" t="n">
        <v>0</v>
      </c>
      <c r="H189" s="8" t="n">
        <v>1599.52</v>
      </c>
      <c r="I189" s="8" t="n">
        <v>0</v>
      </c>
      <c r="J189" s="8" t="n">
        <v>0</v>
      </c>
      <c r="K189" s="8" t="n">
        <v>0</v>
      </c>
      <c r="L189" s="8" t="n">
        <v>423.17</v>
      </c>
      <c r="M189" s="8" t="n">
        <v>0</v>
      </c>
      <c r="N189" s="8" t="n">
        <v>1446.78</v>
      </c>
      <c r="O189" s="8" t="n">
        <v>0</v>
      </c>
      <c r="P189" s="8" t="n">
        <v>3469.47</v>
      </c>
      <c r="Q189" s="8" t="n">
        <v>21309.34</v>
      </c>
      <c r="R189" s="8" t="n">
        <v>0</v>
      </c>
      <c r="S189" s="8" t="n">
        <v>255040.16</v>
      </c>
    </row>
    <row r="190" customFormat="false" ht="13.8" hidden="false" customHeight="false" outlineLevel="0" collapsed="false">
      <c r="A190" s="6" t="s">
        <v>457</v>
      </c>
      <c r="B190" s="7" t="s">
        <v>458</v>
      </c>
      <c r="C190" s="6" t="s">
        <v>461</v>
      </c>
      <c r="D190" s="7" t="s">
        <v>462</v>
      </c>
      <c r="E190" s="8" t="n">
        <v>190852.83</v>
      </c>
      <c r="F190" s="8" t="n">
        <v>44238.53</v>
      </c>
      <c r="G190" s="8" t="n">
        <v>0</v>
      </c>
      <c r="H190" s="8" t="n">
        <v>5864.91</v>
      </c>
      <c r="I190" s="8" t="n">
        <v>2769.97</v>
      </c>
      <c r="J190" s="8" t="n">
        <v>3472.71</v>
      </c>
      <c r="K190" s="8" t="n">
        <v>0</v>
      </c>
      <c r="L190" s="8" t="n">
        <v>496.46</v>
      </c>
      <c r="M190" s="8" t="n">
        <v>0</v>
      </c>
      <c r="N190" s="8" t="n">
        <v>1697.34</v>
      </c>
      <c r="O190" s="8" t="n">
        <v>0</v>
      </c>
      <c r="P190" s="8" t="n">
        <v>14301.39</v>
      </c>
      <c r="Q190" s="8" t="n">
        <v>21961.12</v>
      </c>
      <c r="R190" s="8" t="n">
        <v>0</v>
      </c>
      <c r="S190" s="8" t="n">
        <v>271353.87</v>
      </c>
    </row>
    <row r="191" customFormat="false" ht="13.8" hidden="false" customHeight="false" outlineLevel="0" collapsed="false">
      <c r="A191" s="6" t="s">
        <v>457</v>
      </c>
      <c r="B191" s="7" t="s">
        <v>458</v>
      </c>
      <c r="C191" s="6" t="s">
        <v>463</v>
      </c>
      <c r="D191" s="7" t="s">
        <v>464</v>
      </c>
      <c r="E191" s="8" t="n">
        <v>324210.24</v>
      </c>
      <c r="F191" s="8" t="n">
        <v>39290.68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737.71</v>
      </c>
      <c r="M191" s="8" t="n">
        <v>0</v>
      </c>
      <c r="N191" s="8" t="n">
        <v>2522.14</v>
      </c>
      <c r="O191" s="8" t="n">
        <v>0</v>
      </c>
      <c r="P191" s="8" t="n">
        <v>3259.85</v>
      </c>
      <c r="Q191" s="8" t="n">
        <v>34577.62</v>
      </c>
      <c r="R191" s="8" t="n">
        <v>0</v>
      </c>
      <c r="S191" s="8" t="n">
        <v>401338.39</v>
      </c>
    </row>
    <row r="192" customFormat="false" ht="13.8" hidden="false" customHeight="false" outlineLevel="0" collapsed="false">
      <c r="A192" s="9" t="s">
        <v>465</v>
      </c>
      <c r="B192" s="10" t="s">
        <v>466</v>
      </c>
      <c r="C192" s="9" t="s">
        <v>467</v>
      </c>
      <c r="D192" s="10" t="s">
        <v>468</v>
      </c>
      <c r="E192" s="8" t="n">
        <v>932589.27</v>
      </c>
      <c r="F192" s="8" t="n">
        <v>151202.12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18.23</v>
      </c>
      <c r="M192" s="8" t="n">
        <v>0</v>
      </c>
      <c r="N192" s="8" t="n">
        <v>0</v>
      </c>
      <c r="O192" s="8" t="n">
        <v>0</v>
      </c>
      <c r="P192" s="8" t="n">
        <v>18.23</v>
      </c>
      <c r="Q192" s="8" t="n">
        <v>45423.08</v>
      </c>
      <c r="R192" s="8" t="n">
        <v>0</v>
      </c>
      <c r="S192" s="8" t="n">
        <v>1129232.7</v>
      </c>
    </row>
    <row r="193" customFormat="false" ht="13.8" hidden="false" customHeight="false" outlineLevel="0" collapsed="false">
      <c r="A193" s="6" t="s">
        <v>469</v>
      </c>
      <c r="B193" s="7" t="s">
        <v>470</v>
      </c>
      <c r="C193" s="6" t="s">
        <v>471</v>
      </c>
      <c r="D193" s="7" t="s">
        <v>472</v>
      </c>
      <c r="E193" s="8" t="n">
        <v>695991.1</v>
      </c>
      <c r="F193" s="8" t="n">
        <v>91073.89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787064.99</v>
      </c>
    </row>
    <row r="194" customFormat="false" ht="13.8" hidden="false" customHeight="false" outlineLevel="0" collapsed="false">
      <c r="A194" s="6" t="s">
        <v>469</v>
      </c>
      <c r="B194" s="7" t="s">
        <v>470</v>
      </c>
      <c r="C194" s="6" t="s">
        <v>473</v>
      </c>
      <c r="D194" s="7" t="s">
        <v>474</v>
      </c>
      <c r="E194" s="8" t="n">
        <v>877763.29</v>
      </c>
      <c r="F194" s="8" t="n">
        <v>66688.54</v>
      </c>
      <c r="G194" s="8" t="n">
        <v>0</v>
      </c>
      <c r="H194" s="8" t="n">
        <v>390.96</v>
      </c>
      <c r="I194" s="8" t="n">
        <v>0</v>
      </c>
      <c r="J194" s="8" t="n">
        <v>0</v>
      </c>
      <c r="K194" s="8" t="n">
        <v>0</v>
      </c>
      <c r="L194" s="8" t="n">
        <v>1233.24</v>
      </c>
      <c r="M194" s="8" t="n">
        <v>75.89</v>
      </c>
      <c r="N194" s="8" t="n">
        <v>75.89</v>
      </c>
      <c r="O194" s="8" t="n">
        <v>0</v>
      </c>
      <c r="P194" s="8" t="n">
        <v>1775.98</v>
      </c>
      <c r="Q194" s="8" t="n">
        <v>114649.39</v>
      </c>
      <c r="R194" s="8" t="n">
        <v>0</v>
      </c>
      <c r="S194" s="8" t="n">
        <v>1060877.2</v>
      </c>
    </row>
    <row r="195" customFormat="false" ht="13.8" hidden="false" customHeight="false" outlineLevel="0" collapsed="false">
      <c r="A195" s="6" t="s">
        <v>475</v>
      </c>
      <c r="B195" s="7" t="s">
        <v>476</v>
      </c>
      <c r="C195" s="6" t="s">
        <v>477</v>
      </c>
      <c r="D195" s="7" t="s">
        <v>478</v>
      </c>
      <c r="E195" s="8" t="n">
        <v>737230.37</v>
      </c>
      <c r="F195" s="8" t="n">
        <v>35050.69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772281.06</v>
      </c>
    </row>
    <row r="196" customFormat="false" ht="13.8" hidden="false" customHeight="false" outlineLevel="0" collapsed="false">
      <c r="A196" s="6" t="s">
        <v>479</v>
      </c>
      <c r="B196" s="7" t="s">
        <v>480</v>
      </c>
      <c r="C196" s="6" t="s">
        <v>481</v>
      </c>
      <c r="D196" s="7" t="s">
        <v>482</v>
      </c>
      <c r="E196" s="8" t="n">
        <v>1586485.54</v>
      </c>
      <c r="F196" s="8" t="n">
        <v>211743.56</v>
      </c>
      <c r="G196" s="8" t="n">
        <v>0</v>
      </c>
      <c r="H196" s="8" t="n">
        <v>18907.09</v>
      </c>
      <c r="I196" s="8" t="n">
        <v>0</v>
      </c>
      <c r="J196" s="8" t="n">
        <v>0</v>
      </c>
      <c r="K196" s="8" t="n">
        <v>0</v>
      </c>
      <c r="L196" s="8" t="n">
        <v>1957.75</v>
      </c>
      <c r="M196" s="8" t="n">
        <v>1.67</v>
      </c>
      <c r="N196" s="8" t="n">
        <v>52.34</v>
      </c>
      <c r="O196" s="8" t="n">
        <v>0</v>
      </c>
      <c r="P196" s="8" t="n">
        <v>20918.85</v>
      </c>
      <c r="Q196" s="8" t="n">
        <v>199726.9</v>
      </c>
      <c r="R196" s="8" t="n">
        <v>0</v>
      </c>
      <c r="S196" s="8" t="n">
        <v>2018874.85</v>
      </c>
    </row>
    <row r="197" customFormat="false" ht="13.8" hidden="false" customHeight="false" outlineLevel="0" collapsed="false">
      <c r="A197" s="6" t="s">
        <v>479</v>
      </c>
      <c r="B197" s="7" t="s">
        <v>480</v>
      </c>
      <c r="C197" s="6" t="s">
        <v>483</v>
      </c>
      <c r="D197" s="7" t="s">
        <v>484</v>
      </c>
      <c r="E197" s="8" t="n">
        <v>457966.93</v>
      </c>
      <c r="F197" s="8" t="n">
        <v>133712.6</v>
      </c>
      <c r="G197" s="8" t="n">
        <v>0</v>
      </c>
      <c r="H197" s="8" t="n">
        <v>3421.28</v>
      </c>
      <c r="I197" s="8" t="n">
        <v>0</v>
      </c>
      <c r="J197" s="8" t="n">
        <v>0</v>
      </c>
      <c r="K197" s="8" t="n">
        <v>0</v>
      </c>
      <c r="L197" s="8" t="n">
        <v>654.26</v>
      </c>
      <c r="M197" s="8" t="n">
        <v>0</v>
      </c>
      <c r="N197" s="8" t="n">
        <v>0</v>
      </c>
      <c r="O197" s="8" t="n">
        <v>0</v>
      </c>
      <c r="P197" s="8" t="n">
        <v>4075.54</v>
      </c>
      <c r="Q197" s="8" t="n">
        <v>52700.57</v>
      </c>
      <c r="R197" s="8" t="n">
        <v>0</v>
      </c>
      <c r="S197" s="8" t="n">
        <v>648455.64</v>
      </c>
    </row>
    <row r="198" customFormat="false" ht="13.8" hidden="false" customHeight="false" outlineLevel="0" collapsed="false">
      <c r="A198" s="6" t="s">
        <v>485</v>
      </c>
      <c r="B198" s="7" t="s">
        <v>486</v>
      </c>
      <c r="C198" s="6" t="s">
        <v>487</v>
      </c>
      <c r="D198" s="7" t="s">
        <v>488</v>
      </c>
      <c r="E198" s="8" t="n">
        <v>544780.44</v>
      </c>
      <c r="F198" s="8" t="n">
        <v>28633.88</v>
      </c>
      <c r="G198" s="8" t="n">
        <v>0</v>
      </c>
      <c r="H198" s="8" t="n">
        <v>37.87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37.87</v>
      </c>
      <c r="Q198" s="8" t="n">
        <v>0</v>
      </c>
      <c r="R198" s="8" t="n">
        <v>0</v>
      </c>
      <c r="S198" s="8" t="n">
        <v>573452.19</v>
      </c>
    </row>
    <row r="199" customFormat="false" ht="13.8" hidden="false" customHeight="false" outlineLevel="0" collapsed="false">
      <c r="A199" s="6" t="s">
        <v>489</v>
      </c>
      <c r="B199" s="7" t="s">
        <v>490</v>
      </c>
      <c r="C199" s="6" t="s">
        <v>491</v>
      </c>
      <c r="D199" s="7" t="s">
        <v>492</v>
      </c>
      <c r="E199" s="8" t="n">
        <v>1823751.08</v>
      </c>
      <c r="F199" s="8" t="n">
        <v>240675.48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2064426.56</v>
      </c>
    </row>
    <row r="200" customFormat="false" ht="13.8" hidden="false" customHeight="false" outlineLevel="0" collapsed="false">
      <c r="A200" s="6" t="s">
        <v>493</v>
      </c>
      <c r="B200" s="7" t="s">
        <v>494</v>
      </c>
      <c r="C200" s="6" t="s">
        <v>495</v>
      </c>
      <c r="D200" s="7" t="s">
        <v>496</v>
      </c>
      <c r="E200" s="8" t="n">
        <v>738371.16</v>
      </c>
      <c r="F200" s="8" t="n">
        <v>44187.68</v>
      </c>
      <c r="G200" s="8" t="n">
        <v>136068.5</v>
      </c>
      <c r="H200" s="8" t="n">
        <v>7982.63</v>
      </c>
      <c r="I200" s="8" t="n">
        <v>0</v>
      </c>
      <c r="J200" s="8" t="n">
        <v>0</v>
      </c>
      <c r="K200" s="8" t="n">
        <v>0</v>
      </c>
      <c r="L200" s="8" t="n">
        <v>1789.18</v>
      </c>
      <c r="M200" s="8" t="n">
        <v>10444.52</v>
      </c>
      <c r="N200" s="8" t="n">
        <v>10452.47</v>
      </c>
      <c r="O200" s="8" t="n">
        <v>0</v>
      </c>
      <c r="P200" s="8" t="n">
        <v>30668.8</v>
      </c>
      <c r="Q200" s="8" t="n">
        <v>83517.01</v>
      </c>
      <c r="R200" s="8" t="n">
        <v>0</v>
      </c>
      <c r="S200" s="8" t="n">
        <v>1032813.15</v>
      </c>
    </row>
    <row r="201" customFormat="false" ht="13.8" hidden="false" customHeight="false" outlineLevel="0" collapsed="false">
      <c r="A201" s="6" t="s">
        <v>493</v>
      </c>
      <c r="B201" s="7" t="s">
        <v>494</v>
      </c>
      <c r="C201" s="6" t="s">
        <v>497</v>
      </c>
      <c r="D201" s="7" t="s">
        <v>498</v>
      </c>
      <c r="E201" s="8" t="n">
        <v>479812.88</v>
      </c>
      <c r="F201" s="8" t="n">
        <v>32361.44</v>
      </c>
      <c r="G201" s="8" t="n">
        <v>93055.58</v>
      </c>
      <c r="H201" s="8" t="n">
        <v>5540.52</v>
      </c>
      <c r="I201" s="8" t="n">
        <v>0</v>
      </c>
      <c r="J201" s="8" t="n">
        <v>0</v>
      </c>
      <c r="K201" s="8" t="n">
        <v>0</v>
      </c>
      <c r="L201" s="8" t="n">
        <v>1060.56</v>
      </c>
      <c r="M201" s="8" t="n">
        <v>5547.7</v>
      </c>
      <c r="N201" s="8" t="n">
        <v>5547.7</v>
      </c>
      <c r="O201" s="8" t="n">
        <v>0</v>
      </c>
      <c r="P201" s="8" t="n">
        <v>17696.48</v>
      </c>
      <c r="Q201" s="8" t="n">
        <v>52716.23</v>
      </c>
      <c r="R201" s="8" t="n">
        <v>0</v>
      </c>
      <c r="S201" s="8" t="n">
        <v>675642.61</v>
      </c>
    </row>
    <row r="202" customFormat="false" ht="13.8" hidden="false" customHeight="false" outlineLevel="0" collapsed="false">
      <c r="A202" s="6" t="s">
        <v>493</v>
      </c>
      <c r="B202" s="7" t="s">
        <v>494</v>
      </c>
      <c r="C202" s="6" t="s">
        <v>499</v>
      </c>
      <c r="D202" s="7" t="s">
        <v>500</v>
      </c>
      <c r="E202" s="8" t="n">
        <v>366989.57</v>
      </c>
      <c r="F202" s="8" t="n">
        <v>38021.68</v>
      </c>
      <c r="G202" s="8" t="n">
        <v>86507.36</v>
      </c>
      <c r="H202" s="8" t="n">
        <v>8013.45</v>
      </c>
      <c r="I202" s="8" t="n">
        <v>0</v>
      </c>
      <c r="J202" s="8" t="n">
        <v>0</v>
      </c>
      <c r="K202" s="8" t="n">
        <v>0</v>
      </c>
      <c r="L202" s="8" t="n">
        <v>770.48</v>
      </c>
      <c r="M202" s="8" t="n">
        <v>4512.51</v>
      </c>
      <c r="N202" s="8" t="n">
        <v>4512.51</v>
      </c>
      <c r="O202" s="8" t="n">
        <v>0</v>
      </c>
      <c r="P202" s="8" t="n">
        <v>17808.95</v>
      </c>
      <c r="Q202" s="8" t="n">
        <v>39856.04</v>
      </c>
      <c r="R202" s="8" t="n">
        <v>0</v>
      </c>
      <c r="S202" s="8" t="n">
        <v>549183.6</v>
      </c>
    </row>
    <row r="203" customFormat="false" ht="13.8" hidden="false" customHeight="false" outlineLevel="0" collapsed="false">
      <c r="A203" s="6" t="s">
        <v>501</v>
      </c>
      <c r="B203" s="7" t="s">
        <v>502</v>
      </c>
      <c r="C203" s="6" t="s">
        <v>503</v>
      </c>
      <c r="D203" s="7" t="s">
        <v>504</v>
      </c>
      <c r="E203" s="8" t="n">
        <v>379424.1</v>
      </c>
      <c r="F203" s="8" t="n">
        <v>225453.07</v>
      </c>
      <c r="G203" s="8" t="n">
        <v>0</v>
      </c>
      <c r="H203" s="8" t="n">
        <v>36.79</v>
      </c>
      <c r="I203" s="8" t="n">
        <v>0</v>
      </c>
      <c r="J203" s="8" t="n">
        <v>0</v>
      </c>
      <c r="K203" s="8" t="n">
        <v>0</v>
      </c>
      <c r="L203" s="8" t="n">
        <v>83.5</v>
      </c>
      <c r="M203" s="8" t="n">
        <v>267.72</v>
      </c>
      <c r="N203" s="8" t="n">
        <v>286.95</v>
      </c>
      <c r="O203" s="8" t="n">
        <v>0</v>
      </c>
      <c r="P203" s="8" t="n">
        <v>674.96</v>
      </c>
      <c r="Q203" s="8" t="n">
        <v>36172.91</v>
      </c>
      <c r="R203" s="8" t="n">
        <v>0</v>
      </c>
      <c r="S203" s="8" t="n">
        <v>641725.04</v>
      </c>
    </row>
    <row r="204" customFormat="false" ht="13.8" hidden="false" customHeight="false" outlineLevel="0" collapsed="false">
      <c r="A204" s="6" t="s">
        <v>505</v>
      </c>
      <c r="B204" s="7" t="s">
        <v>506</v>
      </c>
      <c r="C204" s="6" t="s">
        <v>507</v>
      </c>
      <c r="D204" s="7" t="s">
        <v>508</v>
      </c>
      <c r="E204" s="8" t="n">
        <v>2755667.3</v>
      </c>
      <c r="F204" s="8" t="n">
        <v>136113.16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2891780.46</v>
      </c>
    </row>
    <row r="205" customFormat="false" ht="13.8" hidden="false" customHeight="false" outlineLevel="0" collapsed="false">
      <c r="A205" s="6" t="s">
        <v>509</v>
      </c>
      <c r="B205" s="7" t="s">
        <v>510</v>
      </c>
      <c r="C205" s="6" t="s">
        <v>511</v>
      </c>
      <c r="D205" s="7" t="s">
        <v>512</v>
      </c>
      <c r="E205" s="8" t="n">
        <v>1596524.43</v>
      </c>
      <c r="F205" s="8" t="n">
        <v>113252.17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1709776.6</v>
      </c>
    </row>
    <row r="206" customFormat="false" ht="13.8" hidden="false" customHeight="false" outlineLevel="0" collapsed="false">
      <c r="A206" s="6" t="s">
        <v>509</v>
      </c>
      <c r="B206" s="7" t="s">
        <v>510</v>
      </c>
      <c r="C206" s="6" t="s">
        <v>513</v>
      </c>
      <c r="D206" s="7" t="s">
        <v>514</v>
      </c>
      <c r="E206" s="8" t="n">
        <v>691342.42</v>
      </c>
      <c r="F206" s="8" t="n">
        <v>154421.34</v>
      </c>
      <c r="G206" s="8" t="n">
        <v>0</v>
      </c>
      <c r="H206" s="8" t="n">
        <v>378.1</v>
      </c>
      <c r="I206" s="8" t="n">
        <v>76541.62</v>
      </c>
      <c r="J206" s="8" t="n">
        <v>1432.67</v>
      </c>
      <c r="K206" s="8" t="n">
        <v>0</v>
      </c>
      <c r="L206" s="8" t="n">
        <v>20.93</v>
      </c>
      <c r="M206" s="8" t="n">
        <v>0</v>
      </c>
      <c r="N206" s="8" t="n">
        <v>0</v>
      </c>
      <c r="O206" s="8" t="n">
        <v>0</v>
      </c>
      <c r="P206" s="8" t="n">
        <v>78373.32</v>
      </c>
      <c r="Q206" s="8" t="n">
        <v>45921.14</v>
      </c>
      <c r="R206" s="8" t="n">
        <v>0</v>
      </c>
      <c r="S206" s="8" t="n">
        <v>970058.22</v>
      </c>
    </row>
    <row r="207" customFormat="false" ht="13.8" hidden="false" customHeight="false" outlineLevel="0" collapsed="false">
      <c r="A207" s="6" t="s">
        <v>515</v>
      </c>
      <c r="B207" s="7" t="s">
        <v>516</v>
      </c>
      <c r="C207" s="6" t="s">
        <v>517</v>
      </c>
      <c r="D207" s="7" t="s">
        <v>518</v>
      </c>
      <c r="E207" s="8" t="n">
        <v>178817.58</v>
      </c>
      <c r="F207" s="8" t="n">
        <v>22793.3</v>
      </c>
      <c r="G207" s="8" t="n">
        <v>0</v>
      </c>
      <c r="H207" s="8" t="n">
        <v>23.26</v>
      </c>
      <c r="I207" s="8" t="n">
        <v>0</v>
      </c>
      <c r="J207" s="8" t="n">
        <v>0</v>
      </c>
      <c r="K207" s="8" t="n">
        <v>0</v>
      </c>
      <c r="L207" s="8" t="n">
        <v>12.75</v>
      </c>
      <c r="M207" s="8" t="n">
        <v>70.78</v>
      </c>
      <c r="N207" s="8" t="n">
        <v>70.78</v>
      </c>
      <c r="O207" s="8" t="n">
        <v>0</v>
      </c>
      <c r="P207" s="8" t="n">
        <v>177.57</v>
      </c>
      <c r="Q207" s="8" t="n">
        <v>11572.25</v>
      </c>
      <c r="R207" s="8" t="n">
        <v>0</v>
      </c>
      <c r="S207" s="8" t="n">
        <v>213360.7</v>
      </c>
    </row>
    <row r="208" customFormat="false" ht="13.8" hidden="false" customHeight="false" outlineLevel="0" collapsed="false">
      <c r="A208" s="6" t="s">
        <v>515</v>
      </c>
      <c r="B208" s="7" t="s">
        <v>516</v>
      </c>
      <c r="C208" s="6" t="s">
        <v>519</v>
      </c>
      <c r="D208" s="7" t="s">
        <v>520</v>
      </c>
      <c r="E208" s="8" t="n">
        <v>539019.51</v>
      </c>
      <c r="F208" s="8" t="n">
        <v>74606.09</v>
      </c>
      <c r="G208" s="8" t="n">
        <v>0</v>
      </c>
      <c r="H208" s="8" t="n">
        <v>25.97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25.97</v>
      </c>
      <c r="Q208" s="8" t="n">
        <v>34663.42</v>
      </c>
      <c r="R208" s="8" t="n">
        <v>0</v>
      </c>
      <c r="S208" s="8" t="n">
        <v>648314.99</v>
      </c>
    </row>
    <row r="209" customFormat="false" ht="13.8" hidden="false" customHeight="false" outlineLevel="0" collapsed="false">
      <c r="A209" s="6" t="s">
        <v>515</v>
      </c>
      <c r="B209" s="7" t="s">
        <v>516</v>
      </c>
      <c r="C209" s="6" t="s">
        <v>521</v>
      </c>
      <c r="D209" s="7" t="s">
        <v>522</v>
      </c>
      <c r="E209" s="8" t="n">
        <v>485402.74</v>
      </c>
      <c r="F209" s="8" t="n">
        <v>18381.4</v>
      </c>
      <c r="G209" s="8" t="n">
        <v>0</v>
      </c>
      <c r="H209" s="8" t="n">
        <v>3199.04</v>
      </c>
      <c r="I209" s="8" t="n">
        <v>0</v>
      </c>
      <c r="J209" s="8" t="n">
        <v>0</v>
      </c>
      <c r="K209" s="8" t="n">
        <v>0</v>
      </c>
      <c r="L209" s="8" t="n">
        <v>838.3</v>
      </c>
      <c r="M209" s="8" t="n">
        <v>0</v>
      </c>
      <c r="N209" s="8" t="n">
        <v>2866.07</v>
      </c>
      <c r="O209" s="8" t="n">
        <v>0</v>
      </c>
      <c r="P209" s="8" t="n">
        <v>6903.41</v>
      </c>
      <c r="Q209" s="8" t="n">
        <v>47943.43</v>
      </c>
      <c r="R209" s="8" t="n">
        <v>0</v>
      </c>
      <c r="S209" s="8" t="n">
        <v>558630.98</v>
      </c>
    </row>
    <row r="210" customFormat="false" ht="13.8" hidden="false" customHeight="false" outlineLevel="0" collapsed="false">
      <c r="A210" s="6" t="s">
        <v>523</v>
      </c>
      <c r="B210" s="7" t="s">
        <v>524</v>
      </c>
      <c r="C210" s="6" t="s">
        <v>525</v>
      </c>
      <c r="D210" s="7" t="s">
        <v>526</v>
      </c>
      <c r="E210" s="8" t="n">
        <v>1550750.53</v>
      </c>
      <c r="F210" s="8" t="n">
        <v>55647.86</v>
      </c>
      <c r="G210" s="8" t="n">
        <v>0</v>
      </c>
      <c r="H210" s="8" t="n">
        <v>42102.42</v>
      </c>
      <c r="I210" s="8" t="n">
        <v>171116.31</v>
      </c>
      <c r="J210" s="8" t="n">
        <v>170265.45</v>
      </c>
      <c r="K210" s="8" t="n">
        <v>24697.54</v>
      </c>
      <c r="L210" s="8" t="n">
        <v>4033.15</v>
      </c>
      <c r="M210" s="8" t="n">
        <v>22122.84</v>
      </c>
      <c r="N210" s="8" t="n">
        <v>22136.71</v>
      </c>
      <c r="O210" s="8" t="n">
        <v>0</v>
      </c>
      <c r="P210" s="8" t="n">
        <v>456474.42</v>
      </c>
      <c r="Q210" s="8" t="n">
        <v>16588.1</v>
      </c>
      <c r="R210" s="8" t="n">
        <v>0</v>
      </c>
      <c r="S210" s="8" t="n">
        <v>2079460.91</v>
      </c>
    </row>
    <row r="211" customFormat="false" ht="13.8" hidden="false" customHeight="false" outlineLevel="0" collapsed="false">
      <c r="A211" s="6" t="s">
        <v>523</v>
      </c>
      <c r="B211" s="7" t="s">
        <v>524</v>
      </c>
      <c r="C211" s="6" t="s">
        <v>527</v>
      </c>
      <c r="D211" s="7" t="s">
        <v>528</v>
      </c>
      <c r="E211" s="8" t="n">
        <v>11941164.31</v>
      </c>
      <c r="F211" s="8" t="n">
        <v>1599800.31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13540964.62</v>
      </c>
    </row>
    <row r="212" customFormat="false" ht="13.8" hidden="false" customHeight="false" outlineLevel="0" collapsed="false">
      <c r="A212" s="6" t="s">
        <v>523</v>
      </c>
      <c r="B212" s="7" t="s">
        <v>524</v>
      </c>
      <c r="C212" s="6" t="s">
        <v>529</v>
      </c>
      <c r="D212" s="7" t="s">
        <v>530</v>
      </c>
      <c r="E212" s="8" t="n">
        <v>666387.8</v>
      </c>
      <c r="F212" s="8" t="n">
        <v>90338.7</v>
      </c>
      <c r="G212" s="8" t="n">
        <v>122297.96</v>
      </c>
      <c r="H212" s="8" t="n">
        <v>45418.56</v>
      </c>
      <c r="I212" s="8" t="n">
        <v>0</v>
      </c>
      <c r="J212" s="8" t="n">
        <v>0</v>
      </c>
      <c r="K212" s="8" t="n">
        <v>0</v>
      </c>
      <c r="L212" s="8" t="n">
        <v>991.72</v>
      </c>
      <c r="M212" s="8" t="n">
        <v>4087.96</v>
      </c>
      <c r="N212" s="8" t="n">
        <v>4087.96</v>
      </c>
      <c r="O212" s="8" t="n">
        <v>0</v>
      </c>
      <c r="P212" s="8" t="n">
        <v>54586.2</v>
      </c>
      <c r="Q212" s="8" t="n">
        <v>63571.8</v>
      </c>
      <c r="R212" s="8" t="n">
        <v>0</v>
      </c>
      <c r="S212" s="8" t="n">
        <v>997182.46</v>
      </c>
    </row>
    <row r="213" customFormat="false" ht="13.8" hidden="false" customHeight="false" outlineLevel="0" collapsed="false">
      <c r="A213" s="6" t="s">
        <v>523</v>
      </c>
      <c r="B213" s="7" t="s">
        <v>524</v>
      </c>
      <c r="C213" s="6" t="s">
        <v>531</v>
      </c>
      <c r="D213" s="7" t="s">
        <v>532</v>
      </c>
      <c r="E213" s="8" t="n">
        <v>754998.05</v>
      </c>
      <c r="F213" s="8" t="n">
        <v>36050.63</v>
      </c>
      <c r="G213" s="8" t="n">
        <v>0</v>
      </c>
      <c r="H213" s="8" t="n">
        <v>0</v>
      </c>
      <c r="I213" s="8" t="n">
        <v>58847.74</v>
      </c>
      <c r="J213" s="8" t="n">
        <v>57713.51</v>
      </c>
      <c r="K213" s="8" t="n">
        <v>0</v>
      </c>
      <c r="L213" s="8" t="n">
        <v>1292.03</v>
      </c>
      <c r="M213" s="8" t="n">
        <v>8123.67</v>
      </c>
      <c r="N213" s="8" t="n">
        <v>8123.67</v>
      </c>
      <c r="O213" s="8" t="n">
        <v>0</v>
      </c>
      <c r="P213" s="8" t="n">
        <v>134100.62</v>
      </c>
      <c r="Q213" s="8" t="n">
        <v>55632.32</v>
      </c>
      <c r="R213" s="8" t="n">
        <v>0</v>
      </c>
      <c r="S213" s="8" t="n">
        <v>980781.62</v>
      </c>
    </row>
    <row r="214" customFormat="false" ht="13.8" hidden="false" customHeight="false" outlineLevel="0" collapsed="false">
      <c r="A214" s="6" t="s">
        <v>523</v>
      </c>
      <c r="B214" s="7" t="s">
        <v>524</v>
      </c>
      <c r="C214" s="6" t="s">
        <v>533</v>
      </c>
      <c r="D214" s="7" t="s">
        <v>534</v>
      </c>
      <c r="E214" s="8" t="n">
        <v>2331273.58</v>
      </c>
      <c r="F214" s="8" t="n">
        <v>55231.38</v>
      </c>
      <c r="G214" s="8" t="n">
        <v>0</v>
      </c>
      <c r="H214" s="8" t="n">
        <v>56895.17</v>
      </c>
      <c r="I214" s="8" t="n">
        <v>221851.99</v>
      </c>
      <c r="J214" s="8" t="n">
        <v>276745.82</v>
      </c>
      <c r="K214" s="8" t="n">
        <v>0</v>
      </c>
      <c r="L214" s="8" t="n">
        <v>6177.13</v>
      </c>
      <c r="M214" s="8" t="n">
        <v>41380.4</v>
      </c>
      <c r="N214" s="8" t="n">
        <v>41380.4</v>
      </c>
      <c r="O214" s="8" t="n">
        <v>105351.16</v>
      </c>
      <c r="P214" s="8" t="n">
        <v>749782.07</v>
      </c>
      <c r="Q214" s="8" t="n">
        <v>279530.93</v>
      </c>
      <c r="R214" s="8" t="n">
        <v>0</v>
      </c>
      <c r="S214" s="8" t="n">
        <v>3415817.96</v>
      </c>
    </row>
    <row r="215" customFormat="false" ht="13.8" hidden="false" customHeight="false" outlineLevel="0" collapsed="false">
      <c r="A215" s="6" t="s">
        <v>523</v>
      </c>
      <c r="B215" s="7" t="s">
        <v>524</v>
      </c>
      <c r="C215" s="6" t="s">
        <v>535</v>
      </c>
      <c r="D215" s="7" t="s">
        <v>536</v>
      </c>
      <c r="E215" s="8" t="n">
        <v>1907644.18</v>
      </c>
      <c r="F215" s="8" t="n">
        <v>92363.71</v>
      </c>
      <c r="G215" s="8" t="n">
        <v>0</v>
      </c>
      <c r="H215" s="8" t="n">
        <v>34137.1</v>
      </c>
      <c r="I215" s="8" t="n">
        <v>178210.84</v>
      </c>
      <c r="J215" s="8" t="n">
        <v>192506.8</v>
      </c>
      <c r="K215" s="8" t="n">
        <v>0</v>
      </c>
      <c r="L215" s="8" t="n">
        <v>4916.39</v>
      </c>
      <c r="M215" s="8" t="n">
        <v>26636.4</v>
      </c>
      <c r="N215" s="8" t="n">
        <v>26760.23</v>
      </c>
      <c r="O215" s="8" t="n">
        <v>0</v>
      </c>
      <c r="P215" s="8" t="n">
        <v>463167.76</v>
      </c>
      <c r="Q215" s="8" t="n">
        <v>223150.72</v>
      </c>
      <c r="R215" s="8" t="n">
        <v>0</v>
      </c>
      <c r="S215" s="8" t="n">
        <v>2686326.37</v>
      </c>
    </row>
    <row r="216" customFormat="false" ht="13.8" hidden="false" customHeight="false" outlineLevel="0" collapsed="false">
      <c r="A216" s="6" t="s">
        <v>523</v>
      </c>
      <c r="B216" s="7" t="s">
        <v>524</v>
      </c>
      <c r="C216" s="6" t="s">
        <v>537</v>
      </c>
      <c r="D216" s="7" t="s">
        <v>538</v>
      </c>
      <c r="E216" s="8" t="n">
        <v>2198600.66</v>
      </c>
      <c r="F216" s="8" t="n">
        <v>82808.49</v>
      </c>
      <c r="G216" s="8" t="n">
        <v>0</v>
      </c>
      <c r="H216" s="8" t="n">
        <v>24813.11</v>
      </c>
      <c r="I216" s="8" t="n">
        <v>198307.26</v>
      </c>
      <c r="J216" s="8" t="n">
        <v>201010.18</v>
      </c>
      <c r="K216" s="8" t="n">
        <v>0</v>
      </c>
      <c r="L216" s="8" t="n">
        <v>5220.6</v>
      </c>
      <c r="M216" s="8" t="n">
        <v>26070.61</v>
      </c>
      <c r="N216" s="8" t="n">
        <v>26108.6</v>
      </c>
      <c r="O216" s="8" t="n">
        <v>0</v>
      </c>
      <c r="P216" s="8" t="n">
        <v>481530.36</v>
      </c>
      <c r="Q216" s="8" t="n">
        <v>53157.85</v>
      </c>
      <c r="R216" s="8" t="n">
        <v>0</v>
      </c>
      <c r="S216" s="8" t="n">
        <v>2816097.36</v>
      </c>
    </row>
    <row r="217" customFormat="false" ht="13.8" hidden="false" customHeight="false" outlineLevel="0" collapsed="false">
      <c r="A217" s="6" t="s">
        <v>523</v>
      </c>
      <c r="B217" s="7" t="s">
        <v>524</v>
      </c>
      <c r="C217" s="6" t="s">
        <v>539</v>
      </c>
      <c r="D217" s="7" t="s">
        <v>540</v>
      </c>
      <c r="E217" s="8" t="n">
        <v>1707608.07</v>
      </c>
      <c r="F217" s="8" t="n">
        <v>44069.11</v>
      </c>
      <c r="G217" s="8" t="n">
        <v>0</v>
      </c>
      <c r="H217" s="8" t="n">
        <v>56931.41</v>
      </c>
      <c r="I217" s="8" t="n">
        <v>199974.89</v>
      </c>
      <c r="J217" s="8" t="n">
        <v>192077.84</v>
      </c>
      <c r="K217" s="8" t="n">
        <v>53156.41</v>
      </c>
      <c r="L217" s="8" t="n">
        <v>4305.87</v>
      </c>
      <c r="M217" s="8" t="n">
        <v>23626.14</v>
      </c>
      <c r="N217" s="8" t="n">
        <v>23643.64</v>
      </c>
      <c r="O217" s="8" t="n">
        <v>0</v>
      </c>
      <c r="P217" s="8" t="n">
        <v>553716.2</v>
      </c>
      <c r="Q217" s="8" t="n">
        <v>17846.25</v>
      </c>
      <c r="R217" s="8" t="n">
        <v>0</v>
      </c>
      <c r="S217" s="8" t="n">
        <v>2323239.63</v>
      </c>
    </row>
    <row r="218" customFormat="false" ht="13.8" hidden="false" customHeight="false" outlineLevel="0" collapsed="false">
      <c r="A218" s="6" t="s">
        <v>523</v>
      </c>
      <c r="B218" s="7" t="s">
        <v>524</v>
      </c>
      <c r="C218" s="6" t="s">
        <v>541</v>
      </c>
      <c r="D218" s="7" t="s">
        <v>542</v>
      </c>
      <c r="E218" s="8" t="n">
        <v>3341806.81</v>
      </c>
      <c r="F218" s="8" t="n">
        <v>62004.52</v>
      </c>
      <c r="G218" s="8" t="n">
        <v>0</v>
      </c>
      <c r="H218" s="8" t="n">
        <v>44039.81</v>
      </c>
      <c r="I218" s="8" t="n">
        <v>264108.16</v>
      </c>
      <c r="J218" s="8" t="n">
        <v>192234.46</v>
      </c>
      <c r="K218" s="8" t="n">
        <v>24545.19</v>
      </c>
      <c r="L218" s="8" t="n">
        <v>5013.36</v>
      </c>
      <c r="M218" s="8" t="n">
        <v>24773.31</v>
      </c>
      <c r="N218" s="8" t="n">
        <v>32548.25</v>
      </c>
      <c r="O218" s="8" t="n">
        <v>0</v>
      </c>
      <c r="P218" s="8" t="n">
        <v>587262.54</v>
      </c>
      <c r="Q218" s="8" t="n">
        <v>142343.67</v>
      </c>
      <c r="R218" s="8" t="n">
        <v>0</v>
      </c>
      <c r="S218" s="8" t="n">
        <v>4133417.54</v>
      </c>
    </row>
    <row r="219" customFormat="false" ht="13.8" hidden="false" customHeight="false" outlineLevel="0" collapsed="false">
      <c r="A219" s="6" t="s">
        <v>523</v>
      </c>
      <c r="B219" s="7" t="s">
        <v>524</v>
      </c>
      <c r="C219" s="6" t="s">
        <v>543</v>
      </c>
      <c r="D219" s="7" t="s">
        <v>544</v>
      </c>
      <c r="E219" s="8" t="n">
        <v>784800.98</v>
      </c>
      <c r="F219" s="8" t="n">
        <v>81716.01</v>
      </c>
      <c r="G219" s="8" t="n">
        <v>0</v>
      </c>
      <c r="H219" s="8" t="n">
        <v>6907.37</v>
      </c>
      <c r="I219" s="8" t="n">
        <v>92483.08</v>
      </c>
      <c r="J219" s="8" t="n">
        <v>31921.32</v>
      </c>
      <c r="K219" s="8" t="n">
        <v>3693.07</v>
      </c>
      <c r="L219" s="8" t="n">
        <v>1224.74</v>
      </c>
      <c r="M219" s="8" t="n">
        <v>6019.02</v>
      </c>
      <c r="N219" s="8" t="n">
        <v>8040.47</v>
      </c>
      <c r="O219" s="8" t="n">
        <v>0</v>
      </c>
      <c r="P219" s="8" t="n">
        <v>150289.07</v>
      </c>
      <c r="Q219" s="8" t="n">
        <v>36146.39</v>
      </c>
      <c r="R219" s="8" t="n">
        <v>0</v>
      </c>
      <c r="S219" s="8" t="n">
        <v>1052952.45</v>
      </c>
    </row>
    <row r="220" customFormat="false" ht="13.8" hidden="false" customHeight="false" outlineLevel="0" collapsed="false">
      <c r="A220" s="6" t="s">
        <v>523</v>
      </c>
      <c r="B220" s="7" t="s">
        <v>524</v>
      </c>
      <c r="C220" s="6" t="s">
        <v>545</v>
      </c>
      <c r="D220" s="7" t="s">
        <v>546</v>
      </c>
      <c r="E220" s="8" t="n">
        <v>2438307.45</v>
      </c>
      <c r="F220" s="8" t="n">
        <v>278303.76</v>
      </c>
      <c r="G220" s="8" t="n">
        <v>0</v>
      </c>
      <c r="H220" s="8" t="n">
        <v>61458.73</v>
      </c>
      <c r="I220" s="8" t="n">
        <v>122952.75</v>
      </c>
      <c r="J220" s="8" t="n">
        <v>180091.44</v>
      </c>
      <c r="K220" s="8" t="n">
        <v>0</v>
      </c>
      <c r="L220" s="8" t="n">
        <v>6450.92</v>
      </c>
      <c r="M220" s="8" t="n">
        <v>43236.71</v>
      </c>
      <c r="N220" s="8" t="n">
        <v>43236.71</v>
      </c>
      <c r="O220" s="8" t="n">
        <v>108685.22</v>
      </c>
      <c r="P220" s="8" t="n">
        <v>566112.48</v>
      </c>
      <c r="Q220" s="8" t="n">
        <v>292046.27</v>
      </c>
      <c r="R220" s="8" t="n">
        <v>0</v>
      </c>
      <c r="S220" s="8" t="n">
        <v>3574769.96</v>
      </c>
    </row>
    <row r="221" customFormat="false" ht="13.8" hidden="false" customHeight="false" outlineLevel="0" collapsed="false">
      <c r="A221" s="6" t="s">
        <v>523</v>
      </c>
      <c r="B221" s="7" t="s">
        <v>524</v>
      </c>
      <c r="C221" s="6" t="s">
        <v>547</v>
      </c>
      <c r="D221" s="7" t="s">
        <v>548</v>
      </c>
      <c r="E221" s="8" t="n">
        <v>1651367.51</v>
      </c>
      <c r="F221" s="8" t="n">
        <v>91747.14</v>
      </c>
      <c r="G221" s="8" t="n">
        <v>0</v>
      </c>
      <c r="H221" s="8" t="n">
        <v>18164.69</v>
      </c>
      <c r="I221" s="8" t="n">
        <v>128634.02</v>
      </c>
      <c r="J221" s="8" t="n">
        <v>161870.17</v>
      </c>
      <c r="K221" s="8" t="n">
        <v>0</v>
      </c>
      <c r="L221" s="8" t="n">
        <v>4022.57</v>
      </c>
      <c r="M221" s="8" t="n">
        <v>0</v>
      </c>
      <c r="N221" s="8" t="n">
        <v>13752.73</v>
      </c>
      <c r="O221" s="8" t="n">
        <v>0</v>
      </c>
      <c r="P221" s="8" t="n">
        <v>326444.18</v>
      </c>
      <c r="Q221" s="8" t="n">
        <v>184421.68</v>
      </c>
      <c r="R221" s="8" t="n">
        <v>0</v>
      </c>
      <c r="S221" s="8" t="n">
        <v>2253980.51</v>
      </c>
    </row>
    <row r="222" customFormat="false" ht="13.8" hidden="false" customHeight="false" outlineLevel="0" collapsed="false">
      <c r="A222" s="6" t="s">
        <v>523</v>
      </c>
      <c r="B222" s="7" t="s">
        <v>524</v>
      </c>
      <c r="C222" s="6" t="s">
        <v>549</v>
      </c>
      <c r="D222" s="7" t="s">
        <v>550</v>
      </c>
      <c r="E222" s="8" t="n">
        <v>2181631.5</v>
      </c>
      <c r="F222" s="8" t="n">
        <v>173238.66</v>
      </c>
      <c r="G222" s="8" t="n">
        <v>11154.48</v>
      </c>
      <c r="H222" s="8" t="n">
        <v>32203.32</v>
      </c>
      <c r="I222" s="8" t="n">
        <v>125327.01</v>
      </c>
      <c r="J222" s="8" t="n">
        <v>169206.76</v>
      </c>
      <c r="K222" s="8" t="n">
        <v>44711.28</v>
      </c>
      <c r="L222" s="8" t="n">
        <v>5430.24</v>
      </c>
      <c r="M222" s="8" t="n">
        <v>30155.95</v>
      </c>
      <c r="N222" s="8" t="n">
        <v>30190.34</v>
      </c>
      <c r="O222" s="8" t="n">
        <v>0</v>
      </c>
      <c r="P222" s="8" t="n">
        <v>437224.9</v>
      </c>
      <c r="Q222" s="8" t="n">
        <v>247565.98</v>
      </c>
      <c r="R222" s="8" t="n">
        <v>0</v>
      </c>
      <c r="S222" s="8" t="n">
        <v>3050815.52</v>
      </c>
    </row>
    <row r="223" customFormat="false" ht="13.8" hidden="false" customHeight="false" outlineLevel="0" collapsed="false">
      <c r="A223" s="6" t="s">
        <v>523</v>
      </c>
      <c r="B223" s="7" t="s">
        <v>524</v>
      </c>
      <c r="C223" s="6" t="s">
        <v>551</v>
      </c>
      <c r="D223" s="7" t="s">
        <v>552</v>
      </c>
      <c r="E223" s="8" t="n">
        <v>1000751.01</v>
      </c>
      <c r="F223" s="8" t="n">
        <v>45341.29</v>
      </c>
      <c r="G223" s="8" t="n">
        <v>0</v>
      </c>
      <c r="H223" s="8" t="n">
        <v>18206.45</v>
      </c>
      <c r="I223" s="8" t="n">
        <v>54947.17</v>
      </c>
      <c r="J223" s="8" t="n">
        <v>86321.66</v>
      </c>
      <c r="K223" s="8" t="n">
        <v>0</v>
      </c>
      <c r="L223" s="8" t="n">
        <v>2631.32</v>
      </c>
      <c r="M223" s="8" t="n">
        <v>17622.4</v>
      </c>
      <c r="N223" s="8" t="n">
        <v>17622.4</v>
      </c>
      <c r="O223" s="8" t="n">
        <v>0</v>
      </c>
      <c r="P223" s="8" t="n">
        <v>197351.4</v>
      </c>
      <c r="Q223" s="8" t="n">
        <v>119034.14</v>
      </c>
      <c r="R223" s="8" t="n">
        <v>0</v>
      </c>
      <c r="S223" s="8" t="n">
        <v>1362477.84</v>
      </c>
    </row>
    <row r="224" customFormat="false" ht="13.8" hidden="false" customHeight="false" outlineLevel="0" collapsed="false">
      <c r="A224" s="6" t="s">
        <v>523</v>
      </c>
      <c r="B224" s="7" t="s">
        <v>524</v>
      </c>
      <c r="C224" s="6" t="s">
        <v>553</v>
      </c>
      <c r="D224" s="7" t="s">
        <v>554</v>
      </c>
      <c r="E224" s="8" t="n">
        <v>1838313.16</v>
      </c>
      <c r="F224" s="8" t="n">
        <v>146018.07</v>
      </c>
      <c r="G224" s="8" t="n">
        <v>0</v>
      </c>
      <c r="H224" s="8" t="n">
        <v>38688.71</v>
      </c>
      <c r="I224" s="8" t="n">
        <v>122698.37</v>
      </c>
      <c r="J224" s="8" t="n">
        <v>140267.13</v>
      </c>
      <c r="K224" s="8" t="n">
        <v>0</v>
      </c>
      <c r="L224" s="8" t="n">
        <v>4834.54</v>
      </c>
      <c r="M224" s="8" t="n">
        <v>32412.78</v>
      </c>
      <c r="N224" s="8" t="n">
        <v>32412.78</v>
      </c>
      <c r="O224" s="8" t="n">
        <v>134310.75</v>
      </c>
      <c r="P224" s="8" t="n">
        <v>505625.06</v>
      </c>
      <c r="Q224" s="8" t="n">
        <v>218924.38</v>
      </c>
      <c r="R224" s="8" t="n">
        <v>0</v>
      </c>
      <c r="S224" s="8" t="n">
        <v>2708880.67</v>
      </c>
    </row>
    <row r="225" customFormat="false" ht="13.8" hidden="false" customHeight="false" outlineLevel="0" collapsed="false">
      <c r="A225" s="9" t="s">
        <v>523</v>
      </c>
      <c r="B225" s="10" t="s">
        <v>524</v>
      </c>
      <c r="C225" s="9" t="s">
        <v>555</v>
      </c>
      <c r="D225" s="10" t="s">
        <v>556</v>
      </c>
      <c r="E225" s="11" t="n">
        <v>175224.12</v>
      </c>
      <c r="F225" s="11" t="n">
        <v>16592.62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393.38</v>
      </c>
      <c r="M225" s="11" t="n">
        <v>2021.25</v>
      </c>
      <c r="N225" s="11" t="n">
        <v>2021.25</v>
      </c>
      <c r="O225" s="11" t="n">
        <v>0</v>
      </c>
      <c r="P225" s="8" t="n">
        <f aca="false">SUM(H225:O225)</f>
        <v>4435.88</v>
      </c>
      <c r="Q225" s="11" t="n">
        <v>3055.61</v>
      </c>
      <c r="R225" s="8" t="n">
        <v>0</v>
      </c>
      <c r="S225" s="8" t="n">
        <f aca="false">SUM(E225,F225,G225,P225,Q225,R225)</f>
        <v>199308.23</v>
      </c>
    </row>
    <row r="226" customFormat="false" ht="13.8" hidden="false" customHeight="false" outlineLevel="0" collapsed="false">
      <c r="A226" s="6" t="s">
        <v>523</v>
      </c>
      <c r="B226" s="7" t="s">
        <v>524</v>
      </c>
      <c r="C226" s="6" t="s">
        <v>557</v>
      </c>
      <c r="D226" s="7" t="s">
        <v>558</v>
      </c>
      <c r="E226" s="8" t="n">
        <v>661881.7</v>
      </c>
      <c r="F226" s="8" t="n">
        <v>109689.48</v>
      </c>
      <c r="G226" s="8" t="n">
        <v>94195.11</v>
      </c>
      <c r="H226" s="8" t="n">
        <v>7965.32</v>
      </c>
      <c r="I226" s="8" t="n">
        <v>0</v>
      </c>
      <c r="J226" s="8" t="n">
        <v>0</v>
      </c>
      <c r="K226" s="8" t="n">
        <v>0</v>
      </c>
      <c r="L226" s="8" t="n">
        <v>1430.54</v>
      </c>
      <c r="M226" s="8" t="n">
        <v>7075.51</v>
      </c>
      <c r="N226" s="8" t="n">
        <v>7075.51</v>
      </c>
      <c r="O226" s="8" t="n">
        <v>0</v>
      </c>
      <c r="P226" s="8" t="n">
        <v>23546.88</v>
      </c>
      <c r="Q226" s="8" t="n">
        <v>13822.4</v>
      </c>
      <c r="R226" s="8" t="n">
        <v>0</v>
      </c>
      <c r="S226" s="8" t="n">
        <v>903135.57</v>
      </c>
    </row>
    <row r="227" customFormat="false" ht="13.8" hidden="false" customHeight="false" outlineLevel="0" collapsed="false">
      <c r="A227" s="6" t="s">
        <v>523</v>
      </c>
      <c r="B227" s="7" t="s">
        <v>524</v>
      </c>
      <c r="C227" s="6" t="s">
        <v>559</v>
      </c>
      <c r="D227" s="7" t="s">
        <v>560</v>
      </c>
      <c r="E227" s="8" t="n">
        <v>562006.26</v>
      </c>
      <c r="F227" s="8" t="n">
        <v>126729.78</v>
      </c>
      <c r="G227" s="8" t="n">
        <v>91819.77</v>
      </c>
      <c r="H227" s="8" t="n">
        <v>7965.32</v>
      </c>
      <c r="I227" s="8" t="n">
        <v>0</v>
      </c>
      <c r="J227" s="8" t="n">
        <v>0</v>
      </c>
      <c r="K227" s="8" t="n">
        <v>0</v>
      </c>
      <c r="L227" s="8" t="n">
        <v>1061.14</v>
      </c>
      <c r="M227" s="8" t="n">
        <v>5017.88</v>
      </c>
      <c r="N227" s="8" t="n">
        <v>5017.88</v>
      </c>
      <c r="O227" s="8" t="n">
        <v>0</v>
      </c>
      <c r="P227" s="8" t="n">
        <v>19062.22</v>
      </c>
      <c r="Q227" s="8" t="n">
        <v>41953.43</v>
      </c>
      <c r="R227" s="8" t="n">
        <v>0</v>
      </c>
      <c r="S227" s="8" t="n">
        <v>841571.46</v>
      </c>
    </row>
    <row r="228" customFormat="false" ht="13.8" hidden="false" customHeight="false" outlineLevel="0" collapsed="false">
      <c r="A228" s="6" t="s">
        <v>523</v>
      </c>
      <c r="B228" s="7" t="s">
        <v>524</v>
      </c>
      <c r="C228" s="6" t="s">
        <v>561</v>
      </c>
      <c r="D228" s="7" t="s">
        <v>562</v>
      </c>
      <c r="E228" s="8" t="n">
        <v>584764.87</v>
      </c>
      <c r="F228" s="8" t="n">
        <v>66476.34</v>
      </c>
      <c r="G228" s="8" t="n">
        <v>86716</v>
      </c>
      <c r="H228" s="8" t="n">
        <v>21620.16</v>
      </c>
      <c r="I228" s="8" t="n">
        <v>0</v>
      </c>
      <c r="J228" s="8" t="n">
        <v>0</v>
      </c>
      <c r="K228" s="8" t="n">
        <v>0</v>
      </c>
      <c r="L228" s="8" t="n">
        <v>1452.25</v>
      </c>
      <c r="M228" s="8" t="n">
        <v>9641.17</v>
      </c>
      <c r="N228" s="8" t="n">
        <v>9641.74</v>
      </c>
      <c r="O228" s="8" t="n">
        <v>0</v>
      </c>
      <c r="P228" s="8" t="n">
        <v>42355.32</v>
      </c>
      <c r="Q228" s="8" t="n">
        <v>66403.28</v>
      </c>
      <c r="R228" s="8" t="n">
        <v>0</v>
      </c>
      <c r="S228" s="8" t="n">
        <v>846715.81</v>
      </c>
    </row>
    <row r="229" customFormat="false" ht="13.8" hidden="false" customHeight="false" outlineLevel="0" collapsed="false">
      <c r="A229" s="6" t="s">
        <v>523</v>
      </c>
      <c r="B229" s="7" t="s">
        <v>524</v>
      </c>
      <c r="C229" s="6" t="s">
        <v>563</v>
      </c>
      <c r="D229" s="7" t="s">
        <v>564</v>
      </c>
      <c r="E229" s="8" t="n">
        <v>948902.46</v>
      </c>
      <c r="F229" s="8" t="n">
        <v>145404.91</v>
      </c>
      <c r="G229" s="8" t="n">
        <v>127851.12</v>
      </c>
      <c r="H229" s="8" t="n">
        <v>9103.23</v>
      </c>
      <c r="I229" s="8" t="n">
        <v>0</v>
      </c>
      <c r="J229" s="8" t="n">
        <v>0</v>
      </c>
      <c r="K229" s="8" t="n">
        <v>0</v>
      </c>
      <c r="L229" s="8" t="n">
        <v>2321.89</v>
      </c>
      <c r="M229" s="8" t="n">
        <v>13506.96</v>
      </c>
      <c r="N229" s="8" t="n">
        <v>13506.96</v>
      </c>
      <c r="O229" s="8" t="n">
        <v>0</v>
      </c>
      <c r="P229" s="8" t="n">
        <v>38439.04</v>
      </c>
      <c r="Q229" s="8" t="n">
        <v>12006.04</v>
      </c>
      <c r="R229" s="8" t="n">
        <v>0</v>
      </c>
      <c r="S229" s="8" t="n">
        <v>1272603.57</v>
      </c>
    </row>
    <row r="230" customFormat="false" ht="13.8" hidden="false" customHeight="false" outlineLevel="0" collapsed="false">
      <c r="A230" s="6" t="s">
        <v>523</v>
      </c>
      <c r="B230" s="7" t="s">
        <v>524</v>
      </c>
      <c r="C230" s="6" t="s">
        <v>565</v>
      </c>
      <c r="D230" s="7" t="s">
        <v>566</v>
      </c>
      <c r="E230" s="8" t="n">
        <v>1176203.26</v>
      </c>
      <c r="F230" s="8" t="n">
        <v>126675.29</v>
      </c>
      <c r="G230" s="8" t="n">
        <v>182548.15</v>
      </c>
      <c r="H230" s="8" t="n">
        <v>23923.56</v>
      </c>
      <c r="I230" s="8" t="n">
        <v>0</v>
      </c>
      <c r="J230" s="8" t="n">
        <v>0</v>
      </c>
      <c r="K230" s="8" t="n">
        <v>0</v>
      </c>
      <c r="L230" s="8" t="n">
        <v>2537.86</v>
      </c>
      <c r="M230" s="8" t="n">
        <v>19689.95</v>
      </c>
      <c r="N230" s="8" t="n">
        <v>19701.92</v>
      </c>
      <c r="O230" s="8" t="n">
        <v>0</v>
      </c>
      <c r="P230" s="8" t="n">
        <v>65853.29</v>
      </c>
      <c r="Q230" s="8" t="n">
        <v>169792.33</v>
      </c>
      <c r="R230" s="8" t="n">
        <v>0</v>
      </c>
      <c r="S230" s="8" t="n">
        <v>1721072.32</v>
      </c>
    </row>
    <row r="231" customFormat="false" ht="13.8" hidden="false" customHeight="false" outlineLevel="0" collapsed="false">
      <c r="A231" s="6" t="s">
        <v>523</v>
      </c>
      <c r="B231" s="7" t="s">
        <v>524</v>
      </c>
      <c r="C231" s="6" t="s">
        <v>567</v>
      </c>
      <c r="D231" s="7" t="s">
        <v>568</v>
      </c>
      <c r="E231" s="8" t="n">
        <v>1346322.42</v>
      </c>
      <c r="F231" s="8" t="n">
        <v>93594.46</v>
      </c>
      <c r="G231" s="8" t="n">
        <v>0</v>
      </c>
      <c r="H231" s="8" t="n">
        <v>1600.53</v>
      </c>
      <c r="I231" s="8" t="n">
        <v>117299.75</v>
      </c>
      <c r="J231" s="8" t="n">
        <v>111199.35</v>
      </c>
      <c r="K231" s="8" t="n">
        <v>0</v>
      </c>
      <c r="L231" s="8" t="n">
        <v>1967.78</v>
      </c>
      <c r="M231" s="8" t="n">
        <v>0</v>
      </c>
      <c r="N231" s="8" t="n">
        <v>8849.9</v>
      </c>
      <c r="O231" s="8" t="n">
        <v>0</v>
      </c>
      <c r="P231" s="8" t="n">
        <v>240917.31</v>
      </c>
      <c r="Q231" s="8" t="n">
        <v>83027.51</v>
      </c>
      <c r="R231" s="8" t="n">
        <v>0</v>
      </c>
      <c r="S231" s="8" t="n">
        <v>1763861.7</v>
      </c>
    </row>
    <row r="232" customFormat="false" ht="13.8" hidden="false" customHeight="false" outlineLevel="0" collapsed="false">
      <c r="A232" s="6" t="s">
        <v>523</v>
      </c>
      <c r="B232" s="7" t="s">
        <v>524</v>
      </c>
      <c r="C232" s="6" t="s">
        <v>569</v>
      </c>
      <c r="D232" s="7" t="s">
        <v>570</v>
      </c>
      <c r="E232" s="8" t="n">
        <v>2729862.81</v>
      </c>
      <c r="F232" s="8" t="n">
        <v>198427.99</v>
      </c>
      <c r="G232" s="8" t="n">
        <v>0</v>
      </c>
      <c r="H232" s="8" t="n">
        <v>134272.59</v>
      </c>
      <c r="I232" s="8" t="n">
        <v>243276.86</v>
      </c>
      <c r="J232" s="8" t="n">
        <v>264972.31</v>
      </c>
      <c r="K232" s="8" t="n">
        <v>0</v>
      </c>
      <c r="L232" s="8" t="n">
        <v>7195.67</v>
      </c>
      <c r="M232" s="8" t="n">
        <v>43953.38</v>
      </c>
      <c r="N232" s="8" t="n">
        <v>43953.38</v>
      </c>
      <c r="O232" s="8" t="n">
        <v>0</v>
      </c>
      <c r="P232" s="8" t="n">
        <v>737624.19</v>
      </c>
      <c r="Q232" s="8" t="n">
        <v>28255.22</v>
      </c>
      <c r="R232" s="8" t="n">
        <v>0</v>
      </c>
      <c r="S232" s="8" t="n">
        <v>3694170.21</v>
      </c>
    </row>
    <row r="233" customFormat="false" ht="13.8" hidden="false" customHeight="false" outlineLevel="0" collapsed="false">
      <c r="A233" s="6" t="s">
        <v>523</v>
      </c>
      <c r="B233" s="7" t="s">
        <v>524</v>
      </c>
      <c r="C233" s="6" t="s">
        <v>571</v>
      </c>
      <c r="D233" s="7" t="s">
        <v>572</v>
      </c>
      <c r="E233" s="8" t="n">
        <v>1312897.5</v>
      </c>
      <c r="F233" s="8" t="n">
        <v>229703.97</v>
      </c>
      <c r="G233" s="8" t="n">
        <v>0</v>
      </c>
      <c r="H233" s="8" t="n">
        <v>38061.7</v>
      </c>
      <c r="I233" s="8" t="n">
        <v>115095.09</v>
      </c>
      <c r="J233" s="8" t="n">
        <v>83640.69</v>
      </c>
      <c r="K233" s="8" t="n">
        <v>0</v>
      </c>
      <c r="L233" s="8" t="n">
        <v>2636.49</v>
      </c>
      <c r="M233" s="8" t="n">
        <v>5557.96</v>
      </c>
      <c r="N233" s="8" t="n">
        <v>5573.21</v>
      </c>
      <c r="O233" s="8" t="n">
        <v>0</v>
      </c>
      <c r="P233" s="8" t="n">
        <v>250565.14</v>
      </c>
      <c r="Q233" s="8" t="n">
        <v>70335.42</v>
      </c>
      <c r="R233" s="8" t="n">
        <v>0</v>
      </c>
      <c r="S233" s="8" t="n">
        <v>1863502.03</v>
      </c>
    </row>
    <row r="234" customFormat="false" ht="13.8" hidden="false" customHeight="false" outlineLevel="0" collapsed="false">
      <c r="A234" s="6" t="s">
        <v>523</v>
      </c>
      <c r="B234" s="7" t="s">
        <v>524</v>
      </c>
      <c r="C234" s="6" t="s">
        <v>573</v>
      </c>
      <c r="D234" s="7" t="s">
        <v>574</v>
      </c>
      <c r="E234" s="8" t="n">
        <v>1343213.77</v>
      </c>
      <c r="F234" s="8" t="n">
        <v>158231.28</v>
      </c>
      <c r="G234" s="8" t="n">
        <v>0</v>
      </c>
      <c r="H234" s="8" t="n">
        <v>31884.01</v>
      </c>
      <c r="I234" s="8" t="n">
        <v>96835.89</v>
      </c>
      <c r="J234" s="8" t="n">
        <v>110220.77</v>
      </c>
      <c r="K234" s="8" t="n">
        <v>8978.14</v>
      </c>
      <c r="L234" s="8" t="n">
        <v>3262.79</v>
      </c>
      <c r="M234" s="8" t="n">
        <v>17934.47</v>
      </c>
      <c r="N234" s="8" t="n">
        <v>17934.47</v>
      </c>
      <c r="O234" s="8" t="n">
        <v>0</v>
      </c>
      <c r="P234" s="8" t="n">
        <v>287050.54</v>
      </c>
      <c r="Q234" s="8" t="n">
        <v>12898.1</v>
      </c>
      <c r="R234" s="8" t="n">
        <v>0</v>
      </c>
      <c r="S234" s="8" t="n">
        <v>1801393.69</v>
      </c>
    </row>
    <row r="235" customFormat="false" ht="13.8" hidden="false" customHeight="false" outlineLevel="0" collapsed="false">
      <c r="A235" s="6" t="s">
        <v>523</v>
      </c>
      <c r="B235" s="7" t="s">
        <v>524</v>
      </c>
      <c r="C235" s="6" t="s">
        <v>575</v>
      </c>
      <c r="D235" s="7" t="s">
        <v>576</v>
      </c>
      <c r="E235" s="8" t="n">
        <v>1533781.4</v>
      </c>
      <c r="F235" s="8" t="n">
        <v>83322.68</v>
      </c>
      <c r="G235" s="8" t="n">
        <v>0</v>
      </c>
      <c r="H235" s="8" t="n">
        <v>62584.68</v>
      </c>
      <c r="I235" s="8" t="n">
        <v>131997.55</v>
      </c>
      <c r="J235" s="8" t="n">
        <v>167023.63</v>
      </c>
      <c r="K235" s="8" t="n">
        <v>0</v>
      </c>
      <c r="L235" s="8" t="n">
        <v>4051.68</v>
      </c>
      <c r="M235" s="8" t="n">
        <v>27155.21</v>
      </c>
      <c r="N235" s="8" t="n">
        <v>27155.21</v>
      </c>
      <c r="O235" s="8" t="n">
        <v>68928.64</v>
      </c>
      <c r="P235" s="8" t="n">
        <v>488896.6</v>
      </c>
      <c r="Q235" s="8" t="n">
        <v>183408.34</v>
      </c>
      <c r="R235" s="8" t="n">
        <v>0</v>
      </c>
      <c r="S235" s="8" t="n">
        <v>2289409.02</v>
      </c>
    </row>
    <row r="236" customFormat="false" ht="13.8" hidden="false" customHeight="false" outlineLevel="0" collapsed="false">
      <c r="A236" s="6" t="s">
        <v>523</v>
      </c>
      <c r="B236" s="7" t="s">
        <v>524</v>
      </c>
      <c r="C236" s="6" t="s">
        <v>577</v>
      </c>
      <c r="D236" s="7" t="s">
        <v>578</v>
      </c>
      <c r="E236" s="8" t="n">
        <v>16621878.42</v>
      </c>
      <c r="F236" s="8" t="n">
        <v>1600510.76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18222389.18</v>
      </c>
    </row>
    <row r="237" customFormat="false" ht="13.8" hidden="false" customHeight="false" outlineLevel="0" collapsed="false">
      <c r="A237" s="6" t="s">
        <v>523</v>
      </c>
      <c r="B237" s="7" t="s">
        <v>524</v>
      </c>
      <c r="C237" s="6" t="s">
        <v>579</v>
      </c>
      <c r="D237" s="7" t="s">
        <v>580</v>
      </c>
      <c r="E237" s="8" t="n">
        <v>65188961.0599999</v>
      </c>
      <c r="F237" s="8" t="n">
        <v>7552061.21000001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72741022.2699999</v>
      </c>
    </row>
    <row r="238" customFormat="false" ht="13.8" hidden="false" customHeight="false" outlineLevel="0" collapsed="false">
      <c r="A238" s="6" t="s">
        <v>523</v>
      </c>
      <c r="B238" s="7" t="s">
        <v>524</v>
      </c>
      <c r="C238" s="6" t="s">
        <v>581</v>
      </c>
      <c r="D238" s="7" t="s">
        <v>582</v>
      </c>
      <c r="E238" s="8" t="n">
        <v>1305254.24</v>
      </c>
      <c r="F238" s="8" t="n">
        <v>174796.39</v>
      </c>
      <c r="G238" s="8" t="n">
        <v>0</v>
      </c>
      <c r="H238" s="8" t="n">
        <v>20735.19</v>
      </c>
      <c r="I238" s="8" t="n">
        <v>104213.06</v>
      </c>
      <c r="J238" s="8" t="n">
        <v>110205.25</v>
      </c>
      <c r="K238" s="8" t="n">
        <v>766.05</v>
      </c>
      <c r="L238" s="8" t="n">
        <v>2935.32</v>
      </c>
      <c r="M238" s="8" t="n">
        <v>13535.5</v>
      </c>
      <c r="N238" s="8" t="n">
        <v>13598.55</v>
      </c>
      <c r="O238" s="8" t="n">
        <v>0</v>
      </c>
      <c r="P238" s="8" t="n">
        <v>265988.92</v>
      </c>
      <c r="Q238" s="8" t="n">
        <v>42673.07</v>
      </c>
      <c r="R238" s="8" t="n">
        <v>0</v>
      </c>
      <c r="S238" s="8" t="n">
        <v>1788712.62</v>
      </c>
    </row>
    <row r="239" customFormat="false" ht="13.8" hidden="false" customHeight="false" outlineLevel="0" collapsed="false">
      <c r="A239" s="6" t="s">
        <v>523</v>
      </c>
      <c r="B239" s="7" t="s">
        <v>524</v>
      </c>
      <c r="C239" s="6" t="s">
        <v>583</v>
      </c>
      <c r="D239" s="7" t="s">
        <v>584</v>
      </c>
      <c r="E239" s="8" t="n">
        <v>419294.41</v>
      </c>
      <c r="F239" s="8" t="n">
        <v>36425.67</v>
      </c>
      <c r="G239" s="8" t="n">
        <v>60811.92</v>
      </c>
      <c r="H239" s="8" t="n">
        <v>2047.94</v>
      </c>
      <c r="I239" s="8" t="n">
        <v>0</v>
      </c>
      <c r="J239" s="8" t="n">
        <v>0</v>
      </c>
      <c r="K239" s="8" t="n">
        <v>0</v>
      </c>
      <c r="L239" s="8" t="n">
        <v>717.4</v>
      </c>
      <c r="M239" s="8" t="n">
        <v>3162.55</v>
      </c>
      <c r="N239" s="8" t="n">
        <v>3162.55</v>
      </c>
      <c r="O239" s="8" t="n">
        <v>0</v>
      </c>
      <c r="P239" s="8" t="n">
        <v>9090.44</v>
      </c>
      <c r="Q239" s="8" t="n">
        <v>43149.39</v>
      </c>
      <c r="R239" s="8" t="n">
        <v>0</v>
      </c>
      <c r="S239" s="8" t="n">
        <v>568771.83</v>
      </c>
    </row>
    <row r="240" customFormat="false" ht="13.8" hidden="false" customHeight="false" outlineLevel="0" collapsed="false">
      <c r="A240" s="6" t="s">
        <v>523</v>
      </c>
      <c r="B240" s="7" t="s">
        <v>524</v>
      </c>
      <c r="C240" s="6" t="s">
        <v>585</v>
      </c>
      <c r="D240" s="7" t="s">
        <v>586</v>
      </c>
      <c r="E240" s="8" t="n">
        <v>1436672.34</v>
      </c>
      <c r="F240" s="8" t="n">
        <v>237109.26</v>
      </c>
      <c r="G240" s="8" t="n">
        <v>9372.97</v>
      </c>
      <c r="H240" s="8" t="n">
        <v>60308.88</v>
      </c>
      <c r="I240" s="8" t="n">
        <v>98051.29</v>
      </c>
      <c r="J240" s="8" t="n">
        <v>96044.18</v>
      </c>
      <c r="K240" s="8" t="n">
        <v>0</v>
      </c>
      <c r="L240" s="8" t="n">
        <v>3783.19</v>
      </c>
      <c r="M240" s="8" t="n">
        <v>23174.94</v>
      </c>
      <c r="N240" s="8" t="n">
        <v>23174.94</v>
      </c>
      <c r="O240" s="8" t="n">
        <v>0</v>
      </c>
      <c r="P240" s="8" t="n">
        <v>304537.42</v>
      </c>
      <c r="Q240" s="8" t="n">
        <v>14164.93</v>
      </c>
      <c r="R240" s="8" t="n">
        <v>0</v>
      </c>
      <c r="S240" s="8" t="n">
        <v>2001856.92</v>
      </c>
    </row>
    <row r="241" customFormat="false" ht="13.8" hidden="false" customHeight="false" outlineLevel="0" collapsed="false">
      <c r="A241" s="6" t="s">
        <v>523</v>
      </c>
      <c r="B241" s="7" t="s">
        <v>524</v>
      </c>
      <c r="C241" s="6" t="s">
        <v>587</v>
      </c>
      <c r="D241" s="7" t="s">
        <v>588</v>
      </c>
      <c r="E241" s="8" t="n">
        <v>2783336.97</v>
      </c>
      <c r="F241" s="8" t="n">
        <v>162114.9</v>
      </c>
      <c r="G241" s="8" t="n">
        <v>0</v>
      </c>
      <c r="H241" s="8" t="n">
        <v>113790.33</v>
      </c>
      <c r="I241" s="8" t="n">
        <v>0</v>
      </c>
      <c r="J241" s="8" t="n">
        <v>263087.76</v>
      </c>
      <c r="K241" s="8" t="n">
        <v>0</v>
      </c>
      <c r="L241" s="8" t="n">
        <v>7291.38</v>
      </c>
      <c r="M241" s="8" t="n">
        <v>34481.97</v>
      </c>
      <c r="N241" s="8" t="n">
        <v>34481.97</v>
      </c>
      <c r="O241" s="8" t="n">
        <v>0</v>
      </c>
      <c r="P241" s="8" t="n">
        <v>453133.41</v>
      </c>
      <c r="Q241" s="8" t="n">
        <v>281437.2</v>
      </c>
      <c r="R241" s="8" t="n">
        <v>0</v>
      </c>
      <c r="S241" s="8" t="n">
        <v>3680022.48</v>
      </c>
    </row>
    <row r="242" customFormat="false" ht="13.8" hidden="false" customHeight="false" outlineLevel="0" collapsed="false">
      <c r="A242" s="6" t="s">
        <v>523</v>
      </c>
      <c r="B242" s="7" t="s">
        <v>524</v>
      </c>
      <c r="C242" s="6" t="s">
        <v>589</v>
      </c>
      <c r="D242" s="7" t="s">
        <v>590</v>
      </c>
      <c r="E242" s="8" t="n">
        <v>696789.64</v>
      </c>
      <c r="F242" s="8" t="n">
        <v>48882.67</v>
      </c>
      <c r="G242" s="8" t="n">
        <v>0</v>
      </c>
      <c r="H242" s="8" t="n">
        <v>29585.49</v>
      </c>
      <c r="I242" s="8" t="n">
        <v>70662.51</v>
      </c>
      <c r="J242" s="8" t="n">
        <v>71615.7</v>
      </c>
      <c r="K242" s="8" t="n">
        <v>2267.52</v>
      </c>
      <c r="L242" s="8" t="n">
        <v>1810.04</v>
      </c>
      <c r="M242" s="8" t="n">
        <v>9894.23</v>
      </c>
      <c r="N242" s="8" t="n">
        <v>9988.81</v>
      </c>
      <c r="O242" s="8" t="n">
        <v>0</v>
      </c>
      <c r="P242" s="8" t="n">
        <v>195824.3</v>
      </c>
      <c r="Q242" s="8" t="n">
        <v>8845.61</v>
      </c>
      <c r="R242" s="8" t="n">
        <v>0</v>
      </c>
      <c r="S242" s="8" t="n">
        <v>950342.22</v>
      </c>
    </row>
    <row r="243" customFormat="false" ht="13.8" hidden="false" customHeight="false" outlineLevel="0" collapsed="false">
      <c r="A243" s="6" t="s">
        <v>523</v>
      </c>
      <c r="B243" s="7" t="s">
        <v>524</v>
      </c>
      <c r="C243" s="6" t="s">
        <v>591</v>
      </c>
      <c r="D243" s="7" t="s">
        <v>592</v>
      </c>
      <c r="E243" s="8" t="n">
        <v>2038178.16</v>
      </c>
      <c r="F243" s="8" t="n">
        <v>172396.98</v>
      </c>
      <c r="G243" s="8" t="n">
        <v>18569.39</v>
      </c>
      <c r="H243" s="8" t="n">
        <v>87618.56</v>
      </c>
      <c r="I243" s="8" t="n">
        <v>102036.65</v>
      </c>
      <c r="J243" s="8" t="n">
        <v>128624.09</v>
      </c>
      <c r="K243" s="8" t="n">
        <v>0</v>
      </c>
      <c r="L243" s="8" t="n">
        <v>5410.06</v>
      </c>
      <c r="M243" s="8" t="n">
        <v>45781.16</v>
      </c>
      <c r="N243" s="8" t="n">
        <v>45781.16</v>
      </c>
      <c r="O243" s="8" t="n">
        <v>0</v>
      </c>
      <c r="P243" s="8" t="n">
        <v>415251.68</v>
      </c>
      <c r="Q243" s="8" t="n">
        <v>340347.22</v>
      </c>
      <c r="R243" s="8" t="n">
        <v>0</v>
      </c>
      <c r="S243" s="8" t="n">
        <v>2984743.43</v>
      </c>
    </row>
    <row r="244" customFormat="false" ht="13.8" hidden="false" customHeight="false" outlineLevel="0" collapsed="false">
      <c r="A244" s="6" t="s">
        <v>523</v>
      </c>
      <c r="B244" s="7" t="s">
        <v>524</v>
      </c>
      <c r="C244" s="6" t="s">
        <v>593</v>
      </c>
      <c r="D244" s="7" t="s">
        <v>594</v>
      </c>
      <c r="E244" s="8" t="n">
        <v>904354.93</v>
      </c>
      <c r="F244" s="8" t="n">
        <v>253603.71</v>
      </c>
      <c r="G244" s="8" t="n">
        <v>0</v>
      </c>
      <c r="H244" s="8" t="n">
        <v>14645.3</v>
      </c>
      <c r="I244" s="8" t="n">
        <v>84625.41</v>
      </c>
      <c r="J244" s="8" t="n">
        <v>60210.92</v>
      </c>
      <c r="K244" s="8" t="n">
        <v>0</v>
      </c>
      <c r="L244" s="8" t="n">
        <v>2227.69</v>
      </c>
      <c r="M244" s="8" t="n">
        <v>0</v>
      </c>
      <c r="N244" s="8" t="n">
        <v>8962.74</v>
      </c>
      <c r="O244" s="8" t="n">
        <v>0</v>
      </c>
      <c r="P244" s="8" t="n">
        <v>170672.06</v>
      </c>
      <c r="Q244" s="8" t="n">
        <v>117387.91</v>
      </c>
      <c r="R244" s="8" t="n">
        <v>0</v>
      </c>
      <c r="S244" s="8" t="n">
        <v>1446018.61</v>
      </c>
    </row>
    <row r="245" customFormat="false" ht="13.8" hidden="false" customHeight="false" outlineLevel="0" collapsed="false">
      <c r="A245" s="6" t="s">
        <v>523</v>
      </c>
      <c r="B245" s="7" t="s">
        <v>524</v>
      </c>
      <c r="C245" s="6" t="s">
        <v>595</v>
      </c>
      <c r="D245" s="7" t="s">
        <v>596</v>
      </c>
      <c r="E245" s="8" t="n">
        <v>378910.74</v>
      </c>
      <c r="F245" s="8" t="n">
        <v>71432.9</v>
      </c>
      <c r="G245" s="8" t="n">
        <v>0</v>
      </c>
      <c r="H245" s="8" t="n">
        <v>12516.94</v>
      </c>
      <c r="I245" s="8" t="n">
        <v>0</v>
      </c>
      <c r="J245" s="8" t="n">
        <v>0</v>
      </c>
      <c r="K245" s="8" t="n">
        <v>0</v>
      </c>
      <c r="L245" s="8" t="n">
        <v>1002.41</v>
      </c>
      <c r="M245" s="8" t="n">
        <v>6719.11</v>
      </c>
      <c r="N245" s="8" t="n">
        <v>6719.11</v>
      </c>
      <c r="O245" s="8" t="n">
        <v>0</v>
      </c>
      <c r="P245" s="8" t="n">
        <v>26957.57</v>
      </c>
      <c r="Q245" s="8" t="n">
        <v>45381.37</v>
      </c>
      <c r="R245" s="8" t="n">
        <v>0</v>
      </c>
      <c r="S245" s="8" t="n">
        <v>522682.58</v>
      </c>
    </row>
    <row r="246" customFormat="false" ht="13.8" hidden="false" customHeight="false" outlineLevel="0" collapsed="false">
      <c r="A246" s="6" t="s">
        <v>523</v>
      </c>
      <c r="B246" s="7" t="s">
        <v>524</v>
      </c>
      <c r="C246" s="6" t="s">
        <v>597</v>
      </c>
      <c r="D246" s="7" t="s">
        <v>598</v>
      </c>
      <c r="E246" s="8" t="n">
        <v>750121.21</v>
      </c>
      <c r="F246" s="8" t="n">
        <v>128128.83</v>
      </c>
      <c r="G246" s="8" t="n">
        <v>0</v>
      </c>
      <c r="H246" s="8" t="n">
        <v>9103.23</v>
      </c>
      <c r="I246" s="8" t="n">
        <v>54551.45</v>
      </c>
      <c r="J246" s="8" t="n">
        <v>63478</v>
      </c>
      <c r="K246" s="8" t="n">
        <v>0</v>
      </c>
      <c r="L246" s="8" t="n">
        <v>1918.32</v>
      </c>
      <c r="M246" s="8" t="n">
        <v>12847.09</v>
      </c>
      <c r="N246" s="8" t="n">
        <v>12847.09</v>
      </c>
      <c r="O246" s="8" t="n">
        <v>0</v>
      </c>
      <c r="P246" s="8" t="n">
        <v>154745.18</v>
      </c>
      <c r="Q246" s="8" t="n">
        <v>86777.57</v>
      </c>
      <c r="R246" s="8" t="n">
        <v>0</v>
      </c>
      <c r="S246" s="8" t="n">
        <v>1119772.79</v>
      </c>
    </row>
    <row r="247" customFormat="false" ht="13.8" hidden="false" customHeight="false" outlineLevel="0" collapsed="false">
      <c r="A247" s="6" t="s">
        <v>523</v>
      </c>
      <c r="B247" s="7" t="s">
        <v>524</v>
      </c>
      <c r="C247" s="6" t="s">
        <v>599</v>
      </c>
      <c r="D247" s="7" t="s">
        <v>600</v>
      </c>
      <c r="E247" s="8" t="n">
        <v>1794278.97</v>
      </c>
      <c r="F247" s="8" t="n">
        <v>245952.57</v>
      </c>
      <c r="G247" s="8" t="n">
        <v>0</v>
      </c>
      <c r="H247" s="8" t="n">
        <v>54470.37</v>
      </c>
      <c r="I247" s="8" t="n">
        <v>87819.36</v>
      </c>
      <c r="J247" s="8" t="n">
        <v>116583.12</v>
      </c>
      <c r="K247" s="8" t="n">
        <v>0</v>
      </c>
      <c r="L247" s="8" t="n">
        <v>4695.81</v>
      </c>
      <c r="M247" s="8" t="n">
        <v>13261.14</v>
      </c>
      <c r="N247" s="8" t="n">
        <v>13268.67</v>
      </c>
      <c r="O247" s="8" t="n">
        <v>0</v>
      </c>
      <c r="P247" s="8" t="n">
        <v>290098.47</v>
      </c>
      <c r="Q247" s="8" t="n">
        <v>225220.64</v>
      </c>
      <c r="R247" s="8" t="n">
        <v>0</v>
      </c>
      <c r="S247" s="8" t="n">
        <v>2555550.65</v>
      </c>
    </row>
    <row r="248" customFormat="false" ht="13.8" hidden="false" customHeight="false" outlineLevel="0" collapsed="false">
      <c r="A248" s="9" t="s">
        <v>523</v>
      </c>
      <c r="B248" s="10" t="s">
        <v>524</v>
      </c>
      <c r="C248" s="9" t="s">
        <v>601</v>
      </c>
      <c r="D248" s="10" t="s">
        <v>602</v>
      </c>
      <c r="E248" s="8" t="n">
        <v>1617001.46</v>
      </c>
      <c r="F248" s="8" t="n">
        <v>37760.15</v>
      </c>
      <c r="G248" s="8" t="n">
        <v>0</v>
      </c>
      <c r="H248" s="8" t="n">
        <v>0</v>
      </c>
      <c r="I248" s="8" t="n">
        <v>135389.35</v>
      </c>
      <c r="J248" s="8" t="n">
        <v>155833.76</v>
      </c>
      <c r="K248" s="8" t="n">
        <v>0</v>
      </c>
      <c r="L248" s="8" t="n">
        <v>4206.51</v>
      </c>
      <c r="M248" s="8" t="n">
        <v>22703.12</v>
      </c>
      <c r="N248" s="8" t="n">
        <v>23213.77</v>
      </c>
      <c r="O248" s="8" t="n">
        <v>0</v>
      </c>
      <c r="P248" s="8" t="n">
        <v>341346.51</v>
      </c>
      <c r="Q248" s="8" t="n">
        <v>188880.55</v>
      </c>
      <c r="R248" s="8" t="n">
        <v>0</v>
      </c>
      <c r="S248" s="8" t="n">
        <v>2184988.67</v>
      </c>
    </row>
    <row r="249" customFormat="false" ht="13.8" hidden="false" customHeight="false" outlineLevel="0" collapsed="false">
      <c r="A249" s="6" t="s">
        <v>523</v>
      </c>
      <c r="B249" s="7" t="s">
        <v>524</v>
      </c>
      <c r="C249" s="6" t="s">
        <v>603</v>
      </c>
      <c r="D249" s="7" t="s">
        <v>604</v>
      </c>
      <c r="E249" s="8" t="n">
        <v>1524027.71</v>
      </c>
      <c r="F249" s="8" t="n">
        <v>120271.17</v>
      </c>
      <c r="G249" s="8" t="n">
        <v>0</v>
      </c>
      <c r="H249" s="8" t="n">
        <v>35191.79</v>
      </c>
      <c r="I249" s="8" t="n">
        <v>106587.32</v>
      </c>
      <c r="J249" s="8" t="n">
        <v>120332.57</v>
      </c>
      <c r="K249" s="8" t="n">
        <v>0</v>
      </c>
      <c r="L249" s="8" t="n">
        <v>3756.96</v>
      </c>
      <c r="M249" s="8" t="n">
        <v>18441.96</v>
      </c>
      <c r="N249" s="8" t="n">
        <v>18460.27</v>
      </c>
      <c r="O249" s="8" t="n">
        <v>0</v>
      </c>
      <c r="P249" s="8" t="n">
        <v>302770.87</v>
      </c>
      <c r="Q249" s="8" t="n">
        <v>37660.17</v>
      </c>
      <c r="R249" s="8" t="n">
        <v>0</v>
      </c>
      <c r="S249" s="8" t="n">
        <v>1984729.92</v>
      </c>
    </row>
    <row r="250" customFormat="false" ht="13.8" hidden="false" customHeight="false" outlineLevel="0" collapsed="false">
      <c r="A250" s="6" t="s">
        <v>523</v>
      </c>
      <c r="B250" s="7" t="s">
        <v>524</v>
      </c>
      <c r="C250" s="6" t="s">
        <v>605</v>
      </c>
      <c r="D250" s="7" t="s">
        <v>606</v>
      </c>
      <c r="E250" s="8" t="n">
        <v>1479594.27</v>
      </c>
      <c r="F250" s="8" t="n">
        <v>482455.13</v>
      </c>
      <c r="G250" s="8" t="n">
        <v>0</v>
      </c>
      <c r="H250" s="8" t="n">
        <v>5689.52</v>
      </c>
      <c r="I250" s="8" t="n">
        <v>98475.26</v>
      </c>
      <c r="J250" s="8" t="n">
        <v>77687.9</v>
      </c>
      <c r="K250" s="8" t="n">
        <v>0</v>
      </c>
      <c r="L250" s="8" t="n">
        <v>3381.19</v>
      </c>
      <c r="M250" s="8" t="n">
        <v>22550.32</v>
      </c>
      <c r="N250" s="8" t="n">
        <v>22550.32</v>
      </c>
      <c r="O250" s="8" t="n">
        <v>0</v>
      </c>
      <c r="P250" s="8" t="n">
        <v>230334.51</v>
      </c>
      <c r="Q250" s="8" t="n">
        <v>154864.84</v>
      </c>
      <c r="R250" s="8" t="n">
        <v>0</v>
      </c>
      <c r="S250" s="8" t="n">
        <v>2347248.75</v>
      </c>
    </row>
    <row r="251" customFormat="false" ht="13.8" hidden="false" customHeight="false" outlineLevel="0" collapsed="false">
      <c r="A251" s="6" t="s">
        <v>607</v>
      </c>
      <c r="B251" s="7" t="s">
        <v>608</v>
      </c>
      <c r="C251" s="6" t="s">
        <v>609</v>
      </c>
      <c r="D251" s="7" t="s">
        <v>610</v>
      </c>
      <c r="E251" s="8" t="n">
        <v>1015752.31</v>
      </c>
      <c r="F251" s="8" t="n">
        <v>50592.66</v>
      </c>
      <c r="G251" s="8" t="n">
        <v>0</v>
      </c>
      <c r="H251" s="8" t="n">
        <v>27309.68</v>
      </c>
      <c r="I251" s="8" t="n">
        <v>123631.11</v>
      </c>
      <c r="J251" s="8" t="n">
        <v>129755.27</v>
      </c>
      <c r="K251" s="8" t="n">
        <v>2444.88</v>
      </c>
      <c r="L251" s="8" t="n">
        <v>2675.72</v>
      </c>
      <c r="M251" s="8" t="n">
        <v>14738.83</v>
      </c>
      <c r="N251" s="8" t="n">
        <v>14789.73</v>
      </c>
      <c r="O251" s="8" t="n">
        <v>42611.11</v>
      </c>
      <c r="P251" s="8" t="n">
        <v>357956.33</v>
      </c>
      <c r="Q251" s="8" t="n">
        <v>121534.59</v>
      </c>
      <c r="R251" s="8" t="n">
        <v>0</v>
      </c>
      <c r="S251" s="8" t="n">
        <v>1545835.89</v>
      </c>
    </row>
    <row r="252" customFormat="false" ht="13.8" hidden="false" customHeight="false" outlineLevel="0" collapsed="false">
      <c r="A252" s="6" t="s">
        <v>607</v>
      </c>
      <c r="B252" s="7" t="s">
        <v>608</v>
      </c>
      <c r="C252" s="6" t="s">
        <v>611</v>
      </c>
      <c r="D252" s="7" t="s">
        <v>612</v>
      </c>
      <c r="E252" s="8" t="n">
        <v>1145887</v>
      </c>
      <c r="F252" s="8" t="n">
        <v>33370.43</v>
      </c>
      <c r="G252" s="8" t="n">
        <v>0</v>
      </c>
      <c r="H252" s="8" t="n">
        <v>36412.91</v>
      </c>
      <c r="I252" s="8" t="n">
        <v>62041.68</v>
      </c>
      <c r="J252" s="8" t="n">
        <v>88195.36</v>
      </c>
      <c r="K252" s="8" t="n">
        <v>0</v>
      </c>
      <c r="L252" s="8" t="n">
        <v>3024.09</v>
      </c>
      <c r="M252" s="8" t="n">
        <v>16758.97</v>
      </c>
      <c r="N252" s="8" t="n">
        <v>16758.97</v>
      </c>
      <c r="O252" s="8" t="n">
        <v>39639.07</v>
      </c>
      <c r="P252" s="8" t="n">
        <v>262831.05</v>
      </c>
      <c r="Q252" s="8" t="n">
        <v>138103.78</v>
      </c>
      <c r="R252" s="8" t="n">
        <v>0</v>
      </c>
      <c r="S252" s="8" t="n">
        <v>1580192.26</v>
      </c>
    </row>
    <row r="253" customFormat="false" ht="13.8" hidden="false" customHeight="false" outlineLevel="0" collapsed="false">
      <c r="A253" s="6" t="s">
        <v>607</v>
      </c>
      <c r="B253" s="7" t="s">
        <v>608</v>
      </c>
      <c r="C253" s="6" t="s">
        <v>613</v>
      </c>
      <c r="D253" s="7" t="s">
        <v>614</v>
      </c>
      <c r="E253" s="8" t="n">
        <v>1008736.49</v>
      </c>
      <c r="F253" s="8" t="n">
        <v>95054.11</v>
      </c>
      <c r="G253" s="8" t="n">
        <v>0</v>
      </c>
      <c r="H253" s="8" t="n">
        <v>28447.58</v>
      </c>
      <c r="I253" s="8" t="n">
        <v>56812.65</v>
      </c>
      <c r="J253" s="8" t="n">
        <v>86470.46</v>
      </c>
      <c r="K253" s="8" t="n">
        <v>0</v>
      </c>
      <c r="L253" s="8" t="n">
        <v>2618.91</v>
      </c>
      <c r="M253" s="8" t="n">
        <v>14277.92</v>
      </c>
      <c r="N253" s="8" t="n">
        <v>14487.16</v>
      </c>
      <c r="O253" s="8" t="n">
        <v>0</v>
      </c>
      <c r="P253" s="8" t="n">
        <v>203114.68</v>
      </c>
      <c r="Q253" s="8" t="n">
        <v>120954.34</v>
      </c>
      <c r="R253" s="8" t="n">
        <v>0</v>
      </c>
      <c r="S253" s="8" t="n">
        <v>1427859.62</v>
      </c>
    </row>
    <row r="254" customFormat="false" ht="13.8" hidden="false" customHeight="false" outlineLevel="0" collapsed="false">
      <c r="A254" s="6" t="s">
        <v>607</v>
      </c>
      <c r="B254" s="7" t="s">
        <v>608</v>
      </c>
      <c r="C254" s="6" t="s">
        <v>615</v>
      </c>
      <c r="D254" s="7" t="s">
        <v>616</v>
      </c>
      <c r="E254" s="8" t="n">
        <v>289616.03</v>
      </c>
      <c r="F254" s="8" t="n">
        <v>13062.22</v>
      </c>
      <c r="G254" s="8" t="n">
        <v>0</v>
      </c>
      <c r="H254" s="8" t="n">
        <v>34137.1</v>
      </c>
      <c r="I254" s="8" t="n">
        <v>23290.37</v>
      </c>
      <c r="J254" s="8" t="n">
        <v>24835.27</v>
      </c>
      <c r="K254" s="8" t="n">
        <v>0</v>
      </c>
      <c r="L254" s="8" t="n">
        <v>766.69</v>
      </c>
      <c r="M254" s="8" t="n">
        <v>3899.15</v>
      </c>
      <c r="N254" s="8" t="n">
        <v>4279.63</v>
      </c>
      <c r="O254" s="8" t="n">
        <v>0</v>
      </c>
      <c r="P254" s="8" t="n">
        <v>91208.21</v>
      </c>
      <c r="Q254" s="8" t="n">
        <v>35679.51</v>
      </c>
      <c r="R254" s="8" t="n">
        <v>0</v>
      </c>
      <c r="S254" s="8" t="n">
        <v>429565.97</v>
      </c>
    </row>
    <row r="255" customFormat="false" ht="13.8" hidden="false" customHeight="false" outlineLevel="0" collapsed="false">
      <c r="A255" s="6" t="s">
        <v>607</v>
      </c>
      <c r="B255" s="7" t="s">
        <v>608</v>
      </c>
      <c r="C255" s="6" t="s">
        <v>617</v>
      </c>
      <c r="D255" s="7" t="s">
        <v>618</v>
      </c>
      <c r="E255" s="8" t="n">
        <v>247036.34</v>
      </c>
      <c r="F255" s="8" t="n">
        <v>14604.55</v>
      </c>
      <c r="G255" s="8" t="n">
        <v>0</v>
      </c>
      <c r="H255" s="8" t="n">
        <v>4551.61</v>
      </c>
      <c r="I255" s="8" t="n">
        <v>0</v>
      </c>
      <c r="J255" s="8" t="n">
        <v>0</v>
      </c>
      <c r="K255" s="8" t="n">
        <v>0</v>
      </c>
      <c r="L255" s="8" t="n">
        <v>639.74</v>
      </c>
      <c r="M255" s="8" t="n">
        <v>3480.8</v>
      </c>
      <c r="N255" s="8" t="n">
        <v>3480.8</v>
      </c>
      <c r="O255" s="8" t="n">
        <v>8901.12</v>
      </c>
      <c r="P255" s="8" t="n">
        <v>21054.07</v>
      </c>
      <c r="Q255" s="8" t="n">
        <v>28813.56</v>
      </c>
      <c r="R255" s="8" t="n">
        <v>0</v>
      </c>
      <c r="S255" s="8" t="n">
        <v>311508.52</v>
      </c>
    </row>
    <row r="256" customFormat="false" ht="13.8" hidden="false" customHeight="false" outlineLevel="0" collapsed="false">
      <c r="A256" s="6" t="s">
        <v>607</v>
      </c>
      <c r="B256" s="7" t="s">
        <v>608</v>
      </c>
      <c r="C256" s="6" t="s">
        <v>619</v>
      </c>
      <c r="D256" s="7" t="s">
        <v>620</v>
      </c>
      <c r="E256" s="8" t="n">
        <v>582340.71</v>
      </c>
      <c r="F256" s="8" t="n">
        <v>8263.85</v>
      </c>
      <c r="G256" s="8" t="n">
        <v>0</v>
      </c>
      <c r="H256" s="8" t="n">
        <v>10241.13</v>
      </c>
      <c r="I256" s="8" t="n">
        <v>95535.71</v>
      </c>
      <c r="J256" s="8" t="n">
        <v>107323.43</v>
      </c>
      <c r="K256" s="8" t="n">
        <v>0</v>
      </c>
      <c r="L256" s="8" t="n">
        <v>1472.47</v>
      </c>
      <c r="M256" s="8" t="n">
        <v>7940.7</v>
      </c>
      <c r="N256" s="8" t="n">
        <v>7984.07</v>
      </c>
      <c r="O256" s="8" t="n">
        <v>22994.56</v>
      </c>
      <c r="P256" s="8" t="n">
        <v>253492.07</v>
      </c>
      <c r="Q256" s="8" t="n">
        <v>67662.14</v>
      </c>
      <c r="R256" s="8" t="n">
        <v>0</v>
      </c>
      <c r="S256" s="8" t="n">
        <v>911758.77</v>
      </c>
    </row>
    <row r="257" customFormat="false" ht="13.8" hidden="false" customHeight="false" outlineLevel="0" collapsed="false">
      <c r="A257" s="6" t="s">
        <v>607</v>
      </c>
      <c r="B257" s="7" t="s">
        <v>608</v>
      </c>
      <c r="C257" s="6" t="s">
        <v>621</v>
      </c>
      <c r="D257" s="7" t="s">
        <v>622</v>
      </c>
      <c r="E257" s="8" t="n">
        <v>385812.47</v>
      </c>
      <c r="F257" s="8" t="n">
        <v>28139.96</v>
      </c>
      <c r="G257" s="8" t="n">
        <v>0</v>
      </c>
      <c r="H257" s="8" t="n">
        <v>13654.84</v>
      </c>
      <c r="I257" s="8" t="n">
        <v>0</v>
      </c>
      <c r="J257" s="8" t="n">
        <v>836.49</v>
      </c>
      <c r="K257" s="8" t="n">
        <v>0</v>
      </c>
      <c r="L257" s="8" t="n">
        <v>1011.71</v>
      </c>
      <c r="M257" s="8" t="n">
        <v>5520.74</v>
      </c>
      <c r="N257" s="8" t="n">
        <v>5623.31</v>
      </c>
      <c r="O257" s="8" t="n">
        <v>24461.85</v>
      </c>
      <c r="P257" s="8" t="n">
        <v>51108.94</v>
      </c>
      <c r="Q257" s="8" t="n">
        <v>45987.72</v>
      </c>
      <c r="R257" s="8" t="n">
        <v>0</v>
      </c>
      <c r="S257" s="8" t="n">
        <v>511049.09</v>
      </c>
    </row>
    <row r="258" customFormat="false" ht="13.8" hidden="false" customHeight="false" outlineLevel="0" collapsed="false">
      <c r="A258" s="6" t="s">
        <v>623</v>
      </c>
      <c r="B258" s="7" t="s">
        <v>624</v>
      </c>
      <c r="C258" s="6" t="s">
        <v>625</v>
      </c>
      <c r="D258" s="7" t="s">
        <v>626</v>
      </c>
      <c r="E258" s="8" t="n">
        <v>526642.01</v>
      </c>
      <c r="F258" s="8" t="n">
        <v>48056.34</v>
      </c>
      <c r="G258" s="8" t="n">
        <v>0</v>
      </c>
      <c r="H258" s="8" t="n">
        <v>4551.61</v>
      </c>
      <c r="I258" s="8" t="n">
        <v>0</v>
      </c>
      <c r="J258" s="8" t="n">
        <v>0</v>
      </c>
      <c r="K258" s="8" t="n">
        <v>0</v>
      </c>
      <c r="L258" s="8" t="n">
        <v>637.42</v>
      </c>
      <c r="M258" s="8" t="n">
        <v>4274.22</v>
      </c>
      <c r="N258" s="8" t="n">
        <v>4274.22</v>
      </c>
      <c r="O258" s="8" t="n">
        <v>0</v>
      </c>
      <c r="P258" s="8" t="n">
        <v>13737.47</v>
      </c>
      <c r="Q258" s="8" t="n">
        <v>29603.48</v>
      </c>
      <c r="R258" s="8" t="n">
        <v>0</v>
      </c>
      <c r="S258" s="8" t="n">
        <v>618039.3</v>
      </c>
    </row>
    <row r="259" customFormat="false" ht="13.8" hidden="false" customHeight="false" outlineLevel="0" collapsed="false">
      <c r="A259" s="9" t="s">
        <v>627</v>
      </c>
      <c r="B259" s="10" t="s">
        <v>628</v>
      </c>
      <c r="C259" s="9" t="s">
        <v>629</v>
      </c>
      <c r="D259" s="10" t="s">
        <v>630</v>
      </c>
      <c r="E259" s="8" t="n">
        <v>360943.42</v>
      </c>
      <c r="F259" s="8" t="n">
        <v>38746.33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36485.98</v>
      </c>
      <c r="R259" s="8" t="n">
        <v>0</v>
      </c>
      <c r="S259" s="8" t="n">
        <v>436175.73</v>
      </c>
    </row>
    <row r="260" customFormat="false" ht="13.8" hidden="false" customHeight="false" outlineLevel="0" collapsed="false">
      <c r="A260" s="6" t="s">
        <v>631</v>
      </c>
      <c r="B260" s="7" t="s">
        <v>632</v>
      </c>
      <c r="C260" s="6" t="s">
        <v>633</v>
      </c>
      <c r="D260" s="7" t="s">
        <v>634</v>
      </c>
      <c r="E260" s="8" t="n">
        <v>297287.79</v>
      </c>
      <c r="F260" s="8" t="n">
        <v>13519.99</v>
      </c>
      <c r="G260" s="8" t="n">
        <v>0</v>
      </c>
      <c r="H260" s="8" t="n">
        <v>137.96</v>
      </c>
      <c r="I260" s="8" t="n">
        <v>47824.38</v>
      </c>
      <c r="J260" s="8" t="n">
        <v>14015.46</v>
      </c>
      <c r="K260" s="8" t="n">
        <v>0</v>
      </c>
      <c r="L260" s="8" t="n">
        <v>80.44</v>
      </c>
      <c r="M260" s="8" t="n">
        <v>0</v>
      </c>
      <c r="N260" s="8" t="n">
        <v>0</v>
      </c>
      <c r="O260" s="8" t="n">
        <v>0</v>
      </c>
      <c r="P260" s="8" t="n">
        <v>62058.24</v>
      </c>
      <c r="Q260" s="8" t="n">
        <v>8256.44</v>
      </c>
      <c r="R260" s="8" t="n">
        <v>0</v>
      </c>
      <c r="S260" s="8" t="n">
        <v>381122.46</v>
      </c>
    </row>
    <row r="261" customFormat="false" ht="13.8" hidden="false" customHeight="false" outlineLevel="0" collapsed="false">
      <c r="A261" s="6" t="s">
        <v>631</v>
      </c>
      <c r="B261" s="7" t="s">
        <v>632</v>
      </c>
      <c r="C261" s="6" t="s">
        <v>635</v>
      </c>
      <c r="D261" s="7" t="s">
        <v>636</v>
      </c>
      <c r="E261" s="8" t="n">
        <v>188571.26</v>
      </c>
      <c r="F261" s="8" t="n">
        <v>9653.85</v>
      </c>
      <c r="G261" s="8" t="n">
        <v>0</v>
      </c>
      <c r="H261" s="8" t="n">
        <v>18.39</v>
      </c>
      <c r="I261" s="8" t="n">
        <v>0</v>
      </c>
      <c r="J261" s="8" t="n">
        <v>0</v>
      </c>
      <c r="K261" s="8" t="n">
        <v>0</v>
      </c>
      <c r="L261" s="8" t="n">
        <v>54.77</v>
      </c>
      <c r="M261" s="8" t="n">
        <v>0</v>
      </c>
      <c r="N261" s="8" t="n">
        <v>0</v>
      </c>
      <c r="O261" s="8" t="n">
        <v>0</v>
      </c>
      <c r="P261" s="8" t="n">
        <v>73.16</v>
      </c>
      <c r="Q261" s="8" t="n">
        <v>9023.26</v>
      </c>
      <c r="R261" s="8" t="n">
        <v>0</v>
      </c>
      <c r="S261" s="8" t="n">
        <v>207321.53</v>
      </c>
    </row>
    <row r="262" customFormat="false" ht="13.8" hidden="false" customHeight="false" outlineLevel="0" collapsed="false">
      <c r="A262" s="9" t="s">
        <v>637</v>
      </c>
      <c r="B262" s="10" t="s">
        <v>638</v>
      </c>
      <c r="C262" s="9" t="s">
        <v>639</v>
      </c>
      <c r="D262" s="10" t="s">
        <v>640</v>
      </c>
      <c r="E262" s="8" t="n">
        <v>274015.84</v>
      </c>
      <c r="F262" s="8" t="n">
        <v>3143.48</v>
      </c>
      <c r="G262" s="8" t="n">
        <v>0</v>
      </c>
      <c r="H262" s="8" t="n">
        <v>0</v>
      </c>
      <c r="I262" s="8" t="n">
        <v>9044.8</v>
      </c>
      <c r="J262" s="8" t="n">
        <v>5167.43</v>
      </c>
      <c r="K262" s="8" t="n">
        <v>1153.24</v>
      </c>
      <c r="L262" s="8" t="n">
        <v>54.99</v>
      </c>
      <c r="M262" s="8" t="n">
        <v>300.81</v>
      </c>
      <c r="N262" s="8" t="n">
        <v>765.5</v>
      </c>
      <c r="O262" s="8" t="n">
        <v>0</v>
      </c>
      <c r="P262" s="8" t="n">
        <v>16486.77</v>
      </c>
      <c r="Q262" s="8" t="n">
        <v>3077.79</v>
      </c>
      <c r="R262" s="8" t="n">
        <v>0</v>
      </c>
      <c r="S262" s="8" t="n">
        <v>296723.88</v>
      </c>
    </row>
    <row r="263" customFormat="false" ht="13.8" hidden="false" customHeight="false" outlineLevel="0" collapsed="false">
      <c r="A263" s="6" t="s">
        <v>637</v>
      </c>
      <c r="B263" s="7" t="s">
        <v>638</v>
      </c>
      <c r="C263" s="6" t="s">
        <v>641</v>
      </c>
      <c r="D263" s="7" t="s">
        <v>642</v>
      </c>
      <c r="E263" s="8" t="n">
        <v>418353.29</v>
      </c>
      <c r="F263" s="8" t="n">
        <v>18130.92</v>
      </c>
      <c r="G263" s="8" t="n">
        <v>0</v>
      </c>
      <c r="H263" s="8" t="n">
        <v>4551.61</v>
      </c>
      <c r="I263" s="8" t="n">
        <v>403709</v>
      </c>
      <c r="J263" s="8" t="n">
        <v>137449.66</v>
      </c>
      <c r="K263" s="8" t="n">
        <v>0</v>
      </c>
      <c r="L263" s="8" t="n">
        <v>1087.75</v>
      </c>
      <c r="M263" s="8" t="n">
        <v>5249.35</v>
      </c>
      <c r="N263" s="8" t="n">
        <v>5249.35</v>
      </c>
      <c r="O263" s="8" t="n">
        <v>0</v>
      </c>
      <c r="P263" s="8" t="n">
        <v>557296.72</v>
      </c>
      <c r="Q263" s="8" t="n">
        <v>41248.78</v>
      </c>
      <c r="R263" s="8" t="n">
        <v>0</v>
      </c>
      <c r="S263" s="8" t="n">
        <v>1035029.71</v>
      </c>
    </row>
    <row r="264" customFormat="false" ht="13.8" hidden="false" customHeight="false" outlineLevel="0" collapsed="false">
      <c r="A264" s="6" t="s">
        <v>637</v>
      </c>
      <c r="B264" s="7" t="s">
        <v>638</v>
      </c>
      <c r="C264" s="6" t="s">
        <v>643</v>
      </c>
      <c r="D264" s="7" t="s">
        <v>644</v>
      </c>
      <c r="E264" s="8" t="n">
        <v>626660.09</v>
      </c>
      <c r="F264" s="8" t="n">
        <v>20547.58</v>
      </c>
      <c r="G264" s="8" t="n">
        <v>0</v>
      </c>
      <c r="H264" s="8" t="n">
        <v>0</v>
      </c>
      <c r="I264" s="8" t="n">
        <v>198250.71</v>
      </c>
      <c r="J264" s="8" t="n">
        <v>116755.7</v>
      </c>
      <c r="K264" s="8" t="n">
        <v>0</v>
      </c>
      <c r="L264" s="8" t="n">
        <v>1561.71</v>
      </c>
      <c r="M264" s="8" t="n">
        <v>8478.28</v>
      </c>
      <c r="N264" s="8" t="n">
        <v>8501.11</v>
      </c>
      <c r="O264" s="8" t="n">
        <v>0</v>
      </c>
      <c r="P264" s="8" t="n">
        <v>333547.51</v>
      </c>
      <c r="Q264" s="8" t="n">
        <v>72171.8</v>
      </c>
      <c r="R264" s="8" t="n">
        <v>0</v>
      </c>
      <c r="S264" s="8" t="n">
        <v>1052926.98</v>
      </c>
    </row>
    <row r="265" customFormat="false" ht="13.8" hidden="false" customHeight="false" outlineLevel="0" collapsed="false">
      <c r="A265" s="6" t="s">
        <v>637</v>
      </c>
      <c r="B265" s="7" t="s">
        <v>638</v>
      </c>
      <c r="C265" s="6" t="s">
        <v>645</v>
      </c>
      <c r="D265" s="7" t="s">
        <v>646</v>
      </c>
      <c r="E265" s="8" t="n">
        <v>733779.51</v>
      </c>
      <c r="F265" s="8" t="n">
        <v>17585.94</v>
      </c>
      <c r="G265" s="8" t="n">
        <v>0</v>
      </c>
      <c r="H265" s="8" t="n">
        <v>11263.66</v>
      </c>
      <c r="I265" s="8" t="n">
        <v>191269.26</v>
      </c>
      <c r="J265" s="8" t="n">
        <v>143458.09</v>
      </c>
      <c r="K265" s="8" t="n">
        <v>0</v>
      </c>
      <c r="L265" s="8" t="n">
        <v>1827.24</v>
      </c>
      <c r="M265" s="8" t="n">
        <v>8127.67</v>
      </c>
      <c r="N265" s="8" t="n">
        <v>8127.67</v>
      </c>
      <c r="O265" s="8" t="n">
        <v>0</v>
      </c>
      <c r="P265" s="8" t="n">
        <v>364073.59</v>
      </c>
      <c r="Q265" s="8" t="n">
        <v>103380</v>
      </c>
      <c r="R265" s="8" t="n">
        <v>0</v>
      </c>
      <c r="S265" s="8" t="n">
        <v>1218819.04</v>
      </c>
    </row>
    <row r="266" customFormat="false" ht="13.8" hidden="false" customHeight="false" outlineLevel="0" collapsed="false">
      <c r="A266" s="9" t="s">
        <v>637</v>
      </c>
      <c r="B266" s="10" t="s">
        <v>638</v>
      </c>
      <c r="C266" s="9" t="s">
        <v>647</v>
      </c>
      <c r="D266" s="10" t="s">
        <v>648</v>
      </c>
      <c r="E266" s="8" t="n">
        <v>153492.23</v>
      </c>
      <c r="F266" s="8" t="n">
        <v>131943.61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223.9</v>
      </c>
      <c r="M266" s="8" t="n">
        <v>1012.64</v>
      </c>
      <c r="N266" s="8" t="n">
        <v>1281.58</v>
      </c>
      <c r="O266" s="8" t="n">
        <v>0</v>
      </c>
      <c r="P266" s="8" t="n">
        <v>2518.12</v>
      </c>
      <c r="Q266" s="8" t="n">
        <v>11554.73</v>
      </c>
      <c r="R266" s="8" t="n">
        <v>0</v>
      </c>
      <c r="S266" s="8" t="n">
        <v>299508.69</v>
      </c>
    </row>
    <row r="267" customFormat="false" ht="13.8" hidden="false" customHeight="false" outlineLevel="0" collapsed="false">
      <c r="A267" s="9" t="s">
        <v>637</v>
      </c>
      <c r="B267" s="10" t="s">
        <v>638</v>
      </c>
      <c r="C267" s="9" t="s">
        <v>649</v>
      </c>
      <c r="D267" s="10" t="s">
        <v>650</v>
      </c>
      <c r="E267" s="8" t="n">
        <v>617990.13</v>
      </c>
      <c r="F267" s="8" t="n">
        <v>23457.21</v>
      </c>
      <c r="G267" s="8" t="n">
        <v>0</v>
      </c>
      <c r="H267" s="8" t="n">
        <v>0</v>
      </c>
      <c r="I267" s="8" t="n">
        <v>61702.5</v>
      </c>
      <c r="J267" s="8" t="n">
        <v>64583.31</v>
      </c>
      <c r="K267" s="8" t="n">
        <v>0</v>
      </c>
      <c r="L267" s="8" t="n">
        <v>1554.9</v>
      </c>
      <c r="M267" s="8" t="n">
        <v>256.79</v>
      </c>
      <c r="N267" s="8" t="n">
        <v>6907.57</v>
      </c>
      <c r="O267" s="8" t="n">
        <v>0</v>
      </c>
      <c r="P267" s="8" t="n">
        <v>135005.07</v>
      </c>
      <c r="Q267" s="8" t="n">
        <v>89498.63</v>
      </c>
      <c r="R267" s="8" t="n">
        <v>0</v>
      </c>
      <c r="S267" s="8" t="n">
        <v>865951.04</v>
      </c>
    </row>
    <row r="268" customFormat="false" ht="13.8" hidden="false" customHeight="false" outlineLevel="0" collapsed="false">
      <c r="A268" s="6" t="s">
        <v>651</v>
      </c>
      <c r="B268" s="7" t="s">
        <v>652</v>
      </c>
      <c r="C268" s="6" t="s">
        <v>653</v>
      </c>
      <c r="D268" s="7" t="s">
        <v>654</v>
      </c>
      <c r="E268" s="8" t="n">
        <v>1530359.07</v>
      </c>
      <c r="F268" s="8" t="n">
        <v>70802.49</v>
      </c>
      <c r="G268" s="8" t="n">
        <v>0</v>
      </c>
      <c r="H268" s="8" t="n">
        <v>36691.71</v>
      </c>
      <c r="I268" s="8" t="n">
        <v>92878.79</v>
      </c>
      <c r="J268" s="8" t="n">
        <v>101692.29</v>
      </c>
      <c r="K268" s="8" t="n">
        <v>0</v>
      </c>
      <c r="L268" s="8" t="n">
        <v>3854.88</v>
      </c>
      <c r="M268" s="8" t="n">
        <v>20047</v>
      </c>
      <c r="N268" s="8" t="n">
        <v>20047.78</v>
      </c>
      <c r="O268" s="8" t="n">
        <v>0</v>
      </c>
      <c r="P268" s="8" t="n">
        <v>275212.45</v>
      </c>
      <c r="Q268" s="8" t="n">
        <v>27347.82</v>
      </c>
      <c r="R268" s="8" t="n">
        <v>0</v>
      </c>
      <c r="S268" s="8" t="n">
        <v>1903721.83</v>
      </c>
    </row>
    <row r="269" customFormat="false" ht="13.8" hidden="false" customHeight="false" outlineLevel="0" collapsed="false">
      <c r="A269" s="6" t="s">
        <v>651</v>
      </c>
      <c r="B269" s="7" t="s">
        <v>652</v>
      </c>
      <c r="C269" s="6" t="s">
        <v>655</v>
      </c>
      <c r="D269" s="7" t="s">
        <v>656</v>
      </c>
      <c r="E269" s="8" t="n">
        <v>2876938.15</v>
      </c>
      <c r="F269" s="8" t="n">
        <v>33296.19</v>
      </c>
      <c r="G269" s="8" t="n">
        <v>0</v>
      </c>
      <c r="H269" s="8" t="n">
        <v>11579.92</v>
      </c>
      <c r="I269" s="8" t="n">
        <v>118882.59</v>
      </c>
      <c r="J269" s="8" t="n">
        <v>142991.81</v>
      </c>
      <c r="K269" s="8" t="n">
        <v>0</v>
      </c>
      <c r="L269" s="8" t="n">
        <v>5568.64</v>
      </c>
      <c r="M269" s="8" t="n">
        <v>24954.26</v>
      </c>
      <c r="N269" s="8" t="n">
        <v>25080.36</v>
      </c>
      <c r="O269" s="8" t="n">
        <v>0</v>
      </c>
      <c r="P269" s="8" t="n">
        <v>329057.58</v>
      </c>
      <c r="Q269" s="8" t="n">
        <v>113483.56</v>
      </c>
      <c r="R269" s="8" t="n">
        <v>0</v>
      </c>
      <c r="S269" s="8" t="n">
        <v>3352775.48</v>
      </c>
    </row>
    <row r="270" customFormat="false" ht="13.8" hidden="false" customHeight="false" outlineLevel="0" collapsed="false">
      <c r="A270" s="6" t="s">
        <v>651</v>
      </c>
      <c r="B270" s="7" t="s">
        <v>652</v>
      </c>
      <c r="C270" s="6" t="s">
        <v>657</v>
      </c>
      <c r="D270" s="7" t="s">
        <v>658</v>
      </c>
      <c r="E270" s="8" t="n">
        <v>596686.02</v>
      </c>
      <c r="F270" s="8" t="n">
        <v>64433.11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139.1</v>
      </c>
      <c r="M270" s="8" t="n">
        <v>758.95</v>
      </c>
      <c r="N270" s="8" t="n">
        <v>775.03</v>
      </c>
      <c r="O270" s="8" t="n">
        <v>0</v>
      </c>
      <c r="P270" s="8" t="n">
        <v>1673.08</v>
      </c>
      <c r="Q270" s="8" t="n">
        <v>45224.87</v>
      </c>
      <c r="R270" s="8" t="n">
        <v>0</v>
      </c>
      <c r="S270" s="8" t="n">
        <v>708017.08</v>
      </c>
    </row>
    <row r="271" customFormat="false" ht="13.8" hidden="false" customHeight="false" outlineLevel="0" collapsed="false">
      <c r="A271" s="6" t="s">
        <v>651</v>
      </c>
      <c r="B271" s="7" t="s">
        <v>652</v>
      </c>
      <c r="C271" s="6" t="s">
        <v>659</v>
      </c>
      <c r="D271" s="7" t="s">
        <v>660</v>
      </c>
      <c r="E271" s="8" t="n">
        <v>7299322.27000001</v>
      </c>
      <c r="F271" s="8" t="n">
        <v>1726486.3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9025808.57000001</v>
      </c>
    </row>
    <row r="272" customFormat="false" ht="13.8" hidden="false" customHeight="false" outlineLevel="0" collapsed="false">
      <c r="A272" s="9" t="s">
        <v>661</v>
      </c>
      <c r="B272" s="10" t="s">
        <v>662</v>
      </c>
      <c r="C272" s="9" t="s">
        <v>663</v>
      </c>
      <c r="D272" s="10" t="s">
        <v>664</v>
      </c>
      <c r="E272" s="8" t="n">
        <v>470116.27</v>
      </c>
      <c r="F272" s="8" t="n">
        <v>32856.48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1144.95</v>
      </c>
      <c r="M272" s="8" t="n">
        <v>6894.59</v>
      </c>
      <c r="N272" s="8" t="n">
        <v>6894.59</v>
      </c>
      <c r="O272" s="8" t="n">
        <v>0</v>
      </c>
      <c r="P272" s="8" t="n">
        <v>14934.13</v>
      </c>
      <c r="Q272" s="8" t="n">
        <v>5066.94</v>
      </c>
      <c r="R272" s="8" t="n">
        <v>0</v>
      </c>
      <c r="S272" s="8" t="n">
        <v>522973.82</v>
      </c>
    </row>
    <row r="273" customFormat="false" ht="13.8" hidden="false" customHeight="false" outlineLevel="0" collapsed="false">
      <c r="A273" s="6" t="s">
        <v>661</v>
      </c>
      <c r="B273" s="7" t="s">
        <v>662</v>
      </c>
      <c r="C273" s="6" t="s">
        <v>665</v>
      </c>
      <c r="D273" s="7" t="s">
        <v>666</v>
      </c>
      <c r="E273" s="8" t="n">
        <v>289330.85</v>
      </c>
      <c r="F273" s="8" t="n">
        <v>4125.85</v>
      </c>
      <c r="G273" s="8" t="n">
        <v>0</v>
      </c>
      <c r="H273" s="8" t="n">
        <v>18526.24</v>
      </c>
      <c r="I273" s="8" t="n">
        <v>48050.51</v>
      </c>
      <c r="J273" s="8" t="n">
        <v>36665.98</v>
      </c>
      <c r="K273" s="8" t="n">
        <v>28862.9</v>
      </c>
      <c r="L273" s="8" t="n">
        <v>630.03</v>
      </c>
      <c r="M273" s="8" t="n">
        <v>3378.14</v>
      </c>
      <c r="N273" s="8" t="n">
        <v>3618.84</v>
      </c>
      <c r="O273" s="8" t="n">
        <v>0</v>
      </c>
      <c r="P273" s="8" t="n">
        <v>139732.64</v>
      </c>
      <c r="Q273" s="8" t="n">
        <v>6218.13</v>
      </c>
      <c r="R273" s="8" t="n">
        <v>0</v>
      </c>
      <c r="S273" s="8" t="n">
        <v>439407.47</v>
      </c>
    </row>
    <row r="274" customFormat="false" ht="13.8" hidden="false" customHeight="false" outlineLevel="0" collapsed="false">
      <c r="A274" s="6" t="s">
        <v>661</v>
      </c>
      <c r="B274" s="7" t="s">
        <v>662</v>
      </c>
      <c r="C274" s="6" t="s">
        <v>667</v>
      </c>
      <c r="D274" s="7" t="s">
        <v>668</v>
      </c>
      <c r="E274" s="8" t="n">
        <v>1210141.55</v>
      </c>
      <c r="F274" s="8" t="n">
        <v>64065.72</v>
      </c>
      <c r="G274" s="8" t="n">
        <v>0</v>
      </c>
      <c r="H274" s="8" t="n">
        <v>101273.4</v>
      </c>
      <c r="I274" s="8" t="n">
        <v>147317.18</v>
      </c>
      <c r="J274" s="8" t="n">
        <v>131680.76</v>
      </c>
      <c r="K274" s="8" t="n">
        <v>0</v>
      </c>
      <c r="L274" s="8" t="n">
        <v>3193.68</v>
      </c>
      <c r="M274" s="8" t="n">
        <v>19557.66</v>
      </c>
      <c r="N274" s="8" t="n">
        <v>19557.66</v>
      </c>
      <c r="O274" s="8" t="n">
        <v>0</v>
      </c>
      <c r="P274" s="8" t="n">
        <v>422580.34</v>
      </c>
      <c r="Q274" s="8" t="n">
        <v>12185.08</v>
      </c>
      <c r="R274" s="8" t="n">
        <v>0</v>
      </c>
      <c r="S274" s="8" t="n">
        <v>1708972.69</v>
      </c>
    </row>
    <row r="275" customFormat="false" ht="13.8" hidden="false" customHeight="false" outlineLevel="0" collapsed="false">
      <c r="A275" s="6" t="s">
        <v>661</v>
      </c>
      <c r="B275" s="7" t="s">
        <v>662</v>
      </c>
      <c r="C275" s="6" t="s">
        <v>669</v>
      </c>
      <c r="D275" s="7" t="s">
        <v>670</v>
      </c>
      <c r="E275" s="8" t="n">
        <v>600849.88</v>
      </c>
      <c r="F275" s="8" t="n">
        <v>42558.79</v>
      </c>
      <c r="G275" s="8" t="n">
        <v>0</v>
      </c>
      <c r="H275" s="8" t="n">
        <v>14816.54</v>
      </c>
      <c r="I275" s="8" t="n">
        <v>33437.5</v>
      </c>
      <c r="J275" s="8" t="n">
        <v>51822.49</v>
      </c>
      <c r="K275" s="8" t="n">
        <v>0</v>
      </c>
      <c r="L275" s="8" t="n">
        <v>1528.09</v>
      </c>
      <c r="M275" s="8" t="n">
        <v>8902.33</v>
      </c>
      <c r="N275" s="8" t="n">
        <v>8902.33</v>
      </c>
      <c r="O275" s="8" t="n">
        <v>0</v>
      </c>
      <c r="P275" s="8" t="n">
        <v>119409.28</v>
      </c>
      <c r="Q275" s="8" t="n">
        <v>8921.03</v>
      </c>
      <c r="R275" s="8" t="n">
        <v>0</v>
      </c>
      <c r="S275" s="8" t="n">
        <v>771738.98</v>
      </c>
    </row>
    <row r="276" customFormat="false" ht="13.8" hidden="false" customHeight="false" outlineLevel="0" collapsed="false">
      <c r="A276" s="6" t="s">
        <v>661</v>
      </c>
      <c r="B276" s="7" t="s">
        <v>662</v>
      </c>
      <c r="C276" s="6" t="s">
        <v>671</v>
      </c>
      <c r="D276" s="7" t="s">
        <v>672</v>
      </c>
      <c r="E276" s="8" t="n">
        <v>628342.73</v>
      </c>
      <c r="F276" s="8" t="n">
        <v>81080.88</v>
      </c>
      <c r="G276" s="8" t="n">
        <v>0</v>
      </c>
      <c r="H276" s="8" t="n">
        <v>12676.84</v>
      </c>
      <c r="I276" s="8" t="n">
        <v>60317.51</v>
      </c>
      <c r="J276" s="8" t="n">
        <v>42408.23</v>
      </c>
      <c r="K276" s="8" t="n">
        <v>38831.04</v>
      </c>
      <c r="L276" s="8" t="n">
        <v>1110.65</v>
      </c>
      <c r="M276" s="8" t="n">
        <v>5632.04</v>
      </c>
      <c r="N276" s="8" t="n">
        <v>6972.53</v>
      </c>
      <c r="O276" s="8" t="n">
        <v>0</v>
      </c>
      <c r="P276" s="8" t="n">
        <v>167948.84</v>
      </c>
      <c r="Q276" s="8" t="n">
        <v>25149.72</v>
      </c>
      <c r="R276" s="8" t="n">
        <v>0</v>
      </c>
      <c r="S276" s="8" t="n">
        <v>902522.17</v>
      </c>
    </row>
    <row r="277" customFormat="false" ht="13.8" hidden="false" customHeight="false" outlineLevel="0" collapsed="false">
      <c r="A277" s="6" t="s">
        <v>661</v>
      </c>
      <c r="B277" s="7" t="s">
        <v>662</v>
      </c>
      <c r="C277" s="6" t="s">
        <v>673</v>
      </c>
      <c r="D277" s="7" t="s">
        <v>674</v>
      </c>
      <c r="E277" s="8" t="n">
        <v>401270.06</v>
      </c>
      <c r="F277" s="8" t="n">
        <v>15928.26</v>
      </c>
      <c r="G277" s="8" t="n">
        <v>0</v>
      </c>
      <c r="H277" s="8" t="n">
        <v>43270.32</v>
      </c>
      <c r="I277" s="8" t="n">
        <v>84851.53</v>
      </c>
      <c r="J277" s="8" t="n">
        <v>64056.63</v>
      </c>
      <c r="K277" s="8" t="n">
        <v>17006.37</v>
      </c>
      <c r="L277" s="8" t="n">
        <v>1019.1</v>
      </c>
      <c r="M277" s="8" t="n">
        <v>5427.71</v>
      </c>
      <c r="N277" s="8" t="n">
        <v>5447.89</v>
      </c>
      <c r="O277" s="8" t="n">
        <v>0</v>
      </c>
      <c r="P277" s="8" t="n">
        <v>221079.55</v>
      </c>
      <c r="Q277" s="8" t="n">
        <v>5578.7</v>
      </c>
      <c r="R277" s="8" t="n">
        <v>0</v>
      </c>
      <c r="S277" s="8" t="n">
        <v>643856.57</v>
      </c>
    </row>
    <row r="278" customFormat="false" ht="13.8" hidden="false" customHeight="false" outlineLevel="0" collapsed="false">
      <c r="A278" s="9" t="s">
        <v>661</v>
      </c>
      <c r="B278" s="10" t="s">
        <v>662</v>
      </c>
      <c r="C278" s="9" t="s">
        <v>675</v>
      </c>
      <c r="D278" s="10" t="s">
        <v>676</v>
      </c>
      <c r="E278" s="8" t="n">
        <v>295148.83</v>
      </c>
      <c r="F278" s="8" t="n">
        <v>5477.1</v>
      </c>
      <c r="G278" s="8" t="n">
        <v>0</v>
      </c>
      <c r="H278" s="8" t="n">
        <v>0</v>
      </c>
      <c r="I278" s="8" t="n">
        <v>45591.45</v>
      </c>
      <c r="J278" s="8" t="n">
        <v>34860.37</v>
      </c>
      <c r="K278" s="8" t="n">
        <v>0</v>
      </c>
      <c r="L278" s="8" t="n">
        <v>778.55</v>
      </c>
      <c r="M278" s="8" t="n">
        <v>3898.73</v>
      </c>
      <c r="N278" s="8" t="n">
        <v>4359.35</v>
      </c>
      <c r="O278" s="8" t="n">
        <v>0</v>
      </c>
      <c r="P278" s="8" t="n">
        <v>89488.45</v>
      </c>
      <c r="Q278" s="8" t="n">
        <v>36397.11</v>
      </c>
      <c r="R278" s="8" t="n">
        <v>0</v>
      </c>
      <c r="S278" s="8" t="n">
        <v>426511.49</v>
      </c>
    </row>
    <row r="279" customFormat="false" ht="13.8" hidden="false" customHeight="false" outlineLevel="0" collapsed="false">
      <c r="A279" s="9" t="s">
        <v>661</v>
      </c>
      <c r="B279" s="10" t="s">
        <v>662</v>
      </c>
      <c r="C279" s="9" t="s">
        <v>677</v>
      </c>
      <c r="D279" s="10" t="s">
        <v>678</v>
      </c>
      <c r="E279" s="8" t="n">
        <v>376172.86</v>
      </c>
      <c r="F279" s="8" t="n">
        <v>31068.15</v>
      </c>
      <c r="G279" s="8" t="n">
        <v>0</v>
      </c>
      <c r="H279" s="8" t="n">
        <v>0</v>
      </c>
      <c r="I279" s="8" t="n">
        <v>67949.06</v>
      </c>
      <c r="J279" s="8" t="n">
        <v>62401.89</v>
      </c>
      <c r="K279" s="8" t="n">
        <v>0</v>
      </c>
      <c r="L279" s="8" t="n">
        <v>982.01</v>
      </c>
      <c r="M279" s="8" t="n">
        <v>6578.7</v>
      </c>
      <c r="N279" s="8" t="n">
        <v>6578.7</v>
      </c>
      <c r="O279" s="8" t="n">
        <v>0</v>
      </c>
      <c r="P279" s="8" t="n">
        <v>144490.36</v>
      </c>
      <c r="Q279" s="8" t="n">
        <v>44433.06</v>
      </c>
      <c r="R279" s="8" t="n">
        <v>0</v>
      </c>
      <c r="S279" s="8" t="n">
        <v>596164.43</v>
      </c>
    </row>
    <row r="280" customFormat="false" ht="13.8" hidden="false" customHeight="false" outlineLevel="0" collapsed="false">
      <c r="A280" s="9" t="s">
        <v>661</v>
      </c>
      <c r="B280" s="10" t="s">
        <v>662</v>
      </c>
      <c r="C280" s="9" t="s">
        <v>679</v>
      </c>
      <c r="D280" s="10" t="s">
        <v>680</v>
      </c>
      <c r="E280" s="8" t="n">
        <v>278436.38</v>
      </c>
      <c r="F280" s="8" t="n">
        <v>0</v>
      </c>
      <c r="G280" s="8" t="n">
        <v>0</v>
      </c>
      <c r="H280" s="8" t="n">
        <v>0</v>
      </c>
      <c r="I280" s="8" t="n">
        <v>95846.63</v>
      </c>
      <c r="J280" s="8" t="n">
        <v>54783.64</v>
      </c>
      <c r="K280" s="8" t="n">
        <v>0</v>
      </c>
      <c r="L280" s="8" t="n">
        <v>650.82</v>
      </c>
      <c r="M280" s="8" t="n">
        <v>3268.89</v>
      </c>
      <c r="N280" s="8" t="n">
        <v>3268.89</v>
      </c>
      <c r="O280" s="8" t="n">
        <v>0</v>
      </c>
      <c r="P280" s="8" t="n">
        <v>157818.87</v>
      </c>
      <c r="Q280" s="8" t="n">
        <v>7065.47</v>
      </c>
      <c r="R280" s="8" t="n">
        <v>0</v>
      </c>
      <c r="S280" s="8" t="n">
        <v>443320.72</v>
      </c>
    </row>
    <row r="281" customFormat="false" ht="13.8" hidden="false" customHeight="false" outlineLevel="0" collapsed="false">
      <c r="A281" s="9" t="s">
        <v>661</v>
      </c>
      <c r="B281" s="10" t="s">
        <v>662</v>
      </c>
      <c r="C281" s="9" t="s">
        <v>681</v>
      </c>
      <c r="D281" s="10" t="s">
        <v>682</v>
      </c>
      <c r="E281" s="8" t="n">
        <v>179530.57</v>
      </c>
      <c r="F281" s="8" t="n">
        <v>0</v>
      </c>
      <c r="G281" s="8" t="n">
        <v>0</v>
      </c>
      <c r="H281" s="8" t="n">
        <v>0</v>
      </c>
      <c r="I281" s="8" t="n">
        <v>84851.53</v>
      </c>
      <c r="J281" s="8" t="n">
        <v>44930.5</v>
      </c>
      <c r="K281" s="8" t="n">
        <v>0</v>
      </c>
      <c r="L281" s="8" t="n">
        <v>466.26</v>
      </c>
      <c r="M281" s="8" t="n">
        <v>2702.14</v>
      </c>
      <c r="N281" s="8" t="n">
        <v>2702.14</v>
      </c>
      <c r="O281" s="8" t="n">
        <v>0</v>
      </c>
      <c r="P281" s="8" t="n">
        <v>135652.57</v>
      </c>
      <c r="Q281" s="8" t="n">
        <v>2142.62</v>
      </c>
      <c r="R281" s="8" t="n">
        <v>0</v>
      </c>
      <c r="S281" s="8" t="n">
        <v>317325.76</v>
      </c>
    </row>
    <row r="282" customFormat="false" ht="13.8" hidden="false" customHeight="false" outlineLevel="0" collapsed="false">
      <c r="A282" s="6" t="s">
        <v>661</v>
      </c>
      <c r="B282" s="7" t="s">
        <v>662</v>
      </c>
      <c r="C282" s="6" t="s">
        <v>683</v>
      </c>
      <c r="D282" s="7" t="s">
        <v>684</v>
      </c>
      <c r="E282" s="8" t="n">
        <v>300795.69</v>
      </c>
      <c r="F282" s="8" t="n">
        <v>27390.73</v>
      </c>
      <c r="G282" s="8" t="n">
        <v>0</v>
      </c>
      <c r="H282" s="8" t="n">
        <v>29585.49</v>
      </c>
      <c r="I282" s="8" t="n">
        <v>36772.77</v>
      </c>
      <c r="J282" s="8" t="n">
        <v>31522.04</v>
      </c>
      <c r="K282" s="8" t="n">
        <v>0</v>
      </c>
      <c r="L282" s="8" t="n">
        <v>785.28</v>
      </c>
      <c r="M282" s="8" t="n">
        <v>3782.41</v>
      </c>
      <c r="N282" s="8" t="n">
        <v>3782.41</v>
      </c>
      <c r="O282" s="8" t="n">
        <v>0</v>
      </c>
      <c r="P282" s="8" t="n">
        <v>106230.4</v>
      </c>
      <c r="Q282" s="8" t="n">
        <v>29967.18</v>
      </c>
      <c r="R282" s="8" t="n">
        <v>0</v>
      </c>
      <c r="S282" s="8" t="n">
        <v>464384</v>
      </c>
    </row>
    <row r="283" customFormat="false" ht="13.8" hidden="false" customHeight="false" outlineLevel="0" collapsed="false">
      <c r="A283" s="9" t="s">
        <v>661</v>
      </c>
      <c r="B283" s="10" t="s">
        <v>662</v>
      </c>
      <c r="C283" s="9" t="s">
        <v>685</v>
      </c>
      <c r="D283" s="10" t="s">
        <v>686</v>
      </c>
      <c r="E283" s="8" t="n">
        <v>185519.67</v>
      </c>
      <c r="F283" s="8" t="n">
        <v>8822.76</v>
      </c>
      <c r="G283" s="8" t="n">
        <v>0</v>
      </c>
      <c r="H283" s="8" t="n">
        <v>0</v>
      </c>
      <c r="I283" s="8" t="n">
        <v>32589.55</v>
      </c>
      <c r="J283" s="8" t="n">
        <v>20076.85</v>
      </c>
      <c r="K283" s="8" t="n">
        <v>0</v>
      </c>
      <c r="L283" s="8" t="n">
        <v>493.5</v>
      </c>
      <c r="M283" s="8" t="n">
        <v>4176.11</v>
      </c>
      <c r="N283" s="8" t="n">
        <v>4176.11</v>
      </c>
      <c r="O283" s="8" t="n">
        <v>0</v>
      </c>
      <c r="P283" s="8" t="n">
        <v>61512.12</v>
      </c>
      <c r="Q283" s="8" t="n">
        <v>31046.09</v>
      </c>
      <c r="R283" s="8" t="n">
        <v>0</v>
      </c>
      <c r="S283" s="8" t="n">
        <v>286900.64</v>
      </c>
    </row>
    <row r="284" customFormat="false" ht="13.8" hidden="false" customHeight="false" outlineLevel="0" collapsed="false">
      <c r="A284" s="6" t="s">
        <v>661</v>
      </c>
      <c r="B284" s="7" t="s">
        <v>662</v>
      </c>
      <c r="C284" s="6" t="s">
        <v>687</v>
      </c>
      <c r="D284" s="7" t="s">
        <v>688</v>
      </c>
      <c r="E284" s="8" t="n">
        <v>1380403.26</v>
      </c>
      <c r="F284" s="8" t="n">
        <v>124007.16</v>
      </c>
      <c r="G284" s="8" t="n">
        <v>0</v>
      </c>
      <c r="H284" s="8" t="n">
        <v>52343.55</v>
      </c>
      <c r="I284" s="8" t="n">
        <v>103110.72</v>
      </c>
      <c r="J284" s="8" t="n">
        <v>83498.75</v>
      </c>
      <c r="K284" s="8" t="n">
        <v>0</v>
      </c>
      <c r="L284" s="8" t="n">
        <v>3639.94</v>
      </c>
      <c r="M284" s="8" t="n">
        <v>22205.77</v>
      </c>
      <c r="N284" s="8" t="n">
        <v>22205.77</v>
      </c>
      <c r="O284" s="8" t="n">
        <v>0</v>
      </c>
      <c r="P284" s="8" t="n">
        <v>287004.5</v>
      </c>
      <c r="Q284" s="8" t="n">
        <v>14270.56</v>
      </c>
      <c r="R284" s="8" t="n">
        <v>0</v>
      </c>
      <c r="S284" s="8" t="n">
        <v>1805685.48</v>
      </c>
    </row>
    <row r="285" customFormat="false" ht="13.8" hidden="false" customHeight="false" outlineLevel="0" collapsed="false">
      <c r="A285" s="6" t="s">
        <v>689</v>
      </c>
      <c r="B285" s="7" t="s">
        <v>690</v>
      </c>
      <c r="C285" s="6" t="s">
        <v>691</v>
      </c>
      <c r="D285" s="7" t="s">
        <v>692</v>
      </c>
      <c r="E285" s="8" t="n">
        <v>157085.68</v>
      </c>
      <c r="F285" s="8" t="n">
        <v>14645.43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12050.95</v>
      </c>
      <c r="R285" s="8" t="n">
        <v>0</v>
      </c>
      <c r="S285" s="8" t="n">
        <v>183782.06</v>
      </c>
    </row>
    <row r="286" customFormat="false" ht="13.8" hidden="false" customHeight="false" outlineLevel="0" collapsed="false">
      <c r="A286" s="6" t="s">
        <v>693</v>
      </c>
      <c r="B286" s="7" t="s">
        <v>694</v>
      </c>
      <c r="C286" s="6" t="s">
        <v>695</v>
      </c>
      <c r="D286" s="7" t="s">
        <v>696</v>
      </c>
      <c r="E286" s="8" t="n">
        <v>176364.89</v>
      </c>
      <c r="F286" s="8" t="n">
        <v>3846.31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17231.63</v>
      </c>
      <c r="R286" s="8" t="n">
        <v>0</v>
      </c>
      <c r="S286" s="8" t="n">
        <v>197442.83</v>
      </c>
    </row>
    <row r="287" customFormat="false" ht="13.8" hidden="false" customHeight="false" outlineLevel="0" collapsed="false">
      <c r="A287" s="6" t="s">
        <v>697</v>
      </c>
      <c r="B287" s="7" t="s">
        <v>698</v>
      </c>
      <c r="C287" s="6" t="s">
        <v>699</v>
      </c>
      <c r="D287" s="7" t="s">
        <v>700</v>
      </c>
      <c r="E287" s="8" t="n">
        <v>799454.33</v>
      </c>
      <c r="F287" s="8" t="n">
        <v>137041.4</v>
      </c>
      <c r="G287" s="8" t="n">
        <v>0</v>
      </c>
      <c r="H287" s="8" t="n">
        <v>139.7</v>
      </c>
      <c r="I287" s="8" t="n">
        <v>13454.14</v>
      </c>
      <c r="J287" s="8" t="n">
        <v>1972.1</v>
      </c>
      <c r="K287" s="8" t="n">
        <v>0</v>
      </c>
      <c r="L287" s="8" t="n">
        <v>62.62</v>
      </c>
      <c r="M287" s="8" t="n">
        <v>291.9</v>
      </c>
      <c r="N287" s="8" t="n">
        <v>291.9</v>
      </c>
      <c r="O287" s="8" t="n">
        <v>0</v>
      </c>
      <c r="P287" s="8" t="n">
        <v>16212.36</v>
      </c>
      <c r="Q287" s="8" t="n">
        <v>56766.19</v>
      </c>
      <c r="R287" s="8" t="n">
        <v>0</v>
      </c>
      <c r="S287" s="8" t="n">
        <v>1009474.28</v>
      </c>
    </row>
    <row r="288" customFormat="false" ht="13.8" hidden="false" customHeight="false" outlineLevel="0" collapsed="false">
      <c r="A288" s="6" t="s">
        <v>701</v>
      </c>
      <c r="B288" s="7" t="s">
        <v>702</v>
      </c>
      <c r="C288" s="6" t="s">
        <v>703</v>
      </c>
      <c r="D288" s="7" t="s">
        <v>704</v>
      </c>
      <c r="E288" s="8" t="n">
        <v>220513.16</v>
      </c>
      <c r="F288" s="8" t="n">
        <v>4398.5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224911.66</v>
      </c>
    </row>
    <row r="289" customFormat="false" ht="13.8" hidden="false" customHeight="false" outlineLevel="0" collapsed="false">
      <c r="A289" s="6" t="s">
        <v>705</v>
      </c>
      <c r="B289" s="7" t="s">
        <v>706</v>
      </c>
      <c r="C289" s="6" t="s">
        <v>707</v>
      </c>
      <c r="D289" s="7" t="s">
        <v>708</v>
      </c>
      <c r="E289" s="8" t="n">
        <v>568366.11</v>
      </c>
      <c r="F289" s="8" t="n">
        <v>24619.94</v>
      </c>
      <c r="G289" s="8" t="n">
        <v>0</v>
      </c>
      <c r="H289" s="8" t="n">
        <v>30144.27</v>
      </c>
      <c r="I289" s="8" t="n">
        <v>127220.77</v>
      </c>
      <c r="J289" s="8" t="n">
        <v>104847.68</v>
      </c>
      <c r="K289" s="8" t="n">
        <v>0</v>
      </c>
      <c r="L289" s="8" t="n">
        <v>1424.75</v>
      </c>
      <c r="M289" s="8" t="n">
        <v>79.2</v>
      </c>
      <c r="N289" s="8" t="n">
        <v>6170.77</v>
      </c>
      <c r="O289" s="8" t="n">
        <v>0</v>
      </c>
      <c r="P289" s="8" t="n">
        <v>269887.44</v>
      </c>
      <c r="Q289" s="8" t="n">
        <v>79937.97</v>
      </c>
      <c r="R289" s="8" t="n">
        <v>0</v>
      </c>
      <c r="S289" s="8" t="n">
        <v>942811.46</v>
      </c>
    </row>
    <row r="290" customFormat="false" ht="13.8" hidden="false" customHeight="false" outlineLevel="0" collapsed="false">
      <c r="A290" s="9" t="s">
        <v>705</v>
      </c>
      <c r="B290" s="10" t="s">
        <v>706</v>
      </c>
      <c r="C290" s="9" t="s">
        <v>709</v>
      </c>
      <c r="D290" s="10" t="s">
        <v>710</v>
      </c>
      <c r="E290" s="8" t="n">
        <v>681389.08</v>
      </c>
      <c r="F290" s="8" t="n">
        <v>33749.78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1627.42</v>
      </c>
      <c r="M290" s="8" t="n">
        <v>8773.74</v>
      </c>
      <c r="N290" s="8" t="n">
        <v>8948.71</v>
      </c>
      <c r="O290" s="8" t="n">
        <v>0</v>
      </c>
      <c r="P290" s="8" t="n">
        <v>19349.87</v>
      </c>
      <c r="Q290" s="8" t="n">
        <v>13515.22</v>
      </c>
      <c r="R290" s="8" t="n">
        <v>0</v>
      </c>
      <c r="S290" s="8" t="n">
        <v>748003.95</v>
      </c>
    </row>
    <row r="291" customFormat="false" ht="13.8" hidden="false" customHeight="false" outlineLevel="0" collapsed="false">
      <c r="A291" s="9" t="s">
        <v>705</v>
      </c>
      <c r="B291" s="10" t="s">
        <v>706</v>
      </c>
      <c r="C291" s="9" t="s">
        <v>711</v>
      </c>
      <c r="D291" s="10" t="s">
        <v>712</v>
      </c>
      <c r="E291" s="8" t="n">
        <v>299911.6</v>
      </c>
      <c r="F291" s="8" t="n">
        <v>3084.66</v>
      </c>
      <c r="G291" s="8" t="n">
        <v>0</v>
      </c>
      <c r="H291" s="8" t="n">
        <v>0</v>
      </c>
      <c r="I291" s="8" t="n">
        <v>0</v>
      </c>
      <c r="J291" s="8" t="n">
        <v>0</v>
      </c>
      <c r="K291" s="8" t="n">
        <v>0</v>
      </c>
      <c r="L291" s="8" t="n">
        <v>745.91</v>
      </c>
      <c r="M291" s="8" t="n">
        <v>4429.04</v>
      </c>
      <c r="N291" s="8" t="n">
        <v>4429.04</v>
      </c>
      <c r="O291" s="8" t="n">
        <v>0</v>
      </c>
      <c r="P291" s="8" t="n">
        <v>9603.99</v>
      </c>
      <c r="Q291" s="8" t="n">
        <v>3605.08</v>
      </c>
      <c r="R291" s="8" t="n">
        <v>0</v>
      </c>
      <c r="S291" s="8" t="n">
        <v>316205.33</v>
      </c>
    </row>
    <row r="292" customFormat="false" ht="13.8" hidden="false" customHeight="false" outlineLevel="0" collapsed="false">
      <c r="A292" s="6" t="s">
        <v>705</v>
      </c>
      <c r="B292" s="7" t="s">
        <v>706</v>
      </c>
      <c r="C292" s="6" t="s">
        <v>713</v>
      </c>
      <c r="D292" s="7" t="s">
        <v>714</v>
      </c>
      <c r="E292" s="8" t="n">
        <v>722286.12</v>
      </c>
      <c r="F292" s="8" t="n">
        <v>136209.64</v>
      </c>
      <c r="G292" s="8" t="n">
        <v>0</v>
      </c>
      <c r="H292" s="8" t="n">
        <v>14792.74</v>
      </c>
      <c r="I292" s="8" t="n">
        <v>0</v>
      </c>
      <c r="J292" s="8" t="n">
        <v>0</v>
      </c>
      <c r="K292" s="8" t="n">
        <v>0</v>
      </c>
      <c r="L292" s="8" t="n">
        <v>1860.66</v>
      </c>
      <c r="M292" s="8" t="n">
        <v>8962.17</v>
      </c>
      <c r="N292" s="8" t="n">
        <v>8962.17</v>
      </c>
      <c r="O292" s="8" t="n">
        <v>0</v>
      </c>
      <c r="P292" s="8" t="n">
        <v>34577.74</v>
      </c>
      <c r="Q292" s="8" t="n">
        <v>71005.22</v>
      </c>
      <c r="R292" s="8" t="n">
        <v>0</v>
      </c>
      <c r="S292" s="8" t="n">
        <v>964078.72</v>
      </c>
    </row>
    <row r="293" customFormat="false" ht="13.8" hidden="false" customHeight="false" outlineLevel="0" collapsed="false">
      <c r="A293" s="6" t="s">
        <v>705</v>
      </c>
      <c r="B293" s="7" t="s">
        <v>706</v>
      </c>
      <c r="C293" s="6" t="s">
        <v>715</v>
      </c>
      <c r="D293" s="7" t="s">
        <v>716</v>
      </c>
      <c r="E293" s="8" t="n">
        <v>1350343.66</v>
      </c>
      <c r="F293" s="8" t="n">
        <v>30294.44</v>
      </c>
      <c r="G293" s="8" t="n">
        <v>0</v>
      </c>
      <c r="H293" s="8" t="n">
        <v>4551.61</v>
      </c>
      <c r="I293" s="8" t="n">
        <v>0</v>
      </c>
      <c r="J293" s="8" t="n">
        <v>0</v>
      </c>
      <c r="K293" s="8" t="n">
        <v>0</v>
      </c>
      <c r="L293" s="8" t="n">
        <v>2257.28</v>
      </c>
      <c r="M293" s="8" t="n">
        <v>10203.23</v>
      </c>
      <c r="N293" s="8" t="n">
        <v>10319.56</v>
      </c>
      <c r="O293" s="8" t="n">
        <v>0</v>
      </c>
      <c r="P293" s="8" t="n">
        <v>27331.68</v>
      </c>
      <c r="Q293" s="8" t="n">
        <v>56453.97</v>
      </c>
      <c r="R293" s="8" t="n">
        <v>0</v>
      </c>
      <c r="S293" s="8" t="n">
        <v>1464423.75</v>
      </c>
    </row>
    <row r="294" customFormat="false" ht="13.8" hidden="false" customHeight="false" outlineLevel="0" collapsed="false">
      <c r="A294" s="6" t="s">
        <v>705</v>
      </c>
      <c r="B294" s="7" t="s">
        <v>706</v>
      </c>
      <c r="C294" s="6" t="s">
        <v>717</v>
      </c>
      <c r="D294" s="7" t="s">
        <v>718</v>
      </c>
      <c r="E294" s="8" t="n">
        <v>950471.05</v>
      </c>
      <c r="F294" s="8" t="n">
        <v>63086.44</v>
      </c>
      <c r="G294" s="8" t="n">
        <v>0</v>
      </c>
      <c r="H294" s="8" t="n">
        <v>18206.45</v>
      </c>
      <c r="I294" s="8" t="n">
        <v>99068.83</v>
      </c>
      <c r="J294" s="8" t="n">
        <v>83825.75</v>
      </c>
      <c r="K294" s="8" t="n">
        <v>0</v>
      </c>
      <c r="L294" s="8" t="n">
        <v>2506.29</v>
      </c>
      <c r="M294" s="8" t="n">
        <v>13876</v>
      </c>
      <c r="N294" s="8" t="n">
        <v>13920.34</v>
      </c>
      <c r="O294" s="8" t="n">
        <v>0</v>
      </c>
      <c r="P294" s="8" t="n">
        <v>231403.66</v>
      </c>
      <c r="Q294" s="8" t="n">
        <v>113445.36</v>
      </c>
      <c r="R294" s="8" t="n">
        <v>0</v>
      </c>
      <c r="S294" s="8" t="n">
        <v>1358406.51</v>
      </c>
    </row>
    <row r="295" customFormat="false" ht="13.8" hidden="false" customHeight="false" outlineLevel="0" collapsed="false">
      <c r="A295" s="6" t="s">
        <v>705</v>
      </c>
      <c r="B295" s="7" t="s">
        <v>706</v>
      </c>
      <c r="C295" s="6" t="s">
        <v>719</v>
      </c>
      <c r="D295" s="7" t="s">
        <v>720</v>
      </c>
      <c r="E295" s="8" t="n">
        <v>1935593.35</v>
      </c>
      <c r="F295" s="8" t="n">
        <v>58503.1</v>
      </c>
      <c r="G295" s="8" t="n">
        <v>0</v>
      </c>
      <c r="H295" s="8" t="n">
        <v>0</v>
      </c>
      <c r="I295" s="8" t="n">
        <v>187736.14</v>
      </c>
      <c r="J295" s="8" t="n">
        <v>190335.25</v>
      </c>
      <c r="K295" s="8" t="n">
        <v>1153.24</v>
      </c>
      <c r="L295" s="8" t="n">
        <v>4015.89</v>
      </c>
      <c r="M295" s="8" t="n">
        <v>19492.8</v>
      </c>
      <c r="N295" s="8" t="n">
        <v>23290.98</v>
      </c>
      <c r="O295" s="8" t="n">
        <v>0</v>
      </c>
      <c r="P295" s="8" t="n">
        <v>426024.3</v>
      </c>
      <c r="Q295" s="8" t="n">
        <v>205181.62</v>
      </c>
      <c r="R295" s="8" t="n">
        <v>0</v>
      </c>
      <c r="S295" s="8" t="n">
        <v>2625302.37</v>
      </c>
    </row>
    <row r="296" customFormat="false" ht="13.8" hidden="false" customHeight="false" outlineLevel="0" collapsed="false">
      <c r="A296" s="9" t="s">
        <v>705</v>
      </c>
      <c r="B296" s="10" t="s">
        <v>706</v>
      </c>
      <c r="C296" s="9" t="s">
        <v>721</v>
      </c>
      <c r="D296" s="10" t="s">
        <v>722</v>
      </c>
      <c r="E296" s="8" t="n">
        <v>1294046.06</v>
      </c>
      <c r="F296" s="8" t="n">
        <v>94927.36</v>
      </c>
      <c r="G296" s="8" t="n">
        <v>9710.01</v>
      </c>
      <c r="H296" s="8" t="n">
        <v>0</v>
      </c>
      <c r="I296" s="8" t="n">
        <v>142738.26</v>
      </c>
      <c r="J296" s="8" t="n">
        <v>111250.25</v>
      </c>
      <c r="K296" s="8" t="n">
        <v>9272.08</v>
      </c>
      <c r="L296" s="8" t="n">
        <v>3386.09</v>
      </c>
      <c r="M296" s="8" t="n">
        <v>18575.63</v>
      </c>
      <c r="N296" s="8" t="n">
        <v>18595.33</v>
      </c>
      <c r="O296" s="8" t="n">
        <v>0</v>
      </c>
      <c r="P296" s="8" t="n">
        <v>303817.64</v>
      </c>
      <c r="Q296" s="8" t="n">
        <v>154171.53</v>
      </c>
      <c r="R296" s="8" t="n">
        <v>0</v>
      </c>
      <c r="S296" s="8" t="n">
        <v>1856672.6</v>
      </c>
    </row>
    <row r="297" customFormat="false" ht="13.8" hidden="false" customHeight="false" outlineLevel="0" collapsed="false">
      <c r="A297" s="6" t="s">
        <v>705</v>
      </c>
      <c r="B297" s="7" t="s">
        <v>706</v>
      </c>
      <c r="C297" s="6" t="s">
        <v>723</v>
      </c>
      <c r="D297" s="7" t="s">
        <v>724</v>
      </c>
      <c r="E297" s="8" t="n">
        <v>1087678.61</v>
      </c>
      <c r="F297" s="8" t="n">
        <v>36988.64</v>
      </c>
      <c r="G297" s="8" t="n">
        <v>0</v>
      </c>
      <c r="H297" s="8" t="n">
        <v>39826.62</v>
      </c>
      <c r="I297" s="8" t="n">
        <v>102997.66</v>
      </c>
      <c r="J297" s="8" t="n">
        <v>117840.14</v>
      </c>
      <c r="K297" s="8" t="n">
        <v>4129.02</v>
      </c>
      <c r="L297" s="8" t="n">
        <v>2885.74</v>
      </c>
      <c r="M297" s="8" t="n">
        <v>15664.3</v>
      </c>
      <c r="N297" s="8" t="n">
        <v>15664.3</v>
      </c>
      <c r="O297" s="8" t="n">
        <v>0</v>
      </c>
      <c r="P297" s="8" t="n">
        <v>299007.78</v>
      </c>
      <c r="Q297" s="8" t="n">
        <v>12874.22</v>
      </c>
      <c r="R297" s="8" t="n">
        <v>0</v>
      </c>
      <c r="S297" s="8" t="n">
        <v>1436549.25</v>
      </c>
    </row>
    <row r="298" customFormat="false" ht="13.8" hidden="false" customHeight="false" outlineLevel="0" collapsed="false">
      <c r="A298" s="9" t="s">
        <v>705</v>
      </c>
      <c r="B298" s="10" t="s">
        <v>706</v>
      </c>
      <c r="C298" s="9" t="s">
        <v>725</v>
      </c>
      <c r="D298" s="10" t="s">
        <v>726</v>
      </c>
      <c r="E298" s="8" t="n">
        <v>1849065.05</v>
      </c>
      <c r="F298" s="8" t="n">
        <v>39091.86</v>
      </c>
      <c r="G298" s="8" t="n">
        <v>0</v>
      </c>
      <c r="H298" s="8" t="n">
        <v>0</v>
      </c>
      <c r="I298" s="8" t="n">
        <v>197374.5</v>
      </c>
      <c r="J298" s="8" t="n">
        <v>197632.45</v>
      </c>
      <c r="K298" s="8" t="n">
        <v>0</v>
      </c>
      <c r="L298" s="8" t="n">
        <v>4715.54</v>
      </c>
      <c r="M298" s="8" t="n">
        <v>27792.14</v>
      </c>
      <c r="N298" s="8" t="n">
        <v>27792.14</v>
      </c>
      <c r="O298" s="8" t="n">
        <v>0</v>
      </c>
      <c r="P298" s="8" t="n">
        <v>455306.77</v>
      </c>
      <c r="Q298" s="8" t="n">
        <v>18205.35</v>
      </c>
      <c r="R298" s="8" t="n">
        <v>0</v>
      </c>
      <c r="S298" s="8" t="n">
        <v>2361669.03</v>
      </c>
    </row>
    <row r="299" customFormat="false" ht="13.8" hidden="false" customHeight="false" outlineLevel="0" collapsed="false">
      <c r="A299" s="9" t="s">
        <v>705</v>
      </c>
      <c r="B299" s="10" t="s">
        <v>706</v>
      </c>
      <c r="C299" s="9" t="s">
        <v>727</v>
      </c>
      <c r="D299" s="10" t="s">
        <v>728</v>
      </c>
      <c r="E299" s="8" t="n">
        <v>188942.02</v>
      </c>
      <c r="F299" s="8" t="n">
        <v>29646.78</v>
      </c>
      <c r="G299" s="8" t="n">
        <v>0</v>
      </c>
      <c r="H299" s="8" t="n">
        <v>0</v>
      </c>
      <c r="I299" s="8" t="n">
        <v>50820.48</v>
      </c>
      <c r="J299" s="8" t="n">
        <v>28652.47</v>
      </c>
      <c r="K299" s="8" t="n">
        <v>0</v>
      </c>
      <c r="L299" s="8" t="n">
        <v>389.87</v>
      </c>
      <c r="M299" s="8" t="n">
        <v>2074.91</v>
      </c>
      <c r="N299" s="8" t="n">
        <v>2074.91</v>
      </c>
      <c r="O299" s="8" t="n">
        <v>0</v>
      </c>
      <c r="P299" s="8" t="n">
        <v>84012.64</v>
      </c>
      <c r="Q299" s="8" t="n">
        <v>21419.14</v>
      </c>
      <c r="R299" s="8" t="n">
        <v>0</v>
      </c>
      <c r="S299" s="8" t="n">
        <v>324020.58</v>
      </c>
    </row>
    <row r="300" customFormat="false" ht="13.8" hidden="false" customHeight="false" outlineLevel="0" collapsed="false">
      <c r="A300" s="6" t="s">
        <v>705</v>
      </c>
      <c r="B300" s="7" t="s">
        <v>706</v>
      </c>
      <c r="C300" s="6" t="s">
        <v>729</v>
      </c>
      <c r="D300" s="7" t="s">
        <v>730</v>
      </c>
      <c r="E300" s="8" t="n">
        <v>2228916.93</v>
      </c>
      <c r="F300" s="8" t="n">
        <v>187986.77</v>
      </c>
      <c r="G300" s="8" t="n">
        <v>0</v>
      </c>
      <c r="H300" s="8" t="n">
        <v>14826.82</v>
      </c>
      <c r="I300" s="8" t="n">
        <v>188442.77</v>
      </c>
      <c r="J300" s="8" t="n">
        <v>187286.37</v>
      </c>
      <c r="K300" s="8" t="n">
        <v>66122.17</v>
      </c>
      <c r="L300" s="8" t="n">
        <v>3615.12</v>
      </c>
      <c r="M300" s="8" t="n">
        <v>19717.99</v>
      </c>
      <c r="N300" s="8" t="n">
        <v>19727.61</v>
      </c>
      <c r="O300" s="8" t="n">
        <v>0</v>
      </c>
      <c r="P300" s="8" t="n">
        <v>499738.85</v>
      </c>
      <c r="Q300" s="8" t="n">
        <v>17788.57</v>
      </c>
      <c r="R300" s="8" t="n">
        <v>0</v>
      </c>
      <c r="S300" s="8" t="n">
        <v>2934431.12</v>
      </c>
    </row>
    <row r="301" customFormat="false" ht="13.8" hidden="false" customHeight="false" outlineLevel="0" collapsed="false">
      <c r="A301" s="6" t="s">
        <v>705</v>
      </c>
      <c r="B301" s="7" t="s">
        <v>706</v>
      </c>
      <c r="C301" s="6" t="s">
        <v>731</v>
      </c>
      <c r="D301" s="7" t="s">
        <v>732</v>
      </c>
      <c r="E301" s="8" t="n">
        <v>439942.58</v>
      </c>
      <c r="F301" s="8" t="n">
        <v>114207.9</v>
      </c>
      <c r="G301" s="8" t="n">
        <v>0</v>
      </c>
      <c r="H301" s="8" t="n">
        <v>18245.38</v>
      </c>
      <c r="I301" s="8" t="n">
        <v>0</v>
      </c>
      <c r="J301" s="8" t="n">
        <v>0</v>
      </c>
      <c r="K301" s="8" t="n">
        <v>0</v>
      </c>
      <c r="L301" s="8" t="n">
        <v>1142.39</v>
      </c>
      <c r="M301" s="8" t="n">
        <v>6265.05</v>
      </c>
      <c r="N301" s="8" t="n">
        <v>6279.55</v>
      </c>
      <c r="O301" s="8" t="n">
        <v>0</v>
      </c>
      <c r="P301" s="8" t="n">
        <v>31932.37</v>
      </c>
      <c r="Q301" s="8" t="n">
        <v>4832.31</v>
      </c>
      <c r="R301" s="8" t="n">
        <v>0</v>
      </c>
      <c r="S301" s="8" t="n">
        <v>590915.16</v>
      </c>
    </row>
    <row r="302" customFormat="false" ht="13.8" hidden="false" customHeight="false" outlineLevel="0" collapsed="false">
      <c r="A302" s="6" t="s">
        <v>705</v>
      </c>
      <c r="B302" s="7" t="s">
        <v>706</v>
      </c>
      <c r="C302" s="6" t="s">
        <v>733</v>
      </c>
      <c r="D302" s="7" t="s">
        <v>734</v>
      </c>
      <c r="E302" s="8" t="n">
        <v>608093.85</v>
      </c>
      <c r="F302" s="8" t="n">
        <v>12092.23</v>
      </c>
      <c r="G302" s="8" t="n">
        <v>0</v>
      </c>
      <c r="H302" s="8" t="n">
        <v>19344.36</v>
      </c>
      <c r="I302" s="8" t="n">
        <v>0</v>
      </c>
      <c r="J302" s="8" t="n">
        <v>44599.08</v>
      </c>
      <c r="K302" s="8" t="n">
        <v>39313.83</v>
      </c>
      <c r="L302" s="8" t="n">
        <v>1548.78</v>
      </c>
      <c r="M302" s="8" t="n">
        <v>8513.12</v>
      </c>
      <c r="N302" s="8" t="n">
        <v>8513.12</v>
      </c>
      <c r="O302" s="8" t="n">
        <v>0</v>
      </c>
      <c r="P302" s="8" t="n">
        <v>121832.29</v>
      </c>
      <c r="Q302" s="8" t="n">
        <v>7172.65</v>
      </c>
      <c r="R302" s="8" t="n">
        <v>0</v>
      </c>
      <c r="S302" s="8" t="n">
        <v>749191.02</v>
      </c>
    </row>
    <row r="303" customFormat="false" ht="13.8" hidden="false" customHeight="false" outlineLevel="0" collapsed="false">
      <c r="A303" s="6" t="s">
        <v>705</v>
      </c>
      <c r="B303" s="7" t="s">
        <v>706</v>
      </c>
      <c r="C303" s="6" t="s">
        <v>735</v>
      </c>
      <c r="D303" s="7" t="s">
        <v>736</v>
      </c>
      <c r="E303" s="8" t="n">
        <v>401441.19</v>
      </c>
      <c r="F303" s="8" t="n">
        <v>5154.54</v>
      </c>
      <c r="G303" s="8" t="n">
        <v>0</v>
      </c>
      <c r="H303" s="8" t="n">
        <v>15930.65</v>
      </c>
      <c r="I303" s="8" t="n">
        <v>91889.52</v>
      </c>
      <c r="J303" s="8" t="n">
        <v>54578.3</v>
      </c>
      <c r="K303" s="8" t="n">
        <v>42823.44</v>
      </c>
      <c r="L303" s="8" t="n">
        <v>852.93</v>
      </c>
      <c r="M303" s="8" t="n">
        <v>4386.45</v>
      </c>
      <c r="N303" s="8" t="n">
        <v>4832.86</v>
      </c>
      <c r="O303" s="8" t="n">
        <v>0</v>
      </c>
      <c r="P303" s="8" t="n">
        <v>215294.15</v>
      </c>
      <c r="Q303" s="8" t="n">
        <v>11793.87</v>
      </c>
      <c r="R303" s="8" t="n">
        <v>0</v>
      </c>
      <c r="S303" s="8" t="n">
        <v>633683.75</v>
      </c>
    </row>
    <row r="304" customFormat="false" ht="13.8" hidden="false" customHeight="false" outlineLevel="0" collapsed="false">
      <c r="A304" s="6" t="s">
        <v>705</v>
      </c>
      <c r="B304" s="7" t="s">
        <v>706</v>
      </c>
      <c r="C304" s="6" t="s">
        <v>737</v>
      </c>
      <c r="D304" s="7" t="s">
        <v>738</v>
      </c>
      <c r="E304" s="8" t="n">
        <v>5315530.78</v>
      </c>
      <c r="F304" s="8" t="n">
        <v>275194.93</v>
      </c>
      <c r="G304" s="8" t="n">
        <v>0</v>
      </c>
      <c r="H304" s="8" t="n">
        <v>43459.06</v>
      </c>
      <c r="I304" s="8" t="n">
        <v>347320.33</v>
      </c>
      <c r="J304" s="8" t="n">
        <v>391136.96</v>
      </c>
      <c r="K304" s="8" t="n">
        <v>0</v>
      </c>
      <c r="L304" s="8" t="n">
        <v>9637.16</v>
      </c>
      <c r="M304" s="8" t="n">
        <v>33845.21</v>
      </c>
      <c r="N304" s="8" t="n">
        <v>33906.06</v>
      </c>
      <c r="O304" s="8" t="n">
        <v>0</v>
      </c>
      <c r="P304" s="8" t="n">
        <v>859304.78</v>
      </c>
      <c r="Q304" s="8" t="n">
        <v>272521.43</v>
      </c>
      <c r="R304" s="8" t="n">
        <v>0</v>
      </c>
      <c r="S304" s="8" t="n">
        <v>6722551.92</v>
      </c>
    </row>
    <row r="305" customFormat="false" ht="13.8" hidden="false" customHeight="false" outlineLevel="0" collapsed="false">
      <c r="A305" s="6" t="s">
        <v>705</v>
      </c>
      <c r="B305" s="7" t="s">
        <v>706</v>
      </c>
      <c r="C305" s="6" t="s">
        <v>739</v>
      </c>
      <c r="D305" s="7" t="s">
        <v>740</v>
      </c>
      <c r="E305" s="8" t="n">
        <v>2095502.47</v>
      </c>
      <c r="F305" s="8" t="n">
        <v>89439.58</v>
      </c>
      <c r="G305" s="8" t="n">
        <v>0</v>
      </c>
      <c r="H305" s="8" t="n">
        <v>41271.09</v>
      </c>
      <c r="I305" s="8" t="n">
        <v>280106.16</v>
      </c>
      <c r="J305" s="8" t="n">
        <v>235693.95</v>
      </c>
      <c r="K305" s="8" t="n">
        <v>10874.5</v>
      </c>
      <c r="L305" s="8" t="n">
        <v>4122.08</v>
      </c>
      <c r="M305" s="8" t="n">
        <v>21438.54</v>
      </c>
      <c r="N305" s="8" t="n">
        <v>24657.03</v>
      </c>
      <c r="O305" s="8" t="n">
        <v>0</v>
      </c>
      <c r="P305" s="8" t="n">
        <v>618163.35</v>
      </c>
      <c r="Q305" s="8" t="n">
        <v>68526.01</v>
      </c>
      <c r="R305" s="8" t="n">
        <v>0</v>
      </c>
      <c r="S305" s="8" t="n">
        <v>2871631.41</v>
      </c>
    </row>
    <row r="306" customFormat="false" ht="13.8" hidden="false" customHeight="false" outlineLevel="0" collapsed="false">
      <c r="A306" s="6" t="s">
        <v>705</v>
      </c>
      <c r="B306" s="7" t="s">
        <v>706</v>
      </c>
      <c r="C306" s="6" t="s">
        <v>741</v>
      </c>
      <c r="D306" s="7" t="s">
        <v>742</v>
      </c>
      <c r="E306" s="8" t="n">
        <v>3154604.48</v>
      </c>
      <c r="F306" s="8" t="n">
        <v>184444.82</v>
      </c>
      <c r="G306" s="8" t="n">
        <v>0</v>
      </c>
      <c r="H306" s="8" t="n">
        <v>43240.33</v>
      </c>
      <c r="I306" s="8" t="n">
        <v>293729.89</v>
      </c>
      <c r="J306" s="8" t="n">
        <v>305166.47</v>
      </c>
      <c r="K306" s="8" t="n">
        <v>0</v>
      </c>
      <c r="L306" s="8" t="n">
        <v>8003.46</v>
      </c>
      <c r="M306" s="8" t="n">
        <v>43358.3</v>
      </c>
      <c r="N306" s="8" t="n">
        <v>43375.18</v>
      </c>
      <c r="O306" s="8" t="n">
        <v>0</v>
      </c>
      <c r="P306" s="8" t="n">
        <v>736873.63</v>
      </c>
      <c r="Q306" s="8" t="n">
        <v>369654.14</v>
      </c>
      <c r="R306" s="8" t="n">
        <v>0</v>
      </c>
      <c r="S306" s="8" t="n">
        <v>4445577.07</v>
      </c>
    </row>
    <row r="307" customFormat="false" ht="13.8" hidden="false" customHeight="false" outlineLevel="0" collapsed="false">
      <c r="A307" s="6" t="s">
        <v>705</v>
      </c>
      <c r="B307" s="7" t="s">
        <v>706</v>
      </c>
      <c r="C307" s="6" t="s">
        <v>743</v>
      </c>
      <c r="D307" s="7" t="s">
        <v>744</v>
      </c>
      <c r="E307" s="8" t="n">
        <v>1579270.08</v>
      </c>
      <c r="F307" s="8" t="n">
        <v>123410</v>
      </c>
      <c r="G307" s="8" t="n">
        <v>16964.43</v>
      </c>
      <c r="H307" s="8" t="n">
        <v>55757.26</v>
      </c>
      <c r="I307" s="8" t="n">
        <v>67864.27</v>
      </c>
      <c r="J307" s="8" t="n">
        <v>88147.15</v>
      </c>
      <c r="K307" s="8" t="n">
        <v>0</v>
      </c>
      <c r="L307" s="8" t="n">
        <v>4164.45</v>
      </c>
      <c r="M307" s="8" t="n">
        <v>20072.7</v>
      </c>
      <c r="N307" s="8" t="n">
        <v>20072.7</v>
      </c>
      <c r="O307" s="8" t="n">
        <v>0</v>
      </c>
      <c r="P307" s="8" t="n">
        <v>256078.53</v>
      </c>
      <c r="Q307" s="8" t="n">
        <v>159280.68</v>
      </c>
      <c r="R307" s="8" t="n">
        <v>0</v>
      </c>
      <c r="S307" s="8" t="n">
        <v>2135003.72</v>
      </c>
    </row>
    <row r="308" customFormat="false" ht="13.8" hidden="false" customHeight="false" outlineLevel="0" collapsed="false">
      <c r="A308" s="6" t="s">
        <v>705</v>
      </c>
      <c r="B308" s="7" t="s">
        <v>706</v>
      </c>
      <c r="C308" s="6" t="s">
        <v>745</v>
      </c>
      <c r="D308" s="7" t="s">
        <v>746</v>
      </c>
      <c r="E308" s="8" t="n">
        <v>2237301.66</v>
      </c>
      <c r="F308" s="8" t="n">
        <v>124948.9</v>
      </c>
      <c r="G308" s="8" t="n">
        <v>16563.19</v>
      </c>
      <c r="H308" s="8" t="n">
        <v>45516.13</v>
      </c>
      <c r="I308" s="8" t="n">
        <v>122754.9</v>
      </c>
      <c r="J308" s="8" t="n">
        <v>165870.65</v>
      </c>
      <c r="K308" s="8" t="n">
        <v>89249.57</v>
      </c>
      <c r="L308" s="8" t="n">
        <v>5857.54</v>
      </c>
      <c r="M308" s="8" t="n">
        <v>32459.21</v>
      </c>
      <c r="N308" s="8" t="n">
        <v>32497.56</v>
      </c>
      <c r="O308" s="8" t="n">
        <v>0</v>
      </c>
      <c r="P308" s="8" t="n">
        <v>494205.56</v>
      </c>
      <c r="Q308" s="8" t="n">
        <v>266466.9</v>
      </c>
      <c r="R308" s="8" t="n">
        <v>0</v>
      </c>
      <c r="S308" s="8" t="n">
        <v>3139486.21</v>
      </c>
    </row>
    <row r="309" customFormat="false" ht="13.8" hidden="false" customHeight="false" outlineLevel="0" collapsed="false">
      <c r="A309" s="6" t="s">
        <v>705</v>
      </c>
      <c r="B309" s="7" t="s">
        <v>706</v>
      </c>
      <c r="C309" s="6" t="s">
        <v>747</v>
      </c>
      <c r="D309" s="7" t="s">
        <v>748</v>
      </c>
      <c r="E309" s="8" t="n">
        <v>2115123.92</v>
      </c>
      <c r="F309" s="8" t="n">
        <v>156595.74</v>
      </c>
      <c r="G309" s="8" t="n">
        <v>10576.69</v>
      </c>
      <c r="H309" s="8" t="n">
        <v>39826.62</v>
      </c>
      <c r="I309" s="8" t="n">
        <v>123970.3</v>
      </c>
      <c r="J309" s="8" t="n">
        <v>177714.81</v>
      </c>
      <c r="K309" s="8" t="n">
        <v>0</v>
      </c>
      <c r="L309" s="8" t="n">
        <v>5487.05</v>
      </c>
      <c r="M309" s="8" t="n">
        <v>29020.55</v>
      </c>
      <c r="N309" s="8" t="n">
        <v>30718.12</v>
      </c>
      <c r="O309" s="8" t="n">
        <v>0</v>
      </c>
      <c r="P309" s="8" t="n">
        <v>406737.45</v>
      </c>
      <c r="Q309" s="8" t="n">
        <v>255118.78</v>
      </c>
      <c r="R309" s="8" t="n">
        <v>0</v>
      </c>
      <c r="S309" s="8" t="n">
        <v>2944152.58</v>
      </c>
    </row>
    <row r="310" customFormat="false" ht="13.8" hidden="false" customHeight="false" outlineLevel="0" collapsed="false">
      <c r="A310" s="6" t="s">
        <v>705</v>
      </c>
      <c r="B310" s="7" t="s">
        <v>706</v>
      </c>
      <c r="C310" s="6" t="s">
        <v>749</v>
      </c>
      <c r="D310" s="7" t="s">
        <v>750</v>
      </c>
      <c r="E310" s="8" t="n">
        <v>1520063.5</v>
      </c>
      <c r="F310" s="8" t="n">
        <v>88563.72</v>
      </c>
      <c r="G310" s="8" t="n">
        <v>12342.15</v>
      </c>
      <c r="H310" s="8" t="n">
        <v>29585.49</v>
      </c>
      <c r="I310" s="8" t="n">
        <v>70464.65</v>
      </c>
      <c r="J310" s="8" t="n">
        <v>111115.61</v>
      </c>
      <c r="K310" s="8" t="n">
        <v>9860.24</v>
      </c>
      <c r="L310" s="8" t="n">
        <v>3991.92</v>
      </c>
      <c r="M310" s="8" t="n">
        <v>22117.93</v>
      </c>
      <c r="N310" s="8" t="n">
        <v>22188.15</v>
      </c>
      <c r="O310" s="8" t="n">
        <v>0</v>
      </c>
      <c r="P310" s="8" t="n">
        <v>269323.99</v>
      </c>
      <c r="Q310" s="8" t="n">
        <v>182331.58</v>
      </c>
      <c r="R310" s="8" t="n">
        <v>0</v>
      </c>
      <c r="S310" s="8" t="n">
        <v>2072624.94</v>
      </c>
    </row>
    <row r="311" customFormat="false" ht="13.8" hidden="false" customHeight="false" outlineLevel="0" collapsed="false">
      <c r="A311" s="6" t="s">
        <v>705</v>
      </c>
      <c r="B311" s="7" t="s">
        <v>706</v>
      </c>
      <c r="C311" s="6" t="s">
        <v>751</v>
      </c>
      <c r="D311" s="7" t="s">
        <v>752</v>
      </c>
      <c r="E311" s="8" t="n">
        <v>2485706.95</v>
      </c>
      <c r="F311" s="8" t="n">
        <v>157405.8</v>
      </c>
      <c r="G311" s="8" t="n">
        <v>0</v>
      </c>
      <c r="H311" s="8" t="n">
        <v>73852.6</v>
      </c>
      <c r="I311" s="8" t="n">
        <v>156729.43</v>
      </c>
      <c r="J311" s="8" t="n">
        <v>215470.87</v>
      </c>
      <c r="K311" s="8" t="n">
        <v>0</v>
      </c>
      <c r="L311" s="8" t="n">
        <v>6436.47</v>
      </c>
      <c r="M311" s="8" t="n">
        <v>31549.02</v>
      </c>
      <c r="N311" s="8" t="n">
        <v>31610.07</v>
      </c>
      <c r="O311" s="8" t="n">
        <v>0</v>
      </c>
      <c r="P311" s="8" t="n">
        <v>515648.46</v>
      </c>
      <c r="Q311" s="8" t="n">
        <v>291869.77</v>
      </c>
      <c r="R311" s="8" t="n">
        <v>0</v>
      </c>
      <c r="S311" s="8" t="n">
        <v>3450630.98</v>
      </c>
    </row>
    <row r="312" customFormat="false" ht="13.8" hidden="false" customHeight="false" outlineLevel="0" collapsed="false">
      <c r="A312" s="6" t="s">
        <v>705</v>
      </c>
      <c r="B312" s="7" t="s">
        <v>706</v>
      </c>
      <c r="C312" s="6" t="s">
        <v>753</v>
      </c>
      <c r="D312" s="7" t="s">
        <v>754</v>
      </c>
      <c r="E312" s="8" t="n">
        <v>983981.54</v>
      </c>
      <c r="F312" s="8" t="n">
        <v>193229.68</v>
      </c>
      <c r="G312" s="8" t="n">
        <v>144318.02</v>
      </c>
      <c r="H312" s="8" t="n">
        <v>20483.94</v>
      </c>
      <c r="I312" s="8" t="n">
        <v>0</v>
      </c>
      <c r="J312" s="8" t="n">
        <v>0</v>
      </c>
      <c r="K312" s="8" t="n">
        <v>0</v>
      </c>
      <c r="L312" s="8" t="n">
        <v>2383.94</v>
      </c>
      <c r="M312" s="8" t="n">
        <v>11384.67</v>
      </c>
      <c r="N312" s="8" t="n">
        <v>11384.67</v>
      </c>
      <c r="O312" s="8" t="n">
        <v>0</v>
      </c>
      <c r="P312" s="8" t="n">
        <v>45637.22</v>
      </c>
      <c r="Q312" s="8" t="n">
        <v>92190.75</v>
      </c>
      <c r="R312" s="8" t="n">
        <v>0</v>
      </c>
      <c r="S312" s="8" t="n">
        <v>1459357.21</v>
      </c>
    </row>
    <row r="313" customFormat="false" ht="13.8" hidden="false" customHeight="false" outlineLevel="0" collapsed="false">
      <c r="A313" s="6" t="s">
        <v>705</v>
      </c>
      <c r="B313" s="7" t="s">
        <v>706</v>
      </c>
      <c r="C313" s="6" t="s">
        <v>755</v>
      </c>
      <c r="D313" s="7" t="s">
        <v>756</v>
      </c>
      <c r="E313" s="8" t="n">
        <v>747041.1</v>
      </c>
      <c r="F313" s="8" t="n">
        <v>112314.42</v>
      </c>
      <c r="G313" s="8" t="n">
        <v>113518.83</v>
      </c>
      <c r="H313" s="8" t="n">
        <v>12516.94</v>
      </c>
      <c r="I313" s="8" t="n">
        <v>0</v>
      </c>
      <c r="J313" s="8" t="n">
        <v>0</v>
      </c>
      <c r="K313" s="8" t="n">
        <v>0</v>
      </c>
      <c r="L313" s="8" t="n">
        <v>1591.8</v>
      </c>
      <c r="M313" s="8" t="n">
        <v>8682.03</v>
      </c>
      <c r="N313" s="8" t="n">
        <v>8775.98</v>
      </c>
      <c r="O313" s="8" t="n">
        <v>0</v>
      </c>
      <c r="P313" s="8" t="n">
        <v>31566.75</v>
      </c>
      <c r="Q313" s="8" t="n">
        <v>9856.67</v>
      </c>
      <c r="R313" s="8" t="n">
        <v>0</v>
      </c>
      <c r="S313" s="8" t="n">
        <v>1014297.77</v>
      </c>
    </row>
    <row r="314" customFormat="false" ht="13.8" hidden="false" customHeight="false" outlineLevel="0" collapsed="false">
      <c r="A314" s="6" t="s">
        <v>705</v>
      </c>
      <c r="B314" s="7" t="s">
        <v>706</v>
      </c>
      <c r="C314" s="6" t="s">
        <v>757</v>
      </c>
      <c r="D314" s="7" t="s">
        <v>758</v>
      </c>
      <c r="E314" s="8" t="n">
        <v>966755.73</v>
      </c>
      <c r="F314" s="8" t="n">
        <v>110683</v>
      </c>
      <c r="G314" s="8" t="n">
        <v>143178.49</v>
      </c>
      <c r="H314" s="8" t="n">
        <v>6327.86</v>
      </c>
      <c r="I314" s="8" t="n">
        <v>0</v>
      </c>
      <c r="J314" s="8" t="n">
        <v>0</v>
      </c>
      <c r="K314" s="8" t="n">
        <v>3148.48</v>
      </c>
      <c r="L314" s="8" t="n">
        <v>2041.55</v>
      </c>
      <c r="M314" s="8" t="n">
        <v>9054.49</v>
      </c>
      <c r="N314" s="8" t="n">
        <v>9162.8</v>
      </c>
      <c r="O314" s="8" t="n">
        <v>0</v>
      </c>
      <c r="P314" s="8" t="n">
        <v>29735.18</v>
      </c>
      <c r="Q314" s="8" t="n">
        <v>35611.23</v>
      </c>
      <c r="R314" s="8" t="n">
        <v>0</v>
      </c>
      <c r="S314" s="8" t="n">
        <v>1285963.63</v>
      </c>
    </row>
    <row r="315" customFormat="false" ht="13.8" hidden="false" customHeight="false" outlineLevel="0" collapsed="false">
      <c r="A315" s="6" t="s">
        <v>705</v>
      </c>
      <c r="B315" s="7" t="s">
        <v>706</v>
      </c>
      <c r="C315" s="6" t="s">
        <v>759</v>
      </c>
      <c r="D315" s="7" t="s">
        <v>760</v>
      </c>
      <c r="E315" s="8" t="n">
        <v>1485412.25</v>
      </c>
      <c r="F315" s="8" t="n">
        <v>151795.53</v>
      </c>
      <c r="G315" s="8" t="n">
        <v>225368.48</v>
      </c>
      <c r="H315" s="8" t="n">
        <v>10267.1</v>
      </c>
      <c r="I315" s="8" t="n">
        <v>0</v>
      </c>
      <c r="J315" s="8" t="n">
        <v>0</v>
      </c>
      <c r="K315" s="8" t="n">
        <v>0</v>
      </c>
      <c r="L315" s="8" t="n">
        <v>3616.16</v>
      </c>
      <c r="M315" s="8" t="n">
        <v>20591.32</v>
      </c>
      <c r="N315" s="8" t="n">
        <v>20591.32</v>
      </c>
      <c r="O315" s="8" t="n">
        <v>0</v>
      </c>
      <c r="P315" s="8" t="n">
        <v>55065.9</v>
      </c>
      <c r="Q315" s="8" t="n">
        <v>171964.39</v>
      </c>
      <c r="R315" s="8" t="n">
        <v>0</v>
      </c>
      <c r="S315" s="8" t="n">
        <v>2089606.55</v>
      </c>
    </row>
    <row r="316" customFormat="false" ht="13.8" hidden="false" customHeight="false" outlineLevel="0" collapsed="false">
      <c r="A316" s="6" t="s">
        <v>705</v>
      </c>
      <c r="B316" s="7" t="s">
        <v>706</v>
      </c>
      <c r="C316" s="6" t="s">
        <v>761</v>
      </c>
      <c r="D316" s="7" t="s">
        <v>762</v>
      </c>
      <c r="E316" s="8" t="n">
        <v>720746.07</v>
      </c>
      <c r="F316" s="8" t="n">
        <v>59502.32</v>
      </c>
      <c r="G316" s="8" t="n">
        <v>113213.87</v>
      </c>
      <c r="H316" s="8" t="n">
        <v>4100.25</v>
      </c>
      <c r="I316" s="8" t="n">
        <v>0</v>
      </c>
      <c r="J316" s="8" t="n">
        <v>0</v>
      </c>
      <c r="K316" s="8" t="n">
        <v>0</v>
      </c>
      <c r="L316" s="8" t="n">
        <v>1412.31</v>
      </c>
      <c r="M316" s="8" t="n">
        <v>10.11</v>
      </c>
      <c r="N316" s="8" t="n">
        <v>5509.81</v>
      </c>
      <c r="O316" s="8" t="n">
        <v>0</v>
      </c>
      <c r="P316" s="8" t="n">
        <v>11032.48</v>
      </c>
      <c r="Q316" s="8" t="n">
        <v>62146.62</v>
      </c>
      <c r="R316" s="8" t="n">
        <v>0</v>
      </c>
      <c r="S316" s="8" t="n">
        <v>966641.36</v>
      </c>
    </row>
    <row r="317" customFormat="false" ht="13.8" hidden="false" customHeight="false" outlineLevel="0" collapsed="false">
      <c r="A317" s="6" t="s">
        <v>705</v>
      </c>
      <c r="B317" s="7" t="s">
        <v>706</v>
      </c>
      <c r="C317" s="6" t="s">
        <v>763</v>
      </c>
      <c r="D317" s="7" t="s">
        <v>764</v>
      </c>
      <c r="E317" s="8" t="n">
        <v>721145.36</v>
      </c>
      <c r="F317" s="8" t="n">
        <v>110169.63</v>
      </c>
      <c r="G317" s="8" t="n">
        <v>110180.52</v>
      </c>
      <c r="H317" s="8" t="n">
        <v>7965.32</v>
      </c>
      <c r="I317" s="8" t="n">
        <v>0</v>
      </c>
      <c r="J317" s="8" t="n">
        <v>0</v>
      </c>
      <c r="K317" s="8" t="n">
        <v>0</v>
      </c>
      <c r="L317" s="8" t="n">
        <v>1413.05</v>
      </c>
      <c r="M317" s="8" t="n">
        <v>5644.3</v>
      </c>
      <c r="N317" s="8" t="n">
        <v>5644.3</v>
      </c>
      <c r="O317" s="8" t="n">
        <v>0</v>
      </c>
      <c r="P317" s="8" t="n">
        <v>20666.97</v>
      </c>
      <c r="Q317" s="8" t="n">
        <v>61624.53</v>
      </c>
      <c r="R317" s="8" t="n">
        <v>0</v>
      </c>
      <c r="S317" s="8" t="n">
        <v>1023787.01</v>
      </c>
    </row>
    <row r="318" customFormat="false" ht="13.8" hidden="false" customHeight="false" outlineLevel="0" collapsed="false">
      <c r="A318" s="6" t="s">
        <v>705</v>
      </c>
      <c r="B318" s="7" t="s">
        <v>706</v>
      </c>
      <c r="C318" s="6" t="s">
        <v>765</v>
      </c>
      <c r="D318" s="7" t="s">
        <v>766</v>
      </c>
      <c r="E318" s="8" t="n">
        <v>1161601.26</v>
      </c>
      <c r="F318" s="8" t="n">
        <v>166529.44</v>
      </c>
      <c r="G318" s="8" t="n">
        <v>179643.19</v>
      </c>
      <c r="H318" s="8" t="n">
        <v>778.08</v>
      </c>
      <c r="I318" s="8" t="n">
        <v>0</v>
      </c>
      <c r="J318" s="8" t="n">
        <v>0</v>
      </c>
      <c r="K318" s="8" t="n">
        <v>0</v>
      </c>
      <c r="L318" s="8" t="n">
        <v>1509.33</v>
      </c>
      <c r="M318" s="8" t="n">
        <v>228.57</v>
      </c>
      <c r="N318" s="8" t="n">
        <v>6787.78</v>
      </c>
      <c r="O318" s="8" t="n">
        <v>0</v>
      </c>
      <c r="P318" s="8" t="n">
        <v>9303.76</v>
      </c>
      <c r="Q318" s="8" t="n">
        <v>69111.1</v>
      </c>
      <c r="R318" s="8" t="n">
        <v>0</v>
      </c>
      <c r="S318" s="8" t="n">
        <v>1586188.75</v>
      </c>
    </row>
    <row r="319" customFormat="false" ht="13.8" hidden="false" customHeight="false" outlineLevel="0" collapsed="false">
      <c r="A319" s="6" t="s">
        <v>705</v>
      </c>
      <c r="B319" s="7" t="s">
        <v>706</v>
      </c>
      <c r="C319" s="6" t="s">
        <v>767</v>
      </c>
      <c r="D319" s="7" t="s">
        <v>768</v>
      </c>
      <c r="E319" s="8" t="n">
        <v>768145.55</v>
      </c>
      <c r="F319" s="8" t="n">
        <v>77408.24</v>
      </c>
      <c r="G319" s="8" t="n">
        <v>110132.36</v>
      </c>
      <c r="H319" s="8" t="n">
        <v>8139.53</v>
      </c>
      <c r="I319" s="8" t="n">
        <v>0</v>
      </c>
      <c r="J319" s="8" t="n">
        <v>0</v>
      </c>
      <c r="K319" s="8" t="n">
        <v>0</v>
      </c>
      <c r="L319" s="8" t="n">
        <v>1565.06</v>
      </c>
      <c r="M319" s="8" t="n">
        <v>23.11</v>
      </c>
      <c r="N319" s="8" t="n">
        <v>6270.54</v>
      </c>
      <c r="O319" s="8" t="n">
        <v>0</v>
      </c>
      <c r="P319" s="8" t="n">
        <v>15998.24</v>
      </c>
      <c r="Q319" s="8" t="n">
        <v>91207.28</v>
      </c>
      <c r="R319" s="8" t="n">
        <v>0</v>
      </c>
      <c r="S319" s="8" t="n">
        <v>1062891.67</v>
      </c>
    </row>
    <row r="320" customFormat="false" ht="13.8" hidden="false" customHeight="false" outlineLevel="0" collapsed="false">
      <c r="A320" s="6" t="s">
        <v>705</v>
      </c>
      <c r="B320" s="7" t="s">
        <v>706</v>
      </c>
      <c r="C320" s="6" t="s">
        <v>769</v>
      </c>
      <c r="D320" s="7" t="s">
        <v>770</v>
      </c>
      <c r="E320" s="8" t="n">
        <v>1226568.8</v>
      </c>
      <c r="F320" s="8" t="n">
        <v>87399.66</v>
      </c>
      <c r="G320" s="8" t="n">
        <v>96329.69</v>
      </c>
      <c r="H320" s="8" t="n">
        <v>9103.22</v>
      </c>
      <c r="I320" s="8" t="n">
        <v>0</v>
      </c>
      <c r="J320" s="8" t="n">
        <v>0</v>
      </c>
      <c r="K320" s="8" t="n">
        <v>0</v>
      </c>
      <c r="L320" s="8" t="n">
        <v>2693.84</v>
      </c>
      <c r="M320" s="8" t="n">
        <v>12682.88</v>
      </c>
      <c r="N320" s="8" t="n">
        <v>15217.82</v>
      </c>
      <c r="O320" s="8" t="n">
        <v>0</v>
      </c>
      <c r="P320" s="8" t="n">
        <v>39697.76</v>
      </c>
      <c r="Q320" s="8" t="n">
        <v>131180.4</v>
      </c>
      <c r="R320" s="8" t="n">
        <v>0</v>
      </c>
      <c r="S320" s="8" t="n">
        <v>1581176.31</v>
      </c>
    </row>
    <row r="321" customFormat="false" ht="13.8" hidden="false" customHeight="false" outlineLevel="0" collapsed="false">
      <c r="A321" s="6" t="s">
        <v>705</v>
      </c>
      <c r="B321" s="7" t="s">
        <v>706</v>
      </c>
      <c r="C321" s="6" t="s">
        <v>771</v>
      </c>
      <c r="D321" s="7" t="s">
        <v>772</v>
      </c>
      <c r="E321" s="8" t="n">
        <v>1101482.07</v>
      </c>
      <c r="F321" s="8" t="n">
        <v>104102.69</v>
      </c>
      <c r="G321" s="8" t="n">
        <v>165936.81</v>
      </c>
      <c r="H321" s="8" t="n">
        <v>15930.65</v>
      </c>
      <c r="I321" s="8" t="n">
        <v>0</v>
      </c>
      <c r="J321" s="8" t="n">
        <v>0</v>
      </c>
      <c r="K321" s="8" t="n">
        <v>12558.83</v>
      </c>
      <c r="L321" s="8" t="n">
        <v>2675.52</v>
      </c>
      <c r="M321" s="8" t="n">
        <v>14764.11</v>
      </c>
      <c r="N321" s="8" t="n">
        <v>14905.61</v>
      </c>
      <c r="O321" s="8" t="n">
        <v>0</v>
      </c>
      <c r="P321" s="8" t="n">
        <v>60834.72</v>
      </c>
      <c r="Q321" s="8" t="n">
        <v>122605.34</v>
      </c>
      <c r="R321" s="8" t="n">
        <v>0</v>
      </c>
      <c r="S321" s="8" t="n">
        <v>1554961.63</v>
      </c>
    </row>
    <row r="322" customFormat="false" ht="13.8" hidden="false" customHeight="false" outlineLevel="0" collapsed="false">
      <c r="A322" s="6" t="s">
        <v>705</v>
      </c>
      <c r="B322" s="7" t="s">
        <v>706</v>
      </c>
      <c r="C322" s="6" t="s">
        <v>773</v>
      </c>
      <c r="D322" s="7" t="s">
        <v>774</v>
      </c>
      <c r="E322" s="8" t="n">
        <v>1541196.49</v>
      </c>
      <c r="F322" s="8" t="n">
        <v>175908.48</v>
      </c>
      <c r="G322" s="8" t="n">
        <v>141621.67</v>
      </c>
      <c r="H322" s="8" t="n">
        <v>16206.56</v>
      </c>
      <c r="I322" s="8" t="n">
        <v>0</v>
      </c>
      <c r="J322" s="8" t="n">
        <v>0</v>
      </c>
      <c r="K322" s="8" t="n">
        <v>0</v>
      </c>
      <c r="L322" s="8" t="n">
        <v>3409.95</v>
      </c>
      <c r="M322" s="8" t="n">
        <v>15645.55</v>
      </c>
      <c r="N322" s="8" t="n">
        <v>17246.83</v>
      </c>
      <c r="O322" s="8" t="n">
        <v>0</v>
      </c>
      <c r="P322" s="8" t="n">
        <v>52508.89</v>
      </c>
      <c r="Q322" s="8" t="n">
        <v>154608.85</v>
      </c>
      <c r="R322" s="8" t="n">
        <v>0</v>
      </c>
      <c r="S322" s="8" t="n">
        <v>2065844.38</v>
      </c>
    </row>
    <row r="323" customFormat="false" ht="13.8" hidden="false" customHeight="false" outlineLevel="0" collapsed="false">
      <c r="A323" s="6" t="s">
        <v>705</v>
      </c>
      <c r="B323" s="7" t="s">
        <v>706</v>
      </c>
      <c r="C323" s="6" t="s">
        <v>775</v>
      </c>
      <c r="D323" s="7" t="s">
        <v>776</v>
      </c>
      <c r="E323" s="8" t="n">
        <v>1451416.94</v>
      </c>
      <c r="F323" s="8" t="n">
        <v>253981.18</v>
      </c>
      <c r="G323" s="8" t="n">
        <v>222335.11</v>
      </c>
      <c r="H323" s="8" t="n">
        <v>2043.61</v>
      </c>
      <c r="I323" s="8" t="n">
        <v>0</v>
      </c>
      <c r="J323" s="8" t="n">
        <v>0</v>
      </c>
      <c r="K323" s="8" t="n">
        <v>0</v>
      </c>
      <c r="L323" s="8" t="n">
        <v>2304.63</v>
      </c>
      <c r="M323" s="8" t="n">
        <v>56.49</v>
      </c>
      <c r="N323" s="8" t="n">
        <v>9685.08</v>
      </c>
      <c r="O323" s="8" t="n">
        <v>0</v>
      </c>
      <c r="P323" s="8" t="n">
        <v>14089.81</v>
      </c>
      <c r="Q323" s="8" t="n">
        <v>170039.19</v>
      </c>
      <c r="R323" s="8" t="n">
        <v>0</v>
      </c>
      <c r="S323" s="8" t="n">
        <v>2111862.23</v>
      </c>
    </row>
    <row r="324" customFormat="false" ht="13.8" hidden="false" customHeight="false" outlineLevel="0" collapsed="false">
      <c r="A324" s="6" t="s">
        <v>705</v>
      </c>
      <c r="B324" s="7" t="s">
        <v>706</v>
      </c>
      <c r="C324" s="6" t="s">
        <v>777</v>
      </c>
      <c r="D324" s="7" t="s">
        <v>778</v>
      </c>
      <c r="E324" s="8" t="n">
        <v>2819727.9</v>
      </c>
      <c r="F324" s="8" t="n">
        <v>91662.04</v>
      </c>
      <c r="G324" s="8" t="n">
        <v>0</v>
      </c>
      <c r="H324" s="8" t="n">
        <v>65998.39</v>
      </c>
      <c r="I324" s="8" t="n">
        <v>408824.97</v>
      </c>
      <c r="J324" s="8" t="n">
        <v>445981.37</v>
      </c>
      <c r="K324" s="8" t="n">
        <v>0</v>
      </c>
      <c r="L324" s="8" t="n">
        <v>7405.13</v>
      </c>
      <c r="M324" s="8" t="n">
        <v>49568.68</v>
      </c>
      <c r="N324" s="8" t="n">
        <v>49568.68</v>
      </c>
      <c r="O324" s="8" t="n">
        <v>114316.33</v>
      </c>
      <c r="P324" s="8" t="n">
        <v>1141663.55</v>
      </c>
      <c r="Q324" s="8" t="n">
        <v>335140.23</v>
      </c>
      <c r="R324" s="8" t="n">
        <v>0</v>
      </c>
      <c r="S324" s="8" t="n">
        <v>4388193.72</v>
      </c>
    </row>
    <row r="325" customFormat="false" ht="13.8" hidden="false" customHeight="false" outlineLevel="0" collapsed="false">
      <c r="A325" s="6" t="s">
        <v>705</v>
      </c>
      <c r="B325" s="7" t="s">
        <v>706</v>
      </c>
      <c r="C325" s="6" t="s">
        <v>779</v>
      </c>
      <c r="D325" s="7" t="s">
        <v>780</v>
      </c>
      <c r="E325" s="8" t="n">
        <v>690743.51</v>
      </c>
      <c r="F325" s="8" t="n">
        <v>68186.32</v>
      </c>
      <c r="G325" s="8" t="n">
        <v>0</v>
      </c>
      <c r="H325" s="8" t="n">
        <v>22341.82</v>
      </c>
      <c r="I325" s="8" t="n">
        <v>0</v>
      </c>
      <c r="J325" s="8" t="n">
        <v>15119.72</v>
      </c>
      <c r="K325" s="8" t="n">
        <v>0</v>
      </c>
      <c r="L325" s="8" t="n">
        <v>1671.11</v>
      </c>
      <c r="M325" s="8" t="n">
        <v>0</v>
      </c>
      <c r="N325" s="8" t="n">
        <v>7075.32</v>
      </c>
      <c r="O325" s="8" t="n">
        <v>0</v>
      </c>
      <c r="P325" s="8" t="n">
        <v>46207.97</v>
      </c>
      <c r="Q325" s="8" t="n">
        <v>93155.38</v>
      </c>
      <c r="R325" s="8" t="n">
        <v>0</v>
      </c>
      <c r="S325" s="8" t="n">
        <v>898293.18</v>
      </c>
    </row>
    <row r="326" customFormat="false" ht="13.8" hidden="false" customHeight="false" outlineLevel="0" collapsed="false">
      <c r="A326" s="6" t="s">
        <v>705</v>
      </c>
      <c r="B326" s="7" t="s">
        <v>706</v>
      </c>
      <c r="C326" s="6" t="s">
        <v>781</v>
      </c>
      <c r="D326" s="7" t="s">
        <v>782</v>
      </c>
      <c r="E326" s="8" t="n">
        <v>640377.98</v>
      </c>
      <c r="F326" s="8" t="n">
        <v>23236.27</v>
      </c>
      <c r="G326" s="8" t="n">
        <v>0</v>
      </c>
      <c r="H326" s="8" t="n">
        <v>40964.52</v>
      </c>
      <c r="I326" s="8" t="n">
        <v>0</v>
      </c>
      <c r="J326" s="8" t="n">
        <v>1380.47</v>
      </c>
      <c r="K326" s="8" t="n">
        <v>47540.82</v>
      </c>
      <c r="L326" s="8" t="n">
        <v>1620.33</v>
      </c>
      <c r="M326" s="8" t="n">
        <v>8863.82</v>
      </c>
      <c r="N326" s="8" t="n">
        <v>8984.56</v>
      </c>
      <c r="O326" s="8" t="n">
        <v>0</v>
      </c>
      <c r="P326" s="8" t="n">
        <v>109354.52</v>
      </c>
      <c r="Q326" s="8" t="n">
        <v>8748.8</v>
      </c>
      <c r="R326" s="8" t="n">
        <v>0</v>
      </c>
      <c r="S326" s="8" t="n">
        <v>781717.57</v>
      </c>
    </row>
    <row r="327" customFormat="false" ht="13.8" hidden="false" customHeight="false" outlineLevel="0" collapsed="false">
      <c r="A327" s="9" t="s">
        <v>705</v>
      </c>
      <c r="B327" s="10" t="s">
        <v>706</v>
      </c>
      <c r="C327" s="9" t="s">
        <v>783</v>
      </c>
      <c r="D327" s="10" t="s">
        <v>784</v>
      </c>
      <c r="E327" s="8" t="n">
        <v>432698.61</v>
      </c>
      <c r="F327" s="8" t="n">
        <v>6404.54</v>
      </c>
      <c r="G327" s="8" t="n">
        <v>0</v>
      </c>
      <c r="H327" s="8" t="n">
        <v>0</v>
      </c>
      <c r="I327" s="8" t="n">
        <v>56530.01</v>
      </c>
      <c r="J327" s="8" t="n">
        <v>54936.38</v>
      </c>
      <c r="K327" s="8" t="n">
        <v>0</v>
      </c>
      <c r="L327" s="8" t="n">
        <v>1149.2</v>
      </c>
      <c r="M327" s="8" t="n">
        <v>6298.46</v>
      </c>
      <c r="N327" s="8" t="n">
        <v>6379.38</v>
      </c>
      <c r="O327" s="8" t="n">
        <v>0</v>
      </c>
      <c r="P327" s="8" t="n">
        <v>125293.43</v>
      </c>
      <c r="Q327" s="8" t="n">
        <v>52381.48</v>
      </c>
      <c r="R327" s="8" t="n">
        <v>0</v>
      </c>
      <c r="S327" s="8" t="n">
        <v>616778.06</v>
      </c>
    </row>
    <row r="328" customFormat="false" ht="13.8" hidden="false" customHeight="false" outlineLevel="0" collapsed="false">
      <c r="A328" s="6" t="s">
        <v>705</v>
      </c>
      <c r="B328" s="7" t="s">
        <v>706</v>
      </c>
      <c r="C328" s="6" t="s">
        <v>785</v>
      </c>
      <c r="D328" s="7" t="s">
        <v>786</v>
      </c>
      <c r="E328" s="8" t="n">
        <v>2315416.7</v>
      </c>
      <c r="F328" s="8" t="n">
        <v>137470.65</v>
      </c>
      <c r="G328" s="8" t="n">
        <v>0</v>
      </c>
      <c r="H328" s="8" t="n">
        <v>41652.19</v>
      </c>
      <c r="I328" s="8" t="n">
        <v>294549.57</v>
      </c>
      <c r="J328" s="8" t="n">
        <v>181419.56</v>
      </c>
      <c r="K328" s="8" t="n">
        <v>83691.87</v>
      </c>
      <c r="L328" s="8" t="n">
        <v>3605.51</v>
      </c>
      <c r="M328" s="8" t="n">
        <v>17761.83</v>
      </c>
      <c r="N328" s="8" t="n">
        <v>23592.41</v>
      </c>
      <c r="O328" s="8" t="n">
        <v>0</v>
      </c>
      <c r="P328" s="8" t="n">
        <v>646272.94</v>
      </c>
      <c r="Q328" s="8" t="n">
        <v>105570.35</v>
      </c>
      <c r="R328" s="8" t="n">
        <v>0</v>
      </c>
      <c r="S328" s="8" t="n">
        <v>3204730.64</v>
      </c>
    </row>
    <row r="329" customFormat="false" ht="13.8" hidden="false" customHeight="false" outlineLevel="0" collapsed="false">
      <c r="A329" s="6" t="s">
        <v>705</v>
      </c>
      <c r="B329" s="7" t="s">
        <v>706</v>
      </c>
      <c r="C329" s="6" t="s">
        <v>787</v>
      </c>
      <c r="D329" s="7" t="s">
        <v>788</v>
      </c>
      <c r="E329" s="8" t="n">
        <v>240704.99</v>
      </c>
      <c r="F329" s="8" t="n">
        <v>19688.53</v>
      </c>
      <c r="G329" s="8" t="n">
        <v>51622.4</v>
      </c>
      <c r="H329" s="8" t="n">
        <v>5705.05</v>
      </c>
      <c r="I329" s="8" t="n">
        <v>0</v>
      </c>
      <c r="J329" s="8" t="n">
        <v>0</v>
      </c>
      <c r="K329" s="8" t="n">
        <v>0</v>
      </c>
      <c r="L329" s="8" t="n">
        <v>546.82</v>
      </c>
      <c r="M329" s="8" t="n">
        <v>3025.67</v>
      </c>
      <c r="N329" s="8" t="n">
        <v>3025.67</v>
      </c>
      <c r="O329" s="8" t="n">
        <v>0</v>
      </c>
      <c r="P329" s="8" t="n">
        <v>12303.21</v>
      </c>
      <c r="Q329" s="8" t="n">
        <v>26105.73</v>
      </c>
      <c r="R329" s="8" t="n">
        <v>0</v>
      </c>
      <c r="S329" s="8" t="n">
        <v>350424.86</v>
      </c>
    </row>
    <row r="330" customFormat="false" ht="13.8" hidden="false" customHeight="false" outlineLevel="0" collapsed="false">
      <c r="A330" s="6" t="s">
        <v>705</v>
      </c>
      <c r="B330" s="7" t="s">
        <v>706</v>
      </c>
      <c r="C330" s="6" t="s">
        <v>789</v>
      </c>
      <c r="D330" s="7" t="s">
        <v>790</v>
      </c>
      <c r="E330" s="8" t="n">
        <v>378283.32</v>
      </c>
      <c r="F330" s="8" t="n">
        <v>18488.93</v>
      </c>
      <c r="G330" s="8" t="n">
        <v>58777.64</v>
      </c>
      <c r="H330" s="8" t="n">
        <v>7965.32</v>
      </c>
      <c r="I330" s="8" t="n">
        <v>0</v>
      </c>
      <c r="J330" s="8" t="n">
        <v>0</v>
      </c>
      <c r="K330" s="8" t="n">
        <v>0</v>
      </c>
      <c r="L330" s="8" t="n">
        <v>847.1</v>
      </c>
      <c r="M330" s="8" t="n">
        <v>4650.21</v>
      </c>
      <c r="N330" s="8" t="n">
        <v>4650.21</v>
      </c>
      <c r="O330" s="8" t="n">
        <v>0</v>
      </c>
      <c r="P330" s="8" t="n">
        <v>18112.84</v>
      </c>
      <c r="Q330" s="8" t="n">
        <v>42160.4</v>
      </c>
      <c r="R330" s="8" t="n">
        <v>0</v>
      </c>
      <c r="S330" s="8" t="n">
        <v>515823.13</v>
      </c>
    </row>
    <row r="331" customFormat="false" ht="13.8" hidden="false" customHeight="false" outlineLevel="0" collapsed="false">
      <c r="A331" s="6" t="s">
        <v>705</v>
      </c>
      <c r="B331" s="7" t="s">
        <v>706</v>
      </c>
      <c r="C331" s="6" t="s">
        <v>791</v>
      </c>
      <c r="D331" s="7" t="s">
        <v>792</v>
      </c>
      <c r="E331" s="8" t="n">
        <v>173855.17</v>
      </c>
      <c r="F331" s="8" t="n">
        <v>10061.54</v>
      </c>
      <c r="G331" s="8" t="n">
        <v>39239.55</v>
      </c>
      <c r="H331" s="8" t="n">
        <v>1163.87</v>
      </c>
      <c r="I331" s="8" t="n">
        <v>0</v>
      </c>
      <c r="J331" s="8" t="n">
        <v>0</v>
      </c>
      <c r="K331" s="8" t="n">
        <v>0</v>
      </c>
      <c r="L331" s="8" t="n">
        <v>394.5</v>
      </c>
      <c r="M331" s="8" t="n">
        <v>2259.14</v>
      </c>
      <c r="N331" s="8" t="n">
        <v>2259.14</v>
      </c>
      <c r="O331" s="8" t="n">
        <v>0</v>
      </c>
      <c r="P331" s="8" t="n">
        <v>6076.65</v>
      </c>
      <c r="Q331" s="8" t="n">
        <v>20145.55</v>
      </c>
      <c r="R331" s="8" t="n">
        <v>0</v>
      </c>
      <c r="S331" s="8" t="n">
        <v>249378.46</v>
      </c>
    </row>
    <row r="332" customFormat="false" ht="13.8" hidden="false" customHeight="false" outlineLevel="0" collapsed="false">
      <c r="A332" s="6" t="s">
        <v>705</v>
      </c>
      <c r="B332" s="7" t="s">
        <v>706</v>
      </c>
      <c r="C332" s="6" t="s">
        <v>793</v>
      </c>
      <c r="D332" s="7" t="s">
        <v>794</v>
      </c>
      <c r="E332" s="8" t="n">
        <v>618332.36</v>
      </c>
      <c r="F332" s="8" t="n">
        <v>11673.32</v>
      </c>
      <c r="G332" s="8" t="n">
        <v>0</v>
      </c>
      <c r="H332" s="8" t="n">
        <v>20482.26</v>
      </c>
      <c r="I332" s="8" t="n">
        <v>79537.71</v>
      </c>
      <c r="J332" s="8" t="n">
        <v>98575.5</v>
      </c>
      <c r="K332" s="8" t="n">
        <v>32243.16</v>
      </c>
      <c r="L332" s="8" t="n">
        <v>1582.23</v>
      </c>
      <c r="M332" s="8" t="n">
        <v>8697.01</v>
      </c>
      <c r="N332" s="8" t="n">
        <v>8697.01</v>
      </c>
      <c r="O332" s="8" t="n">
        <v>0</v>
      </c>
      <c r="P332" s="8" t="n">
        <v>249814.88</v>
      </c>
      <c r="Q332" s="8" t="n">
        <v>6254.71</v>
      </c>
      <c r="R332" s="8" t="n">
        <v>0</v>
      </c>
      <c r="S332" s="8" t="n">
        <v>886075.27</v>
      </c>
    </row>
    <row r="333" customFormat="false" ht="13.8" hidden="false" customHeight="false" outlineLevel="0" collapsed="false">
      <c r="A333" s="6" t="s">
        <v>705</v>
      </c>
      <c r="B333" s="7" t="s">
        <v>706</v>
      </c>
      <c r="C333" s="6" t="s">
        <v>795</v>
      </c>
      <c r="D333" s="7" t="s">
        <v>796</v>
      </c>
      <c r="E333" s="8" t="n">
        <v>1016493.8</v>
      </c>
      <c r="F333" s="8" t="n">
        <v>59561.88</v>
      </c>
      <c r="G333" s="8" t="n">
        <v>0</v>
      </c>
      <c r="H333" s="8" t="n">
        <v>56895.17</v>
      </c>
      <c r="I333" s="8" t="n">
        <v>99097.09</v>
      </c>
      <c r="J333" s="8" t="n">
        <v>104586.23</v>
      </c>
      <c r="K333" s="8" t="n">
        <v>0</v>
      </c>
      <c r="L333" s="8" t="n">
        <v>2703.97</v>
      </c>
      <c r="M333" s="8" t="n">
        <v>22265.29</v>
      </c>
      <c r="N333" s="8" t="n">
        <v>22265.29</v>
      </c>
      <c r="O333" s="8" t="n">
        <v>0</v>
      </c>
      <c r="P333" s="8" t="n">
        <v>307813.04</v>
      </c>
      <c r="Q333" s="8" t="n">
        <v>169950.7</v>
      </c>
      <c r="R333" s="8" t="n">
        <v>0</v>
      </c>
      <c r="S333" s="8" t="n">
        <v>1553819.42</v>
      </c>
    </row>
    <row r="334" customFormat="false" ht="13.8" hidden="false" customHeight="false" outlineLevel="0" collapsed="false">
      <c r="A334" s="6" t="s">
        <v>705</v>
      </c>
      <c r="B334" s="7" t="s">
        <v>706</v>
      </c>
      <c r="C334" s="6" t="s">
        <v>797</v>
      </c>
      <c r="D334" s="7" t="s">
        <v>798</v>
      </c>
      <c r="E334" s="8" t="n">
        <v>938835.07</v>
      </c>
      <c r="F334" s="8" t="n">
        <v>4858.12</v>
      </c>
      <c r="G334" s="8" t="n">
        <v>0</v>
      </c>
      <c r="H334" s="8" t="n">
        <v>5689.52</v>
      </c>
      <c r="I334" s="8" t="n">
        <v>84088.38</v>
      </c>
      <c r="J334" s="8" t="n">
        <v>93658.27</v>
      </c>
      <c r="K334" s="8" t="n">
        <v>103664.09</v>
      </c>
      <c r="L334" s="8" t="n">
        <v>2157.77</v>
      </c>
      <c r="M334" s="8" t="n">
        <v>10620.65</v>
      </c>
      <c r="N334" s="8" t="n">
        <v>10620.65</v>
      </c>
      <c r="O334" s="8" t="n">
        <v>0</v>
      </c>
      <c r="P334" s="8" t="n">
        <v>310499.33</v>
      </c>
      <c r="Q334" s="8" t="n">
        <v>24196.5</v>
      </c>
      <c r="R334" s="8" t="n">
        <v>0</v>
      </c>
      <c r="S334" s="8" t="n">
        <v>1278389.02</v>
      </c>
    </row>
    <row r="335" customFormat="false" ht="13.8" hidden="false" customHeight="false" outlineLevel="0" collapsed="false">
      <c r="A335" s="6" t="s">
        <v>799</v>
      </c>
      <c r="B335" s="7" t="s">
        <v>800</v>
      </c>
      <c r="C335" s="6" t="s">
        <v>801</v>
      </c>
      <c r="D335" s="7" t="s">
        <v>802</v>
      </c>
      <c r="E335" s="8" t="n">
        <v>270507.95</v>
      </c>
      <c r="F335" s="8" t="n">
        <v>12112.34</v>
      </c>
      <c r="G335" s="8" t="n">
        <v>0</v>
      </c>
      <c r="H335" s="8" t="n">
        <v>2275.81</v>
      </c>
      <c r="I335" s="8" t="n">
        <v>42849.75</v>
      </c>
      <c r="J335" s="8" t="n">
        <v>15803.47</v>
      </c>
      <c r="K335" s="8" t="n">
        <v>0</v>
      </c>
      <c r="L335" s="8" t="n">
        <v>165.51</v>
      </c>
      <c r="M335" s="8" t="n">
        <v>628.88</v>
      </c>
      <c r="N335" s="8" t="n">
        <v>628.88</v>
      </c>
      <c r="O335" s="8" t="n">
        <v>0</v>
      </c>
      <c r="P335" s="8" t="n">
        <v>62352.3</v>
      </c>
      <c r="Q335" s="8" t="n">
        <v>6849.82</v>
      </c>
      <c r="R335" s="8" t="n">
        <v>0</v>
      </c>
      <c r="S335" s="8" t="n">
        <v>351822.41</v>
      </c>
    </row>
    <row r="336" customFormat="false" ht="13.8" hidden="false" customHeight="false" outlineLevel="0" collapsed="false">
      <c r="A336" s="6" t="s">
        <v>803</v>
      </c>
      <c r="B336" s="7" t="s">
        <v>804</v>
      </c>
      <c r="C336" s="6" t="s">
        <v>805</v>
      </c>
      <c r="D336" s="7" t="s">
        <v>806</v>
      </c>
      <c r="E336" s="8" t="n">
        <v>900191.07</v>
      </c>
      <c r="F336" s="8" t="n">
        <v>60134.44</v>
      </c>
      <c r="G336" s="8" t="n">
        <v>0</v>
      </c>
      <c r="H336" s="8" t="n">
        <v>18206.45</v>
      </c>
      <c r="I336" s="8" t="n">
        <v>0</v>
      </c>
      <c r="J336" s="8" t="n">
        <v>0</v>
      </c>
      <c r="K336" s="8" t="n">
        <v>0</v>
      </c>
      <c r="L336" s="8" t="n">
        <v>2335.72</v>
      </c>
      <c r="M336" s="8" t="n">
        <v>12098.09</v>
      </c>
      <c r="N336" s="8" t="n">
        <v>12129.62</v>
      </c>
      <c r="O336" s="8" t="n">
        <v>0</v>
      </c>
      <c r="P336" s="8" t="n">
        <v>44769.88</v>
      </c>
      <c r="Q336" s="8" t="n">
        <v>15383.43</v>
      </c>
      <c r="R336" s="8" t="n">
        <v>0</v>
      </c>
      <c r="S336" s="8" t="n">
        <v>1020478.82</v>
      </c>
    </row>
    <row r="337" customFormat="false" ht="13.8" hidden="false" customHeight="false" outlineLevel="0" collapsed="false">
      <c r="A337" s="6" t="s">
        <v>803</v>
      </c>
      <c r="B337" s="7" t="s">
        <v>804</v>
      </c>
      <c r="C337" s="6" t="s">
        <v>807</v>
      </c>
      <c r="D337" s="7" t="s">
        <v>808</v>
      </c>
      <c r="E337" s="8" t="n">
        <v>1681826.38</v>
      </c>
      <c r="F337" s="8" t="n">
        <v>207858.56</v>
      </c>
      <c r="G337" s="8" t="n">
        <v>0</v>
      </c>
      <c r="H337" s="8" t="n">
        <v>89315.6</v>
      </c>
      <c r="I337" s="8" t="n">
        <v>105880.69</v>
      </c>
      <c r="J337" s="8" t="n">
        <v>131571.34</v>
      </c>
      <c r="K337" s="8" t="n">
        <v>0</v>
      </c>
      <c r="L337" s="8" t="n">
        <v>4364.96</v>
      </c>
      <c r="M337" s="8" t="n">
        <v>19166.11</v>
      </c>
      <c r="N337" s="8" t="n">
        <v>19166.11</v>
      </c>
      <c r="O337" s="8" t="n">
        <v>0</v>
      </c>
      <c r="P337" s="8" t="n">
        <v>369464.81</v>
      </c>
      <c r="Q337" s="8" t="n">
        <v>192354.38</v>
      </c>
      <c r="R337" s="8" t="n">
        <v>0</v>
      </c>
      <c r="S337" s="8" t="n">
        <v>2451504.13</v>
      </c>
    </row>
    <row r="338" customFormat="false" ht="13.8" hidden="false" customHeight="false" outlineLevel="0" collapsed="false">
      <c r="A338" s="6" t="s">
        <v>803</v>
      </c>
      <c r="B338" s="7" t="s">
        <v>804</v>
      </c>
      <c r="C338" s="6" t="s">
        <v>809</v>
      </c>
      <c r="D338" s="7" t="s">
        <v>810</v>
      </c>
      <c r="E338" s="8" t="n">
        <v>2487332.55</v>
      </c>
      <c r="F338" s="8" t="n">
        <v>128449.83</v>
      </c>
      <c r="G338" s="8" t="n">
        <v>0</v>
      </c>
      <c r="H338" s="8" t="n">
        <v>87469.57</v>
      </c>
      <c r="I338" s="8" t="n">
        <v>151839.58</v>
      </c>
      <c r="J338" s="8" t="n">
        <v>198959.78</v>
      </c>
      <c r="K338" s="8" t="n">
        <v>0</v>
      </c>
      <c r="L338" s="8" t="n">
        <v>6600.07</v>
      </c>
      <c r="M338" s="8" t="n">
        <v>39949.06</v>
      </c>
      <c r="N338" s="8" t="n">
        <v>39949.06</v>
      </c>
      <c r="O338" s="8" t="n">
        <v>0</v>
      </c>
      <c r="P338" s="8" t="n">
        <v>524767.12</v>
      </c>
      <c r="Q338" s="8" t="n">
        <v>302172.45</v>
      </c>
      <c r="R338" s="8" t="n">
        <v>0</v>
      </c>
      <c r="S338" s="8" t="n">
        <v>3442721.95</v>
      </c>
    </row>
    <row r="339" customFormat="false" ht="13.8" hidden="false" customHeight="false" outlineLevel="0" collapsed="false">
      <c r="A339" s="6" t="s">
        <v>803</v>
      </c>
      <c r="B339" s="7" t="s">
        <v>804</v>
      </c>
      <c r="C339" s="6" t="s">
        <v>811</v>
      </c>
      <c r="D339" s="7" t="s">
        <v>812</v>
      </c>
      <c r="E339" s="8" t="n">
        <v>1718816.24</v>
      </c>
      <c r="F339" s="8" t="n">
        <v>72483.59</v>
      </c>
      <c r="G339" s="8" t="n">
        <v>0</v>
      </c>
      <c r="H339" s="8" t="n">
        <v>44378.23</v>
      </c>
      <c r="I339" s="8" t="n">
        <v>0</v>
      </c>
      <c r="J339" s="8" t="n">
        <v>0</v>
      </c>
      <c r="K339" s="8" t="n">
        <v>0</v>
      </c>
      <c r="L339" s="8" t="n">
        <v>4551.32</v>
      </c>
      <c r="M339" s="8" t="n">
        <v>24930.11</v>
      </c>
      <c r="N339" s="8" t="n">
        <v>24943.35</v>
      </c>
      <c r="O339" s="8" t="n">
        <v>0</v>
      </c>
      <c r="P339" s="8" t="n">
        <v>98803.01</v>
      </c>
      <c r="Q339" s="8" t="n">
        <v>19056.57</v>
      </c>
      <c r="R339" s="8" t="n">
        <v>0</v>
      </c>
      <c r="S339" s="8" t="n">
        <v>1909159.41</v>
      </c>
    </row>
    <row r="340" customFormat="false" ht="13.8" hidden="false" customHeight="false" outlineLevel="0" collapsed="false">
      <c r="A340" s="6" t="s">
        <v>803</v>
      </c>
      <c r="B340" s="7" t="s">
        <v>804</v>
      </c>
      <c r="C340" s="6" t="s">
        <v>813</v>
      </c>
      <c r="D340" s="7" t="s">
        <v>814</v>
      </c>
      <c r="E340" s="8" t="n">
        <v>1820174.72</v>
      </c>
      <c r="F340" s="8" t="n">
        <v>89678.99</v>
      </c>
      <c r="G340" s="8" t="n">
        <v>0</v>
      </c>
      <c r="H340" s="8" t="n">
        <v>108100.82</v>
      </c>
      <c r="I340" s="8" t="n">
        <v>121793.89</v>
      </c>
      <c r="J340" s="8" t="n">
        <v>145494.41</v>
      </c>
      <c r="K340" s="8" t="n">
        <v>0</v>
      </c>
      <c r="L340" s="8" t="n">
        <v>4739.82</v>
      </c>
      <c r="M340" s="8" t="n">
        <v>28474.43</v>
      </c>
      <c r="N340" s="8" t="n">
        <v>28641.8</v>
      </c>
      <c r="O340" s="8" t="n">
        <v>0</v>
      </c>
      <c r="P340" s="8" t="n">
        <v>437245.17</v>
      </c>
      <c r="Q340" s="8" t="n">
        <v>20873.27</v>
      </c>
      <c r="R340" s="8" t="n">
        <v>0</v>
      </c>
      <c r="S340" s="8" t="n">
        <v>2367972.15</v>
      </c>
    </row>
    <row r="341" customFormat="false" ht="13.8" hidden="false" customHeight="false" outlineLevel="0" collapsed="false">
      <c r="A341" s="6" t="s">
        <v>803</v>
      </c>
      <c r="B341" s="7" t="s">
        <v>804</v>
      </c>
      <c r="C341" s="6" t="s">
        <v>815</v>
      </c>
      <c r="D341" s="7" t="s">
        <v>816</v>
      </c>
      <c r="E341" s="8" t="n">
        <v>1785985.5</v>
      </c>
      <c r="F341" s="8" t="n">
        <v>154334.76</v>
      </c>
      <c r="G341" s="8" t="n">
        <v>18585.43</v>
      </c>
      <c r="H341" s="8" t="n">
        <v>43533.67</v>
      </c>
      <c r="I341" s="8" t="n">
        <v>0</v>
      </c>
      <c r="J341" s="8" t="n">
        <v>0</v>
      </c>
      <c r="K341" s="8" t="n">
        <v>0</v>
      </c>
      <c r="L341" s="8" t="n">
        <v>3778.01</v>
      </c>
      <c r="M341" s="8" t="n">
        <v>0</v>
      </c>
      <c r="N341" s="8" t="n">
        <v>0</v>
      </c>
      <c r="O341" s="8" t="n">
        <v>0</v>
      </c>
      <c r="P341" s="8" t="n">
        <v>47311.68</v>
      </c>
      <c r="Q341" s="8" t="n">
        <v>235860.8</v>
      </c>
      <c r="R341" s="8" t="n">
        <v>0</v>
      </c>
      <c r="S341" s="8" t="n">
        <v>2242078.17</v>
      </c>
    </row>
    <row r="342" customFormat="false" ht="13.8" hidden="false" customHeight="false" outlineLevel="0" collapsed="false">
      <c r="A342" s="6" t="s">
        <v>803</v>
      </c>
      <c r="B342" s="7" t="s">
        <v>804</v>
      </c>
      <c r="C342" s="6" t="s">
        <v>817</v>
      </c>
      <c r="D342" s="7" t="s">
        <v>818</v>
      </c>
      <c r="E342" s="8" t="n">
        <v>635244.46</v>
      </c>
      <c r="F342" s="8" t="n">
        <v>44467.64</v>
      </c>
      <c r="G342" s="8" t="n">
        <v>0</v>
      </c>
      <c r="H342" s="8" t="n">
        <v>21041.72</v>
      </c>
      <c r="I342" s="8" t="n">
        <v>61335.06</v>
      </c>
      <c r="J342" s="8" t="n">
        <v>82208.7</v>
      </c>
      <c r="K342" s="8" t="n">
        <v>0</v>
      </c>
      <c r="L342" s="8" t="n">
        <v>1474.01</v>
      </c>
      <c r="M342" s="8" t="n">
        <v>0</v>
      </c>
      <c r="N342" s="8" t="n">
        <v>0</v>
      </c>
      <c r="O342" s="8" t="n">
        <v>0</v>
      </c>
      <c r="P342" s="8" t="n">
        <v>166059.49</v>
      </c>
      <c r="Q342" s="8" t="n">
        <v>85806.66</v>
      </c>
      <c r="R342" s="8" t="n">
        <v>0</v>
      </c>
      <c r="S342" s="8" t="n">
        <v>931578.25</v>
      </c>
    </row>
    <row r="343" customFormat="false" ht="13.8" hidden="false" customHeight="false" outlineLevel="0" collapsed="false">
      <c r="A343" s="6" t="s">
        <v>803</v>
      </c>
      <c r="B343" s="7" t="s">
        <v>804</v>
      </c>
      <c r="C343" s="6" t="s">
        <v>819</v>
      </c>
      <c r="D343" s="7" t="s">
        <v>820</v>
      </c>
      <c r="E343" s="8" t="n">
        <v>1239602.24</v>
      </c>
      <c r="F343" s="8" t="n">
        <v>69737.29</v>
      </c>
      <c r="G343" s="8" t="n">
        <v>0</v>
      </c>
      <c r="H343" s="8" t="n">
        <v>36613.26</v>
      </c>
      <c r="I343" s="8" t="n">
        <v>87762.83</v>
      </c>
      <c r="J343" s="8" t="n">
        <v>123202.99</v>
      </c>
      <c r="K343" s="8" t="n">
        <v>0</v>
      </c>
      <c r="L343" s="8" t="n">
        <v>3167.58</v>
      </c>
      <c r="M343" s="8" t="n">
        <v>56.82</v>
      </c>
      <c r="N343" s="8" t="n">
        <v>12765.03</v>
      </c>
      <c r="O343" s="8" t="n">
        <v>0</v>
      </c>
      <c r="P343" s="8" t="n">
        <v>263568.51</v>
      </c>
      <c r="Q343" s="8" t="n">
        <v>162554.63</v>
      </c>
      <c r="R343" s="8" t="n">
        <v>0</v>
      </c>
      <c r="S343" s="8" t="n">
        <v>1735462.67</v>
      </c>
    </row>
    <row r="344" customFormat="false" ht="13.8" hidden="false" customHeight="false" outlineLevel="0" collapsed="false">
      <c r="A344" s="6" t="s">
        <v>821</v>
      </c>
      <c r="B344" s="7" t="s">
        <v>822</v>
      </c>
      <c r="C344" s="6" t="s">
        <v>823</v>
      </c>
      <c r="D344" s="7" t="s">
        <v>824</v>
      </c>
      <c r="E344" s="8" t="n">
        <v>3727676.31</v>
      </c>
      <c r="F344" s="8" t="n">
        <v>371962.52</v>
      </c>
      <c r="G344" s="8" t="n">
        <v>0</v>
      </c>
      <c r="H344" s="8" t="n">
        <v>75667.45</v>
      </c>
      <c r="I344" s="8" t="n">
        <v>0</v>
      </c>
      <c r="J344" s="8" t="n">
        <v>0</v>
      </c>
      <c r="K344" s="8" t="n">
        <v>0</v>
      </c>
      <c r="L344" s="8" t="n">
        <v>8259.46</v>
      </c>
      <c r="M344" s="8" t="n">
        <v>54252.42</v>
      </c>
      <c r="N344" s="8" t="n">
        <v>54252.42</v>
      </c>
      <c r="O344" s="8" t="n">
        <v>0</v>
      </c>
      <c r="P344" s="8" t="n">
        <v>192431.75</v>
      </c>
      <c r="Q344" s="8" t="n">
        <v>367521.07</v>
      </c>
      <c r="R344" s="8" t="n">
        <v>0</v>
      </c>
      <c r="S344" s="8" t="n">
        <v>4659591.65</v>
      </c>
    </row>
    <row r="345" customFormat="false" ht="13.8" hidden="false" customHeight="false" outlineLevel="0" collapsed="false">
      <c r="A345" s="6" t="s">
        <v>821</v>
      </c>
      <c r="B345" s="7" t="s">
        <v>822</v>
      </c>
      <c r="C345" s="6" t="s">
        <v>825</v>
      </c>
      <c r="D345" s="7" t="s">
        <v>826</v>
      </c>
      <c r="E345" s="8" t="n">
        <v>740025.3</v>
      </c>
      <c r="F345" s="8" t="n">
        <v>55311.04</v>
      </c>
      <c r="G345" s="8" t="n">
        <v>0</v>
      </c>
      <c r="H345" s="8" t="n">
        <v>20564.61</v>
      </c>
      <c r="I345" s="8" t="n">
        <v>0</v>
      </c>
      <c r="J345" s="8" t="n">
        <v>0</v>
      </c>
      <c r="K345" s="8" t="n">
        <v>0</v>
      </c>
      <c r="L345" s="8" t="n">
        <v>1821.5</v>
      </c>
      <c r="M345" s="8" t="n">
        <v>12122.68</v>
      </c>
      <c r="N345" s="8" t="n">
        <v>12134.67</v>
      </c>
      <c r="O345" s="8" t="n">
        <v>0</v>
      </c>
      <c r="P345" s="8" t="n">
        <v>46643.46</v>
      </c>
      <c r="Q345" s="8" t="n">
        <v>81954.07</v>
      </c>
      <c r="R345" s="8" t="n">
        <v>0</v>
      </c>
      <c r="S345" s="8" t="n">
        <v>923933.87</v>
      </c>
    </row>
    <row r="346" customFormat="false" ht="13.8" hidden="false" customHeight="false" outlineLevel="0" collapsed="false">
      <c r="A346" s="6" t="s">
        <v>827</v>
      </c>
      <c r="B346" s="7" t="s">
        <v>828</v>
      </c>
      <c r="C346" s="6" t="s">
        <v>829</v>
      </c>
      <c r="D346" s="7" t="s">
        <v>830</v>
      </c>
      <c r="E346" s="8" t="n">
        <v>607067.13</v>
      </c>
      <c r="F346" s="8" t="n">
        <v>60293.18</v>
      </c>
      <c r="G346" s="8" t="n">
        <v>0</v>
      </c>
      <c r="H346" s="8" t="n">
        <v>2.16</v>
      </c>
      <c r="I346" s="8" t="n">
        <v>0</v>
      </c>
      <c r="J346" s="8" t="n">
        <v>0</v>
      </c>
      <c r="K346" s="8" t="n">
        <v>0</v>
      </c>
      <c r="L346" s="8" t="n">
        <v>0.91</v>
      </c>
      <c r="M346" s="8" t="n">
        <v>0</v>
      </c>
      <c r="N346" s="8" t="n">
        <v>3.11</v>
      </c>
      <c r="O346" s="8" t="n">
        <v>0</v>
      </c>
      <c r="P346" s="8" t="n">
        <v>6.18</v>
      </c>
      <c r="Q346" s="8" t="n">
        <v>19988.47</v>
      </c>
      <c r="R346" s="8" t="n">
        <v>0</v>
      </c>
      <c r="S346" s="8" t="n">
        <v>687354.96</v>
      </c>
    </row>
    <row r="347" customFormat="false" ht="13.8" hidden="false" customHeight="false" outlineLevel="0" collapsed="false">
      <c r="A347" s="9" t="s">
        <v>827</v>
      </c>
      <c r="B347" s="10" t="s">
        <v>828</v>
      </c>
      <c r="C347" s="9" t="s">
        <v>831</v>
      </c>
      <c r="D347" s="10" t="s">
        <v>832</v>
      </c>
      <c r="E347" s="8" t="n">
        <v>296432.2</v>
      </c>
      <c r="F347" s="8" t="n">
        <v>10815.36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664.93</v>
      </c>
      <c r="R347" s="8" t="n">
        <v>0</v>
      </c>
      <c r="S347" s="8" t="n">
        <v>307912.49</v>
      </c>
    </row>
    <row r="348" customFormat="false" ht="13.8" hidden="false" customHeight="false" outlineLevel="0" collapsed="false">
      <c r="A348" s="6" t="s">
        <v>833</v>
      </c>
      <c r="B348" s="7" t="s">
        <v>834</v>
      </c>
      <c r="C348" s="6" t="s">
        <v>835</v>
      </c>
      <c r="D348" s="7" t="s">
        <v>836</v>
      </c>
      <c r="E348" s="8" t="n">
        <v>12117329.51</v>
      </c>
      <c r="F348" s="8" t="n">
        <v>1384799.34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13502128.85</v>
      </c>
    </row>
    <row r="349" customFormat="false" ht="13.8" hidden="false" customHeight="false" outlineLevel="0" collapsed="false">
      <c r="A349" s="6" t="s">
        <v>837</v>
      </c>
      <c r="B349" s="7" t="s">
        <v>838</v>
      </c>
      <c r="C349" s="6" t="s">
        <v>839</v>
      </c>
      <c r="D349" s="7" t="s">
        <v>840</v>
      </c>
      <c r="E349" s="8" t="n">
        <v>2739131.66</v>
      </c>
      <c r="F349" s="8" t="n">
        <v>397637.98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341.56</v>
      </c>
      <c r="R349" s="8" t="n">
        <v>0</v>
      </c>
      <c r="S349" s="8" t="n">
        <v>3137111.2</v>
      </c>
    </row>
    <row r="350" customFormat="false" ht="13.8" hidden="false" customHeight="false" outlineLevel="0" collapsed="false">
      <c r="A350" s="6" t="s">
        <v>841</v>
      </c>
      <c r="B350" s="7" t="s">
        <v>842</v>
      </c>
      <c r="C350" s="6" t="s">
        <v>843</v>
      </c>
      <c r="D350" s="7" t="s">
        <v>844</v>
      </c>
      <c r="E350" s="8" t="n">
        <v>226388.19</v>
      </c>
      <c r="F350" s="8" t="n">
        <v>21314.24</v>
      </c>
      <c r="G350" s="8" t="n">
        <v>0</v>
      </c>
      <c r="H350" s="8" t="n">
        <v>2753.22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2753.22</v>
      </c>
      <c r="Q350" s="8" t="n">
        <v>18130.79</v>
      </c>
      <c r="R350" s="8" t="n">
        <v>0</v>
      </c>
      <c r="S350" s="8" t="n">
        <v>268586.44</v>
      </c>
    </row>
    <row r="351" customFormat="false" ht="13.8" hidden="false" customHeight="false" outlineLevel="0" collapsed="false">
      <c r="A351" s="6" t="s">
        <v>845</v>
      </c>
      <c r="B351" s="7" t="s">
        <v>846</v>
      </c>
      <c r="C351" s="6" t="s">
        <v>847</v>
      </c>
      <c r="D351" s="7" t="s">
        <v>848</v>
      </c>
      <c r="E351" s="8" t="n">
        <v>319875.27</v>
      </c>
      <c r="F351" s="8" t="n">
        <v>125023.05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29655.77</v>
      </c>
      <c r="R351" s="8" t="n">
        <v>0</v>
      </c>
      <c r="S351" s="8" t="n">
        <v>474554.09</v>
      </c>
    </row>
    <row r="352" customFormat="false" ht="13.8" hidden="false" customHeight="false" outlineLevel="0" collapsed="false">
      <c r="A352" s="6" t="s">
        <v>849</v>
      </c>
      <c r="B352" s="7" t="s">
        <v>850</v>
      </c>
      <c r="C352" s="6" t="s">
        <v>851</v>
      </c>
      <c r="D352" s="7" t="s">
        <v>852</v>
      </c>
      <c r="E352" s="8" t="n">
        <v>1771235.16</v>
      </c>
      <c r="F352" s="8" t="n">
        <v>151052.33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1922287.49</v>
      </c>
    </row>
    <row r="353" customFormat="false" ht="13.8" hidden="false" customHeight="false" outlineLevel="0" collapsed="false">
      <c r="A353" s="9" t="s">
        <v>849</v>
      </c>
      <c r="B353" s="10" t="s">
        <v>850</v>
      </c>
      <c r="C353" s="9" t="s">
        <v>853</v>
      </c>
      <c r="D353" s="10" t="s">
        <v>854</v>
      </c>
      <c r="E353" s="8" t="n">
        <v>388664.45</v>
      </c>
      <c r="F353" s="8" t="n">
        <v>3202.27</v>
      </c>
      <c r="G353" s="8" t="n">
        <v>0</v>
      </c>
      <c r="H353" s="8" t="n">
        <v>0</v>
      </c>
      <c r="I353" s="8" t="n">
        <v>0</v>
      </c>
      <c r="J353" s="8" t="n">
        <v>51425.3</v>
      </c>
      <c r="K353" s="8" t="n">
        <v>0</v>
      </c>
      <c r="L353" s="8" t="n">
        <v>905.22</v>
      </c>
      <c r="M353" s="8" t="n">
        <v>4399.36</v>
      </c>
      <c r="N353" s="8" t="n">
        <v>4399.36</v>
      </c>
      <c r="O353" s="8" t="n">
        <v>0</v>
      </c>
      <c r="P353" s="8" t="n">
        <v>61129.24</v>
      </c>
      <c r="Q353" s="8" t="n">
        <v>43197.21</v>
      </c>
      <c r="R353" s="8" t="n">
        <v>0</v>
      </c>
      <c r="S353" s="8" t="n">
        <v>496193.17</v>
      </c>
    </row>
    <row r="354" customFormat="false" ht="13.8" hidden="false" customHeight="false" outlineLevel="0" collapsed="false">
      <c r="A354" s="6" t="s">
        <v>855</v>
      </c>
      <c r="B354" s="7" t="s">
        <v>856</v>
      </c>
      <c r="C354" s="6" t="s">
        <v>857</v>
      </c>
      <c r="D354" s="7" t="s">
        <v>858</v>
      </c>
      <c r="E354" s="8" t="n">
        <v>142398.14</v>
      </c>
      <c r="F354" s="8" t="n">
        <v>0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659.49</v>
      </c>
      <c r="R354" s="8" t="n">
        <v>0</v>
      </c>
      <c r="S354" s="8" t="n">
        <v>143057.63</v>
      </c>
    </row>
    <row r="355" customFormat="false" ht="13.8" hidden="false" customHeight="false" outlineLevel="0" collapsed="false">
      <c r="A355" s="6" t="s">
        <v>859</v>
      </c>
      <c r="B355" s="7" t="s">
        <v>860</v>
      </c>
      <c r="C355" s="6" t="s">
        <v>861</v>
      </c>
      <c r="D355" s="7" t="s">
        <v>862</v>
      </c>
      <c r="E355" s="8" t="n">
        <v>701010.55</v>
      </c>
      <c r="F355" s="8" t="n">
        <v>54430.1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1819.22</v>
      </c>
      <c r="M355" s="8" t="n">
        <v>15146.97</v>
      </c>
      <c r="N355" s="8" t="n">
        <v>15146.97</v>
      </c>
      <c r="O355" s="8" t="n">
        <v>0</v>
      </c>
      <c r="P355" s="8" t="n">
        <v>32113.16</v>
      </c>
      <c r="Q355" s="8" t="n">
        <v>115584.63</v>
      </c>
      <c r="R355" s="8" t="n">
        <v>0</v>
      </c>
      <c r="S355" s="8" t="n">
        <v>903138.44</v>
      </c>
    </row>
    <row r="356" customFormat="false" ht="13.8" hidden="false" customHeight="false" outlineLevel="0" collapsed="false">
      <c r="A356" s="6" t="s">
        <v>863</v>
      </c>
      <c r="B356" s="7" t="s">
        <v>864</v>
      </c>
      <c r="C356" s="6" t="s">
        <v>865</v>
      </c>
      <c r="D356" s="7" t="s">
        <v>866</v>
      </c>
      <c r="E356" s="8" t="n">
        <v>870530.75</v>
      </c>
      <c r="F356" s="8" t="n">
        <v>139360.9</v>
      </c>
      <c r="G356" s="8" t="n">
        <v>0</v>
      </c>
      <c r="H356" s="8" t="n">
        <v>3413.71</v>
      </c>
      <c r="I356" s="8" t="n">
        <v>0</v>
      </c>
      <c r="J356" s="8" t="n">
        <v>0</v>
      </c>
      <c r="K356" s="8" t="n">
        <v>0</v>
      </c>
      <c r="L356" s="8" t="n">
        <v>2136.38</v>
      </c>
      <c r="M356" s="8" t="n">
        <v>0</v>
      </c>
      <c r="N356" s="8" t="n">
        <v>0</v>
      </c>
      <c r="O356" s="8" t="n">
        <v>0</v>
      </c>
      <c r="P356" s="8" t="n">
        <v>5550.09</v>
      </c>
      <c r="Q356" s="8" t="n">
        <v>100674.52</v>
      </c>
      <c r="R356" s="8" t="n">
        <v>0</v>
      </c>
      <c r="S356" s="8" t="n">
        <v>1116116.26</v>
      </c>
    </row>
    <row r="357" customFormat="false" ht="13.8" hidden="false" customHeight="false" outlineLevel="0" collapsed="false">
      <c r="A357" s="12" t="s">
        <v>867</v>
      </c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3.8" hidden="false" customHeight="fals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3.8" hidden="false" customHeight="fals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3.8" hidden="false" customHeight="fals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3.8" hidden="false" customHeight="fals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3.8" hidden="false" customHeight="fals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3.8" hidden="false" customHeight="fals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3.8" hidden="false" customHeight="fals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3.8" hidden="false" customHeight="fals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3.8" hidden="false" customHeight="fals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3.8" hidden="false" customHeight="fals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3.8" hidden="false" customHeight="fals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3.8" hidden="false" customHeight="fals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3.8" hidden="false" customHeight="fals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3.8" hidden="false" customHeight="fals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3.8" hidden="false" customHeight="fals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3.8" hidden="false" customHeight="fals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3.8" hidden="false" customHeight="fals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3.8" hidden="false" customHeight="fals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3.8" hidden="false" customHeight="fals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3.8" hidden="false" customHeight="fals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3.8" hidden="false" customHeight="fals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3.8" hidden="false" customHeight="fals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3.8" hidden="false" customHeight="fals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3.8" hidden="false" customHeight="fals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3.8" hidden="false" customHeight="fals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3.8" hidden="false" customHeight="fals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3.8" hidden="false" customHeight="fals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3.8" hidden="false" customHeight="fals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3.8" hidden="false" customHeight="fals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3.8" hidden="false" customHeight="fals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3.8" hidden="false" customHeight="fals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3.8" hidden="false" customHeight="fals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3.8" hidden="false" customHeight="fals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3.8" hidden="false" customHeight="fals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3.8" hidden="false" customHeight="fals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3.8" hidden="false" customHeight="fals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3.8" hidden="false" customHeight="fals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3.8" hidden="false" customHeight="fals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3.8" hidden="false" customHeight="fals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3.8" hidden="false" customHeight="fals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3.8" hidden="false" customHeight="fals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3.8" hidden="false" customHeight="fals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3.8" hidden="false" customHeight="fals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3.8" hidden="false" customHeight="fals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3.8" hidden="false" customHeight="fals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3.8" hidden="false" customHeight="fals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3.8" hidden="false" customHeight="fals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3.8" hidden="false" customHeight="fals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3.8" hidden="false" customHeight="fals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3.8" hidden="false" customHeight="fals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3.8" hidden="false" customHeight="fals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3.8" hidden="false" customHeight="fals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3.8" hidden="false" customHeight="fals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3.8" hidden="false" customHeight="fals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3.8" hidden="false" customHeight="fals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3.8" hidden="false" customHeight="fals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3.8" hidden="false" customHeight="fals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3.8" hidden="false" customHeight="fals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3.8" hidden="false" customHeight="fals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3.8" hidden="false" customHeight="fals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3.8" hidden="false" customHeight="fals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3.8" hidden="false" customHeight="fals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3.8" hidden="false" customHeight="fals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3.8" hidden="false" customHeight="fals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3.8" hidden="false" customHeight="fals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3.8" hidden="false" customHeight="fals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3.8" hidden="false" customHeight="fals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3.8" hidden="false" customHeight="fals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3.8" hidden="false" customHeight="fals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3.8" hidden="false" customHeight="fals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3.8" hidden="false" customHeight="fals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3.8" hidden="false" customHeight="fals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3.8" hidden="false" customHeight="fals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3.8" hidden="false" customHeight="fals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3.8" hidden="false" customHeight="fals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3.8" hidden="false" customHeight="fals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3.8" hidden="false" customHeight="fals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3.8" hidden="false" customHeight="fals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3.8" hidden="false" customHeight="fals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3.8" hidden="false" customHeight="fals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3.8" hidden="false" customHeight="fals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3.8" hidden="false" customHeight="fals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3.8" hidden="false" customHeight="fals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3.8" hidden="false" customHeight="fals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3.8" hidden="false" customHeight="fals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3.8" hidden="false" customHeight="fals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3.8" hidden="false" customHeight="fals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3.8" hidden="false" customHeight="fals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3.8" hidden="false" customHeight="fals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3.8" hidden="false" customHeight="fals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3.8" hidden="false" customHeight="fals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3.8" hidden="false" customHeight="fals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3.8" hidden="false" customHeight="fals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3.8" hidden="false" customHeight="fals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3.8" hidden="false" customHeight="fals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3.8" hidden="false" customHeight="fals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3.8" hidden="false" customHeight="fals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3.8" hidden="false" customHeight="fals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3.8" hidden="false" customHeight="fals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3.8" hidden="false" customHeight="fals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3.8" hidden="false" customHeight="fals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3.8" hidden="false" customHeight="fals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3.8" hidden="false" customHeight="fals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3.8" hidden="false" customHeight="fals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3.8" hidden="false" customHeight="fals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3.8" hidden="false" customHeight="fals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3.8" hidden="false" customHeight="fals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3.8" hidden="false" customHeight="fals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3.8" hidden="false" customHeight="fals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3.8" hidden="false" customHeight="fals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3.8" hidden="false" customHeight="fals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3.8" hidden="false" customHeight="fals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3.8" hidden="false" customHeight="fals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3.8" hidden="false" customHeight="fals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3.8" hidden="false" customHeight="fals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3.8" hidden="false" customHeight="fals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3.8" hidden="false" customHeight="fals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3.8" hidden="false" customHeight="fals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3.8" hidden="false" customHeight="fals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3.8" hidden="false" customHeight="fals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3.8" hidden="false" customHeight="fals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3.8" hidden="false" customHeight="fals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3.8" hidden="false" customHeight="fals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3.8" hidden="false" customHeight="fals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3.8" hidden="false" customHeight="fals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3.8" hidden="false" customHeight="fals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3.8" hidden="false" customHeight="fals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3.8" hidden="false" customHeight="fals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3.8" hidden="false" customHeight="fals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3.8" hidden="false" customHeight="fals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3.8" hidden="false" customHeight="fals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3.8" hidden="false" customHeight="fals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3.8" hidden="false" customHeight="fals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3.8" hidden="false" customHeight="fals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3.8" hidden="false" customHeight="fals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3.8" hidden="false" customHeight="fals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3.8" hidden="false" customHeight="fals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3.8" hidden="false" customHeight="fals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3.8" hidden="false" customHeight="fals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3.8" hidden="false" customHeight="fals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3.8" hidden="false" customHeight="fals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3.8" hidden="false" customHeight="fals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3.8" hidden="false" customHeight="fals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3.8" hidden="false" customHeight="fals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3.8" hidden="false" customHeight="fals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3.8" hidden="false" customHeight="fals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3.8" hidden="false" customHeight="fals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3.8" hidden="false" customHeight="fals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3.8" hidden="false" customHeight="fals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3.8" hidden="false" customHeight="fals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3.8" hidden="false" customHeight="fals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3.8" hidden="false" customHeight="fals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3.8" hidden="false" customHeight="fals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3.8" hidden="false" customHeight="fals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3.8" hidden="false" customHeight="fals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3.8" hidden="false" customHeight="fals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3.8" hidden="false" customHeight="fals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3.8" hidden="false" customHeight="fals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3.8" hidden="false" customHeight="fals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3.8" hidden="false" customHeight="fals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3.8" hidden="false" customHeight="fals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3.8" hidden="false" customHeight="fals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3.8" hidden="false" customHeight="fals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3.8" hidden="false" customHeight="fals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3.8" hidden="false" customHeight="fals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3.8" hidden="false" customHeight="fals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3.8" hidden="false" customHeight="fals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3.8" hidden="false" customHeight="fals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3.8" hidden="false" customHeight="fals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3.8" hidden="false" customHeight="fals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3.8" hidden="false" customHeight="fals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3.8" hidden="false" customHeight="fals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3.8" hidden="false" customHeight="fals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3.8" hidden="false" customHeight="fals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3.8" hidden="false" customHeight="fals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3.8" hidden="false" customHeight="fals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3.8" hidden="false" customHeight="fals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3.8" hidden="false" customHeight="fals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3.8" hidden="false" customHeight="fals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3.8" hidden="false" customHeight="fals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3.8" hidden="false" customHeight="fals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3.8" hidden="false" customHeight="fals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3.8" hidden="false" customHeight="fals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3.8" hidden="false" customHeight="fals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3.8" hidden="false" customHeight="fals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3.8" hidden="false" customHeight="fals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3.8" hidden="false" customHeight="fals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3.8" hidden="false" customHeight="fals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3.8" hidden="false" customHeight="fals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3.8" hidden="false" customHeight="fals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3.8" hidden="false" customHeight="fals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3.8" hidden="false" customHeight="fals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3.8" hidden="false" customHeight="fals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3.8" hidden="false" customHeight="fals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3.8" hidden="false" customHeight="fals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3.8" hidden="false" customHeight="fals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3.8" hidden="false" customHeight="fals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3.8" hidden="false" customHeight="fals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3.8" hidden="false" customHeight="fals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3.8" hidden="false" customHeight="fals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3.8" hidden="false" customHeight="fals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3.8" hidden="false" customHeight="fals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3.8" hidden="false" customHeight="fals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3.8" hidden="false" customHeight="fals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3.8" hidden="false" customHeight="fals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3.8" hidden="false" customHeight="fals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3.8" hidden="false" customHeight="fals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3.8" hidden="false" customHeight="fals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3.8" hidden="false" customHeight="fals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3.8" hidden="false" customHeight="fals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3.8" hidden="false" customHeight="fals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3.8" hidden="false" customHeight="fals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3.8" hidden="false" customHeight="fals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3.8" hidden="false" customHeight="fals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3.8" hidden="false" customHeight="fals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3.8" hidden="false" customHeight="fals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3.8" hidden="false" customHeight="fals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3.8" hidden="false" customHeight="fals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3.8" hidden="false" customHeight="fals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3.8" hidden="false" customHeight="fals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3.8" hidden="false" customHeight="fals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3.8" hidden="false" customHeight="fals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3.8" hidden="false" customHeight="fals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3.8" hidden="false" customHeight="fals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3.8" hidden="false" customHeight="fals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3.8" hidden="false" customHeight="fals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3.8" hidden="false" customHeight="fals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3.8" hidden="false" customHeight="fals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3.8" hidden="false" customHeight="fals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3.8" hidden="false" customHeight="fals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3.8" hidden="false" customHeight="fals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3.8" hidden="false" customHeight="fals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3.8" hidden="false" customHeight="fals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3.8" hidden="false" customHeight="fals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3.8" hidden="false" customHeight="fals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3.8" hidden="false" customHeight="fals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3.8" hidden="false" customHeight="fals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3.8" hidden="false" customHeight="fals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3.8" hidden="false" customHeight="fals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3.8" hidden="false" customHeight="fals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3.8" hidden="false" customHeight="fals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3.8" hidden="false" customHeight="fals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3.8" hidden="false" customHeight="fals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3.8" hidden="false" customHeight="fals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3.8" hidden="false" customHeight="fals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3.8" hidden="false" customHeight="fals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3.8" hidden="false" customHeight="fals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3.8" hidden="false" customHeight="fals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3.8" hidden="false" customHeight="fals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3.8" hidden="false" customHeight="fals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3.8" hidden="false" customHeight="fals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3.8" hidden="false" customHeight="fals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3.8" hidden="false" customHeight="fals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3.8" hidden="false" customHeight="fals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3.8" hidden="false" customHeight="fals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3.8" hidden="false" customHeight="fals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3.8" hidden="false" customHeight="fals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3.8" hidden="false" customHeight="fals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3.8" hidden="false" customHeight="fals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3.8" hidden="false" customHeight="fals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3.8" hidden="false" customHeight="fals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3.8" hidden="false" customHeight="fals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3.8" hidden="false" customHeight="fals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3.8" hidden="false" customHeight="fals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3.8" hidden="false" customHeight="fals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3.8" hidden="false" customHeight="fals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3.8" hidden="false" customHeight="fals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3.8" hidden="false" customHeight="fals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3.8" hidden="false" customHeight="fals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3.8" hidden="false" customHeight="fals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3.8" hidden="false" customHeight="fals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3.8" hidden="false" customHeight="fals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3.8" hidden="false" customHeight="fals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3.8" hidden="false" customHeight="fals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3.8" hidden="false" customHeight="fals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3.8" hidden="false" customHeight="fals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3.8" hidden="false" customHeight="fals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3.8" hidden="false" customHeight="fals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3.8" hidden="false" customHeight="fals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3.8" hidden="false" customHeight="fals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3.8" hidden="false" customHeight="fals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3.8" hidden="false" customHeight="fals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3.8" hidden="false" customHeight="fals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3.8" hidden="false" customHeight="fals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3.8" hidden="false" customHeight="fals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3.8" hidden="false" customHeight="fals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3.8" hidden="false" customHeight="fals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3.8" hidden="false" customHeight="fals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3.8" hidden="false" customHeight="fals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3.8" hidden="false" customHeight="fals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3.8" hidden="false" customHeight="fals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3.8" hidden="false" customHeight="fals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3.8" hidden="false" customHeight="fals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3.8" hidden="false" customHeight="fals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3.8" hidden="false" customHeight="fals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3.8" hidden="false" customHeight="fals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3.8" hidden="false" customHeight="fals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3.8" hidden="false" customHeight="fals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3.8" hidden="false" customHeight="fals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3.8" hidden="false" customHeight="fals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3.8" hidden="false" customHeight="fals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3.8" hidden="false" customHeight="fals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3.8" hidden="false" customHeight="fals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3.8" hidden="false" customHeight="fals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3.8" hidden="false" customHeight="fals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3.8" hidden="false" customHeight="fals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3.8" hidden="false" customHeight="fals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3.8" hidden="false" customHeight="fals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3.8" hidden="false" customHeight="fals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3.8" hidden="false" customHeight="fals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3.8" hidden="false" customHeight="fals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3.8" hidden="false" customHeight="fals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3.8" hidden="false" customHeight="fals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3.8" hidden="false" customHeight="fals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3.8" hidden="false" customHeight="fals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3.8" hidden="false" customHeight="fals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3.8" hidden="false" customHeight="fals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3.8" hidden="false" customHeight="fals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3.8" hidden="false" customHeight="fals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3.8" hidden="false" customHeight="fals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3.8" hidden="false" customHeight="fals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3.8" hidden="false" customHeight="fals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3.8" hidden="false" customHeight="fals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3.8" hidden="false" customHeight="fals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3.8" hidden="false" customHeight="fals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3.8" hidden="false" customHeight="fals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3.8" hidden="false" customHeight="fals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3.8" hidden="false" customHeight="fals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3.8" hidden="false" customHeight="fals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3.8" hidden="false" customHeight="fals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3.8" hidden="false" customHeight="false" outlineLevel="0" collapsed="false"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3.8" hidden="false" customHeight="false" outlineLevel="0" collapsed="false"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3.8" hidden="false" customHeight="false" outlineLevel="0" collapsed="false"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3.8" hidden="false" customHeight="false" outlineLevel="0" collapsed="false"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3.8" hidden="false" customHeight="false" outlineLevel="0" collapsed="false"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3.8" hidden="false" customHeight="false" outlineLevel="0" collapsed="false"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3.8" hidden="false" customHeight="false" outlineLevel="0" collapsed="false"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3.8" hidden="false" customHeight="false" outlineLevel="0" collapsed="false"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3.8" hidden="false" customHeight="false" outlineLevel="0" collapsed="false"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3.8" hidden="false" customHeight="false" outlineLevel="0" collapsed="false"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3.8" hidden="false" customHeight="false" outlineLevel="0" collapsed="false"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3.8" hidden="false" customHeight="false" outlineLevel="0" collapsed="false"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3.8" hidden="false" customHeight="false" outlineLevel="0" collapsed="false"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3.8" hidden="false" customHeight="false" outlineLevel="0" collapsed="false"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3.8" hidden="false" customHeight="false" outlineLevel="0" collapsed="false"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3.8" hidden="false" customHeight="false" outlineLevel="0" collapsed="false"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3.8" hidden="false" customHeight="false" outlineLevel="0" collapsed="false"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3.8" hidden="false" customHeight="false" outlineLevel="0" collapsed="false"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3.8" hidden="false" customHeight="false" outlineLevel="0" collapsed="false"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3.8" hidden="false" customHeight="false" outlineLevel="0" collapsed="false"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3.8" hidden="false" customHeight="false" outlineLevel="0" collapsed="false"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3.8" hidden="false" customHeight="false" outlineLevel="0" collapsed="false"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3.8" hidden="false" customHeight="false" outlineLevel="0" collapsed="false"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3.8" hidden="false" customHeight="false" outlineLevel="0" collapsed="false"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3.8" hidden="false" customHeight="false" outlineLevel="0" collapsed="false"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3.8" hidden="false" customHeight="false" outlineLevel="0" collapsed="false"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3.8" hidden="false" customHeight="false" outlineLevel="0" collapsed="false"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3.8" hidden="false" customHeight="false" outlineLevel="0" collapsed="false"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3.8" hidden="false" customHeight="false" outlineLevel="0" collapsed="false"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3.8" hidden="false" customHeight="false" outlineLevel="0" collapsed="false"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3.8" hidden="false" customHeight="false" outlineLevel="0" collapsed="false"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3.8" hidden="false" customHeight="false" outlineLevel="0" collapsed="false"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3.8" hidden="false" customHeight="false" outlineLevel="0" collapsed="false"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3.8" hidden="false" customHeight="false" outlineLevel="0" collapsed="false"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3.8" hidden="false" customHeight="false" outlineLevel="0" collapsed="false"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3.8" hidden="false" customHeight="false" outlineLevel="0" collapsed="false"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3.8" hidden="false" customHeight="false" outlineLevel="0" collapsed="false"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3.8" hidden="false" customHeight="false" outlineLevel="0" collapsed="false"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3.8" hidden="false" customHeight="false" outlineLevel="0" collapsed="false"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3.8" hidden="false" customHeight="false" outlineLevel="0" collapsed="false"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3.8" hidden="false" customHeight="false" outlineLevel="0" collapsed="false"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3.8" hidden="false" customHeight="false" outlineLevel="0" collapsed="false"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3.8" hidden="false" customHeight="false" outlineLevel="0" collapsed="false"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3.8" hidden="false" customHeight="false" outlineLevel="0" collapsed="false"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3.8" hidden="false" customHeight="false" outlineLevel="0" collapsed="false"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3.8" hidden="false" customHeight="false" outlineLevel="0" collapsed="false"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3.8" hidden="false" customHeight="false" outlineLevel="0" collapsed="false"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3.8" hidden="false" customHeight="false" outlineLevel="0" collapsed="false"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3.8" hidden="false" customHeight="false" outlineLevel="0" collapsed="false"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3.8" hidden="false" customHeight="false" outlineLevel="0" collapsed="false"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3.8" hidden="false" customHeight="false" outlineLevel="0" collapsed="false"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3.8" hidden="false" customHeight="false" outlineLevel="0" collapsed="false"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3.8" hidden="false" customHeight="false" outlineLevel="0" collapsed="false"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3.8" hidden="false" customHeight="false" outlineLevel="0" collapsed="false"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3.8" hidden="false" customHeight="false" outlineLevel="0" collapsed="false"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3.8" hidden="false" customHeight="false" outlineLevel="0" collapsed="false"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3.8" hidden="false" customHeight="false" outlineLevel="0" collapsed="false"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3.8" hidden="false" customHeight="false" outlineLevel="0" collapsed="false"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3.8" hidden="false" customHeight="false" outlineLevel="0" collapsed="false"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3.8" hidden="false" customHeight="false" outlineLevel="0" collapsed="false"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3.8" hidden="false" customHeight="false" outlineLevel="0" collapsed="false"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3.8" hidden="false" customHeight="false" outlineLevel="0" collapsed="false"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3.8" hidden="false" customHeight="false" outlineLevel="0" collapsed="false"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3.8" hidden="false" customHeight="false" outlineLevel="0" collapsed="false"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3.8" hidden="false" customHeight="false" outlineLevel="0" collapsed="false"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3.8" hidden="false" customHeight="false" outlineLevel="0" collapsed="false"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3.8" hidden="false" customHeight="false" outlineLevel="0" collapsed="false"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3.8" hidden="false" customHeight="false" outlineLevel="0" collapsed="false"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3.8" hidden="false" customHeight="false" outlineLevel="0" collapsed="false"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3.8" hidden="false" customHeight="false" outlineLevel="0" collapsed="false"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3.8" hidden="false" customHeight="false" outlineLevel="0" collapsed="false"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3.8" hidden="false" customHeight="false" outlineLevel="0" collapsed="false"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3.8" hidden="false" customHeight="false" outlineLevel="0" collapsed="false"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3.8" hidden="false" customHeight="false" outlineLevel="0" collapsed="false"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3.8" hidden="false" customHeight="false" outlineLevel="0" collapsed="false"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3.8" hidden="false" customHeight="false" outlineLevel="0" collapsed="false"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3.8" hidden="false" customHeight="false" outlineLevel="0" collapsed="false"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3.8" hidden="false" customHeight="false" outlineLevel="0" collapsed="false"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3.8" hidden="false" customHeight="false" outlineLevel="0" collapsed="false"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3.8" hidden="false" customHeight="false" outlineLevel="0" collapsed="false"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3.8" hidden="false" customHeight="false" outlineLevel="0" collapsed="false"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3.8" hidden="false" customHeight="false" outlineLevel="0" collapsed="false"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3.8" hidden="false" customHeight="false" outlineLevel="0" collapsed="false"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3.8" hidden="false" customHeight="false" outlineLevel="0" collapsed="false"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3.8" hidden="false" customHeight="false" outlineLevel="0" collapsed="false"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3.8" hidden="false" customHeight="false" outlineLevel="0" collapsed="false"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3.8" hidden="false" customHeight="false" outlineLevel="0" collapsed="false"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3.8" hidden="false" customHeight="false" outlineLevel="0" collapsed="false"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3.8" hidden="false" customHeight="false" outlineLevel="0" collapsed="false"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3.8" hidden="false" customHeight="false" outlineLevel="0" collapsed="false"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3.8" hidden="false" customHeight="false" outlineLevel="0" collapsed="false"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3.8" hidden="false" customHeight="false" outlineLevel="0" collapsed="false"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3.8" hidden="false" customHeight="false" outlineLevel="0" collapsed="false"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3.8" hidden="false" customHeight="false" outlineLevel="0" collapsed="false"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3.8" hidden="false" customHeight="false" outlineLevel="0" collapsed="false"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3.8" hidden="false" customHeight="false" outlineLevel="0" collapsed="false"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3.8" hidden="false" customHeight="false" outlineLevel="0" collapsed="false"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3.8" hidden="false" customHeight="false" outlineLevel="0" collapsed="false"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3.8" hidden="false" customHeight="false" outlineLevel="0" collapsed="false"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3.8" hidden="false" customHeight="false" outlineLevel="0" collapsed="false"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3.8" hidden="false" customHeight="false" outlineLevel="0" collapsed="false"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3.8" hidden="false" customHeight="false" outlineLevel="0" collapsed="false"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3.8" hidden="false" customHeight="false" outlineLevel="0" collapsed="false"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3.8" hidden="false" customHeight="false" outlineLevel="0" collapsed="false"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3.8" hidden="false" customHeight="false" outlineLevel="0" collapsed="false"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3.8" hidden="false" customHeight="false" outlineLevel="0" collapsed="false"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3.8" hidden="false" customHeight="false" outlineLevel="0" collapsed="false"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3.8" hidden="false" customHeight="false" outlineLevel="0" collapsed="false"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3.8" hidden="false" customHeight="false" outlineLevel="0" collapsed="false"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3.8" hidden="false" customHeight="false" outlineLevel="0" collapsed="false"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3.8" hidden="false" customHeight="false" outlineLevel="0" collapsed="false"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3.8" hidden="false" customHeight="false" outlineLevel="0" collapsed="false"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3.8" hidden="false" customHeight="false" outlineLevel="0" collapsed="false"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3.8" hidden="false" customHeight="false" outlineLevel="0" collapsed="false"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3.8" hidden="false" customHeight="false" outlineLevel="0" collapsed="false"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3.8" hidden="false" customHeight="false" outlineLevel="0" collapsed="false"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3.8" hidden="false" customHeight="false" outlineLevel="0" collapsed="false"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3.8" hidden="false" customHeight="false" outlineLevel="0" collapsed="false"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3.8" hidden="false" customHeight="false" outlineLevel="0" collapsed="false"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3.8" hidden="false" customHeight="false" outlineLevel="0" collapsed="false"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3.8" hidden="false" customHeight="false" outlineLevel="0" collapsed="false"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3.8" hidden="false" customHeight="false" outlineLevel="0" collapsed="false"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3.8" hidden="false" customHeight="false" outlineLevel="0" collapsed="false"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3.8" hidden="false" customHeight="false" outlineLevel="0" collapsed="false"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3.8" hidden="false" customHeight="false" outlineLevel="0" collapsed="false"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3.8" hidden="false" customHeight="false" outlineLevel="0" collapsed="false"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3.8" hidden="false" customHeight="false" outlineLevel="0" collapsed="false"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3.8" hidden="false" customHeight="false" outlineLevel="0" collapsed="false"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3.8" hidden="false" customHeight="false" outlineLevel="0" collapsed="false"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3.8" hidden="false" customHeight="false" outlineLevel="0" collapsed="false"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3.8" hidden="false" customHeight="false" outlineLevel="0" collapsed="false"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3.8" hidden="false" customHeight="false" outlineLevel="0" collapsed="false"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3.8" hidden="false" customHeight="false" outlineLevel="0" collapsed="false"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3.8" hidden="false" customHeight="false" outlineLevel="0" collapsed="false"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3.8" hidden="false" customHeight="false" outlineLevel="0" collapsed="false"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3.8" hidden="false" customHeight="false" outlineLevel="0" collapsed="false"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3.8" hidden="false" customHeight="false" outlineLevel="0" collapsed="false"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3.8" hidden="false" customHeight="false" outlineLevel="0" collapsed="false"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3.8" hidden="false" customHeight="false" outlineLevel="0" collapsed="false"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3.8" hidden="false" customHeight="false" outlineLevel="0" collapsed="false"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3.8" hidden="false" customHeight="false" outlineLevel="0" collapsed="false"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3.8" hidden="false" customHeight="false" outlineLevel="0" collapsed="false"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3.8" hidden="false" customHeight="false" outlineLevel="0" collapsed="false"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3.8" hidden="false" customHeight="false" outlineLevel="0" collapsed="false"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3.8" hidden="false" customHeight="false" outlineLevel="0" collapsed="false"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3.8" hidden="false" customHeight="false" outlineLevel="0" collapsed="false"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3.8" hidden="false" customHeight="false" outlineLevel="0" collapsed="false"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3.8" hidden="false" customHeight="false" outlineLevel="0" collapsed="false"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3.8" hidden="false" customHeight="false" outlineLevel="0" collapsed="false"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3.8" hidden="false" customHeight="false" outlineLevel="0" collapsed="false"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3.8" hidden="false" customHeight="false" outlineLevel="0" collapsed="false"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3.8" hidden="false" customHeight="false" outlineLevel="0" collapsed="false"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3.8" hidden="false" customHeight="false" outlineLevel="0" collapsed="false"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3.8" hidden="false" customHeight="false" outlineLevel="0" collapsed="false"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3.8" hidden="false" customHeight="false" outlineLevel="0" collapsed="false"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3.8" hidden="false" customHeight="false" outlineLevel="0" collapsed="false"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3.8" hidden="false" customHeight="false" outlineLevel="0" collapsed="false"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3.8" hidden="false" customHeight="false" outlineLevel="0" collapsed="false"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3.8" hidden="false" customHeight="false" outlineLevel="0" collapsed="false"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3.8" hidden="false" customHeight="false" outlineLevel="0" collapsed="false"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3.8" hidden="false" customHeight="false" outlineLevel="0" collapsed="false"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3.8" hidden="false" customHeight="false" outlineLevel="0" collapsed="false"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3.8" hidden="false" customHeight="false" outlineLevel="0" collapsed="false"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3.8" hidden="false" customHeight="false" outlineLevel="0" collapsed="false"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3.8" hidden="false" customHeight="false" outlineLevel="0" collapsed="false"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3.8" hidden="false" customHeight="false" outlineLevel="0" collapsed="false"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3.8" hidden="false" customHeight="false" outlineLevel="0" collapsed="false"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3.8" hidden="false" customHeight="false" outlineLevel="0" collapsed="false"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3.8" hidden="false" customHeight="false" outlineLevel="0" collapsed="false"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3.8" hidden="false" customHeight="false" outlineLevel="0" collapsed="false"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3.8" hidden="false" customHeight="false" outlineLevel="0" collapsed="false"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3.8" hidden="false" customHeight="false" outlineLevel="0" collapsed="false"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3.8" hidden="false" customHeight="false" outlineLevel="0" collapsed="false"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3.8" hidden="false" customHeight="false" outlineLevel="0" collapsed="false"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3.8" hidden="false" customHeight="false" outlineLevel="0" collapsed="false"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3.8" hidden="false" customHeight="false" outlineLevel="0" collapsed="false"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3.8" hidden="false" customHeight="false" outlineLevel="0" collapsed="false"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3.8" hidden="false" customHeight="false" outlineLevel="0" collapsed="false"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3.8" hidden="false" customHeight="false" outlineLevel="0" collapsed="false"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3.8" hidden="false" customHeight="false" outlineLevel="0" collapsed="false"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3.8" hidden="false" customHeight="false" outlineLevel="0" collapsed="false"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3.8" hidden="false" customHeight="false" outlineLevel="0" collapsed="false"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3.8" hidden="false" customHeight="false" outlineLevel="0" collapsed="false"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3.8" hidden="false" customHeight="false" outlineLevel="0" collapsed="false"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3.8" hidden="false" customHeight="false" outlineLevel="0" collapsed="false"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3.8" hidden="false" customHeight="false" outlineLevel="0" collapsed="false"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3.8" hidden="false" customHeight="false" outlineLevel="0" collapsed="false"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3.8" hidden="false" customHeight="false" outlineLevel="0" collapsed="false"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3.8" hidden="false" customHeight="false" outlineLevel="0" collapsed="false"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3.8" hidden="false" customHeight="false" outlineLevel="0" collapsed="false"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3.8" hidden="false" customHeight="false" outlineLevel="0" collapsed="false"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3.8" hidden="false" customHeight="false" outlineLevel="0" collapsed="false"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3.8" hidden="false" customHeight="false" outlineLevel="0" collapsed="false"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3.8" hidden="false" customHeight="false" outlineLevel="0" collapsed="false"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3.8" hidden="false" customHeight="false" outlineLevel="0" collapsed="false"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3.8" hidden="false" customHeight="false" outlineLevel="0" collapsed="false"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3.8" hidden="false" customHeight="false" outlineLevel="0" collapsed="false"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3.8" hidden="false" customHeight="false" outlineLevel="0" collapsed="false"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3.8" hidden="false" customHeight="false" outlineLevel="0" collapsed="false"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3.8" hidden="false" customHeight="false" outlineLevel="0" collapsed="false"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3.8" hidden="false" customHeight="false" outlineLevel="0" collapsed="false"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3.8" hidden="false" customHeight="false" outlineLevel="0" collapsed="false"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3.8" hidden="false" customHeight="false" outlineLevel="0" collapsed="false"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3.8" hidden="false" customHeight="false" outlineLevel="0" collapsed="false"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3.8" hidden="false" customHeight="false" outlineLevel="0" collapsed="false"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3.8" hidden="false" customHeight="false" outlineLevel="0" collapsed="false"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3.8" hidden="false" customHeight="false" outlineLevel="0" collapsed="false"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3.8" hidden="false" customHeight="false" outlineLevel="0" collapsed="false"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3.8" hidden="false" customHeight="false" outlineLevel="0" collapsed="false"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3.8" hidden="false" customHeight="false" outlineLevel="0" collapsed="false"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3.8" hidden="false" customHeight="false" outlineLevel="0" collapsed="false"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3.8" hidden="false" customHeight="false" outlineLevel="0" collapsed="false"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3.8" hidden="false" customHeight="false" outlineLevel="0" collapsed="false"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3.8" hidden="false" customHeight="false" outlineLevel="0" collapsed="false"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3.8" hidden="false" customHeight="false" outlineLevel="0" collapsed="false"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3.8" hidden="false" customHeight="false" outlineLevel="0" collapsed="false"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3.8" hidden="false" customHeight="false" outlineLevel="0" collapsed="false"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3.8" hidden="false" customHeight="false" outlineLevel="0" collapsed="false"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3.8" hidden="false" customHeight="false" outlineLevel="0" collapsed="false"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3.8" hidden="false" customHeight="false" outlineLevel="0" collapsed="false"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3.8" hidden="false" customHeight="false" outlineLevel="0" collapsed="false"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3.8" hidden="false" customHeight="false" outlineLevel="0" collapsed="false"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3.8" hidden="false" customHeight="false" outlineLevel="0" collapsed="false"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3.8" hidden="false" customHeight="false" outlineLevel="0" collapsed="false"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3.8" hidden="false" customHeight="false" outlineLevel="0" collapsed="false"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3.8" hidden="false" customHeight="false" outlineLevel="0" collapsed="false"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3.8" hidden="false" customHeight="false" outlineLevel="0" collapsed="false"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3.8" hidden="false" customHeight="false" outlineLevel="0" collapsed="false"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3.8" hidden="false" customHeight="false" outlineLevel="0" collapsed="false"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3.8" hidden="false" customHeight="false" outlineLevel="0" collapsed="false"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3.8" hidden="false" customHeight="false" outlineLevel="0" collapsed="false"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3.8" hidden="false" customHeight="false" outlineLevel="0" collapsed="false"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3.8" hidden="false" customHeight="false" outlineLevel="0" collapsed="false"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3.8" hidden="false" customHeight="false" outlineLevel="0" collapsed="false"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3.8" hidden="false" customHeight="false" outlineLevel="0" collapsed="false"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3.8" hidden="false" customHeight="false" outlineLevel="0" collapsed="false"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3.8" hidden="false" customHeight="false" outlineLevel="0" collapsed="false"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3.8" hidden="false" customHeight="false" outlineLevel="0" collapsed="false"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3.8" hidden="false" customHeight="false" outlineLevel="0" collapsed="false"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3.8" hidden="false" customHeight="false" outlineLevel="0" collapsed="false"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3.8" hidden="false" customHeight="false" outlineLevel="0" collapsed="false"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3.8" hidden="false" customHeight="false" outlineLevel="0" collapsed="false"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3.8" hidden="false" customHeight="false" outlineLevel="0" collapsed="false"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3.8" hidden="false" customHeight="false" outlineLevel="0" collapsed="false"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3.8" hidden="false" customHeight="false" outlineLevel="0" collapsed="false"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3.8" hidden="false" customHeight="false" outlineLevel="0" collapsed="false"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3.8" hidden="false" customHeight="false" outlineLevel="0" collapsed="false"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3.8" hidden="false" customHeight="false" outlineLevel="0" collapsed="false"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3.8" hidden="false" customHeight="false" outlineLevel="0" collapsed="false"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3.8" hidden="false" customHeight="false" outlineLevel="0" collapsed="false"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3.8" hidden="false" customHeight="false" outlineLevel="0" collapsed="false"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3.8" hidden="false" customHeight="false" outlineLevel="0" collapsed="false"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3.8" hidden="false" customHeight="false" outlineLevel="0" collapsed="false"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3.8" hidden="false" customHeight="false" outlineLevel="0" collapsed="false"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3.8" hidden="false" customHeight="false" outlineLevel="0" collapsed="false"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3.8" hidden="false" customHeight="false" outlineLevel="0" collapsed="false"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3.8" hidden="false" customHeight="false" outlineLevel="0" collapsed="false"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3.8" hidden="false" customHeight="false" outlineLevel="0" collapsed="false"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3.8" hidden="false" customHeight="false" outlineLevel="0" collapsed="false"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3.8" hidden="false" customHeight="false" outlineLevel="0" collapsed="false"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3.8" hidden="false" customHeight="false" outlineLevel="0" collapsed="false"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3.8" hidden="false" customHeight="false" outlineLevel="0" collapsed="false"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3.8" hidden="false" customHeight="false" outlineLevel="0" collapsed="false"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3.8" hidden="false" customHeight="false" outlineLevel="0" collapsed="false"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3.8" hidden="false" customHeight="false" outlineLevel="0" collapsed="false"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3.8" hidden="false" customHeight="false" outlineLevel="0" collapsed="false"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3.8" hidden="false" customHeight="false" outlineLevel="0" collapsed="false"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3.8" hidden="false" customHeight="false" outlineLevel="0" collapsed="false"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3.8" hidden="false" customHeight="false" outlineLevel="0" collapsed="false"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3.8" hidden="false" customHeight="false" outlineLevel="0" collapsed="false"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3.8" hidden="false" customHeight="false" outlineLevel="0" collapsed="false"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3.8" hidden="false" customHeight="false" outlineLevel="0" collapsed="false"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3.8" hidden="false" customHeight="false" outlineLevel="0" collapsed="false"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3.8" hidden="false" customHeight="false" outlineLevel="0" collapsed="false"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3.8" hidden="false" customHeight="false" outlineLevel="0" collapsed="false"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3.8" hidden="false" customHeight="false" outlineLevel="0" collapsed="false"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3.8" hidden="false" customHeight="false" outlineLevel="0" collapsed="false"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3.8" hidden="false" customHeight="false" outlineLevel="0" collapsed="false"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3.8" hidden="false" customHeight="false" outlineLevel="0" collapsed="false"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3.8" hidden="false" customHeight="false" outlineLevel="0" collapsed="false"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3.8" hidden="false" customHeight="false" outlineLevel="0" collapsed="false"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3.8" hidden="false" customHeight="false" outlineLevel="0" collapsed="false"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3.8" hidden="false" customHeight="false" outlineLevel="0" collapsed="false"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3.8" hidden="false" customHeight="false" outlineLevel="0" collapsed="false"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3.8" hidden="false" customHeight="false" outlineLevel="0" collapsed="false"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3.8" hidden="false" customHeight="false" outlineLevel="0" collapsed="false"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3.8" hidden="false" customHeight="false" outlineLevel="0" collapsed="false"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3.8" hidden="false" customHeight="false" outlineLevel="0" collapsed="false"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3.8" hidden="false" customHeight="false" outlineLevel="0" collapsed="false"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3.8" hidden="false" customHeight="false" outlineLevel="0" collapsed="false"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3.8" hidden="false" customHeight="false" outlineLevel="0" collapsed="false"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3.8" hidden="false" customHeight="false" outlineLevel="0" collapsed="false"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3.8" hidden="false" customHeight="false" outlineLevel="0" collapsed="false"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3.8" hidden="false" customHeight="false" outlineLevel="0" collapsed="false"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3.8" hidden="false" customHeight="false" outlineLevel="0" collapsed="false"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3.8" hidden="false" customHeight="false" outlineLevel="0" collapsed="false"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3.8" hidden="false" customHeight="false" outlineLevel="0" collapsed="false"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3.8" hidden="false" customHeight="false" outlineLevel="0" collapsed="false"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3.8" hidden="false" customHeight="false" outlineLevel="0" collapsed="false"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3.8" hidden="false" customHeight="false" outlineLevel="0" collapsed="false"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3.8" hidden="false" customHeight="false" outlineLevel="0" collapsed="false"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3.8" hidden="false" customHeight="false" outlineLevel="0" collapsed="false"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3.8" hidden="false" customHeight="false" outlineLevel="0" collapsed="false"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3.8" hidden="false" customHeight="false" outlineLevel="0" collapsed="false"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3.8" hidden="false" customHeight="false" outlineLevel="0" collapsed="false"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3.8" hidden="false" customHeight="false" outlineLevel="0" collapsed="false"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3.8" hidden="false" customHeight="false" outlineLevel="0" collapsed="false"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3.8" hidden="false" customHeight="false" outlineLevel="0" collapsed="false"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3.8" hidden="false" customHeight="false" outlineLevel="0" collapsed="false"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3.8" hidden="false" customHeight="false" outlineLevel="0" collapsed="false"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3.8" hidden="false" customHeight="false" outlineLevel="0" collapsed="false"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3.8" hidden="false" customHeight="false" outlineLevel="0" collapsed="false"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3.8" hidden="false" customHeight="false" outlineLevel="0" collapsed="false"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3.8" hidden="false" customHeight="false" outlineLevel="0" collapsed="false"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3.8" hidden="false" customHeight="false" outlineLevel="0" collapsed="false"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3.8" hidden="false" customHeight="false" outlineLevel="0" collapsed="false"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3.8" hidden="false" customHeight="false" outlineLevel="0" collapsed="false"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3.8" hidden="false" customHeight="false" outlineLevel="0" collapsed="false"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3.8" hidden="false" customHeight="false" outlineLevel="0" collapsed="false"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3.8" hidden="false" customHeight="false" outlineLevel="0" collapsed="false"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3.8" hidden="false" customHeight="false" outlineLevel="0" collapsed="false"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3.8" hidden="false" customHeight="false" outlineLevel="0" collapsed="false"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3.8" hidden="false" customHeight="false" outlineLevel="0" collapsed="false"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3.8" hidden="false" customHeight="false" outlineLevel="0" collapsed="false"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3.8" hidden="false" customHeight="false" outlineLevel="0" collapsed="false"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3.8" hidden="false" customHeight="false" outlineLevel="0" collapsed="false"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3.8" hidden="false" customHeight="false" outlineLevel="0" collapsed="false"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3.8" hidden="false" customHeight="false" outlineLevel="0" collapsed="false"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3.8" hidden="false" customHeight="false" outlineLevel="0" collapsed="false"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3.8" hidden="false" customHeight="false" outlineLevel="0" collapsed="false"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3.8" hidden="false" customHeight="false" outlineLevel="0" collapsed="false"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3.8" hidden="false" customHeight="false" outlineLevel="0" collapsed="false"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3.8" hidden="false" customHeight="false" outlineLevel="0" collapsed="false"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3.8" hidden="false" customHeight="false" outlineLevel="0" collapsed="false"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3.8" hidden="false" customHeight="false" outlineLevel="0" collapsed="false"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3.8" hidden="false" customHeight="false" outlineLevel="0" collapsed="false"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3.8" hidden="false" customHeight="false" outlineLevel="0" collapsed="false"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3.8" hidden="false" customHeight="false" outlineLevel="0" collapsed="false"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3.8" hidden="false" customHeight="false" outlineLevel="0" collapsed="false"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3.8" hidden="false" customHeight="false" outlineLevel="0" collapsed="false"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3.8" hidden="false" customHeight="false" outlineLevel="0" collapsed="false"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3.8" hidden="false" customHeight="false" outlineLevel="0" collapsed="false"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3.8" hidden="false" customHeight="false" outlineLevel="0" collapsed="false"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3.8" hidden="false" customHeight="false" outlineLevel="0" collapsed="false"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3.8" hidden="false" customHeight="false" outlineLevel="0" collapsed="false"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3.8" hidden="false" customHeight="false" outlineLevel="0" collapsed="false"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3.8" hidden="false" customHeight="false" outlineLevel="0" collapsed="false"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3.8" hidden="false" customHeight="false" outlineLevel="0" collapsed="false"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3.8" hidden="false" customHeight="false" outlineLevel="0" collapsed="false"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3.8" hidden="false" customHeight="false" outlineLevel="0" collapsed="false"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3.8" hidden="false" customHeight="false" outlineLevel="0" collapsed="false"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3.8" hidden="false" customHeight="false" outlineLevel="0" collapsed="false"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3.8" hidden="false" customHeight="false" outlineLevel="0" collapsed="false"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3.8" hidden="false" customHeight="false" outlineLevel="0" collapsed="false"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3.8" hidden="false" customHeight="false" outlineLevel="0" collapsed="false"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3.8" hidden="false" customHeight="false" outlineLevel="0" collapsed="false"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3.8" hidden="false" customHeight="false" outlineLevel="0" collapsed="false"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3.8" hidden="false" customHeight="false" outlineLevel="0" collapsed="false"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3.8" hidden="false" customHeight="false" outlineLevel="0" collapsed="false"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3.8" hidden="false" customHeight="false" outlineLevel="0" collapsed="false"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3.8" hidden="false" customHeight="false" outlineLevel="0" collapsed="false"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3.8" hidden="false" customHeight="false" outlineLevel="0" collapsed="false"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3.8" hidden="false" customHeight="false" outlineLevel="0" collapsed="false"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3.8" hidden="false" customHeight="false" outlineLevel="0" collapsed="false"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3.8" hidden="false" customHeight="false" outlineLevel="0" collapsed="false"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3.8" hidden="false" customHeight="false" outlineLevel="0" collapsed="false"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3.8" hidden="false" customHeight="false" outlineLevel="0" collapsed="false"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3.8" hidden="false" customHeight="false" outlineLevel="0" collapsed="false"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3.8" hidden="false" customHeight="false" outlineLevel="0" collapsed="false"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3.8" hidden="false" customHeight="false" outlineLevel="0" collapsed="false"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3.8" hidden="false" customHeight="false" outlineLevel="0" collapsed="false"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3.8" hidden="false" customHeight="false" outlineLevel="0" collapsed="false"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3.8" hidden="false" customHeight="false" outlineLevel="0" collapsed="false"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3.8" hidden="false" customHeight="false" outlineLevel="0" collapsed="false"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3.8" hidden="false" customHeight="false" outlineLevel="0" collapsed="false"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3.8" hidden="false" customHeight="false" outlineLevel="0" collapsed="false"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3.8" hidden="false" customHeight="false" outlineLevel="0" collapsed="false"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3.8" hidden="false" customHeight="false" outlineLevel="0" collapsed="false"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3.8" hidden="false" customHeight="false" outlineLevel="0" collapsed="false"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3.8" hidden="false" customHeight="false" outlineLevel="0" collapsed="false"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3.8" hidden="false" customHeight="false" outlineLevel="0" collapsed="false"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3.8" hidden="false" customHeight="false" outlineLevel="0" collapsed="false"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3.8" hidden="false" customHeight="false" outlineLevel="0" collapsed="false"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3.8" hidden="false" customHeight="false" outlineLevel="0" collapsed="false"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3.8" hidden="false" customHeight="false" outlineLevel="0" collapsed="false"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3.8" hidden="false" customHeight="false" outlineLevel="0" collapsed="false"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3.8" hidden="false" customHeight="false" outlineLevel="0" collapsed="false"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3.8" hidden="false" customHeight="false" outlineLevel="0" collapsed="false"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3.8" hidden="false" customHeight="false" outlineLevel="0" collapsed="false"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3.8" hidden="false" customHeight="false" outlineLevel="0" collapsed="false"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3.8" hidden="false" customHeight="false" outlineLevel="0" collapsed="false"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3.8" hidden="false" customHeight="false" outlineLevel="0" collapsed="false"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3.8" hidden="false" customHeight="false" outlineLevel="0" collapsed="false"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3.8" hidden="false" customHeight="false" outlineLevel="0" collapsed="false"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3.8" hidden="false" customHeight="false" outlineLevel="0" collapsed="false"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3.8" hidden="false" customHeight="false" outlineLevel="0" collapsed="false"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3.8" hidden="false" customHeight="false" outlineLevel="0" collapsed="false"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3.8" hidden="false" customHeight="false" outlineLevel="0" collapsed="false"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3.8" hidden="false" customHeight="false" outlineLevel="0" collapsed="false"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3.8" hidden="false" customHeight="false" outlineLevel="0" collapsed="false"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3.8" hidden="false" customHeight="false" outlineLevel="0" collapsed="false"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3.8" hidden="false" customHeight="false" outlineLevel="0" collapsed="false"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3.8" hidden="false" customHeight="false" outlineLevel="0" collapsed="false"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3.8" hidden="false" customHeight="false" outlineLevel="0" collapsed="false"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3.8" hidden="false" customHeight="false" outlineLevel="0" collapsed="false"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3.8" hidden="false" customHeight="false" outlineLevel="0" collapsed="false"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3.8" hidden="false" customHeight="false" outlineLevel="0" collapsed="false"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3.8" hidden="false" customHeight="false" outlineLevel="0" collapsed="false"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3.8" hidden="false" customHeight="false" outlineLevel="0" collapsed="false"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3.8" hidden="false" customHeight="false" outlineLevel="0" collapsed="false"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3.8" hidden="false" customHeight="false" outlineLevel="0" collapsed="false"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3.8" hidden="false" customHeight="false" outlineLevel="0" collapsed="false"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3.8" hidden="false" customHeight="false" outlineLevel="0" collapsed="false"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3.8" hidden="false" customHeight="false" outlineLevel="0" collapsed="false"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3.8" hidden="false" customHeight="false" outlineLevel="0" collapsed="false"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3.8" hidden="false" customHeight="false" outlineLevel="0" collapsed="false"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3.8" hidden="false" customHeight="false" outlineLevel="0" collapsed="false"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3.8" hidden="false" customHeight="false" outlineLevel="0" collapsed="false"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3.8" hidden="false" customHeight="false" outlineLevel="0" collapsed="false"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3.8" hidden="false" customHeight="false" outlineLevel="0" collapsed="false"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3.8" hidden="false" customHeight="false" outlineLevel="0" collapsed="false"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3.8" hidden="false" customHeight="false" outlineLevel="0" collapsed="false"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3.8" hidden="false" customHeight="false" outlineLevel="0" collapsed="false"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3.8" hidden="false" customHeight="false" outlineLevel="0" collapsed="false"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3.8" hidden="false" customHeight="false" outlineLevel="0" collapsed="false"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3.8" hidden="false" customHeight="false" outlineLevel="0" collapsed="false"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3.8" hidden="false" customHeight="false" outlineLevel="0" collapsed="false"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3.8" hidden="false" customHeight="false" outlineLevel="0" collapsed="false"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3.8" hidden="false" customHeight="false" outlineLevel="0" collapsed="false"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3.8" hidden="false" customHeight="false" outlineLevel="0" collapsed="false"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3.8" hidden="false" customHeight="false" outlineLevel="0" collapsed="false"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3.8" hidden="false" customHeight="false" outlineLevel="0" collapsed="false"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3.8" hidden="false" customHeight="false" outlineLevel="0" collapsed="false"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3.8" hidden="false" customHeight="false" outlineLevel="0" collapsed="false"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3.8" hidden="false" customHeight="false" outlineLevel="0" collapsed="false"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3.8" hidden="false" customHeight="false" outlineLevel="0" collapsed="false"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3.8" hidden="false" customHeight="false" outlineLevel="0" collapsed="false"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3.8" hidden="false" customHeight="false" outlineLevel="0" collapsed="false"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3.8" hidden="false" customHeight="false" outlineLevel="0" collapsed="false"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3.8" hidden="false" customHeight="false" outlineLevel="0" collapsed="false"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3.8" hidden="false" customHeight="false" outlineLevel="0" collapsed="false"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3.8" hidden="false" customHeight="false" outlineLevel="0" collapsed="false"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3.8" hidden="false" customHeight="false" outlineLevel="0" collapsed="false"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customFormat="false" ht="13.8" hidden="false" customHeight="false" outlineLevel="0" collapsed="false"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customFormat="false" ht="13.8" hidden="false" customHeight="false" outlineLevel="0" collapsed="false"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  <row r="1133" customFormat="false" ht="13.8" hidden="false" customHeight="false" outlineLevel="0" collapsed="false"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</row>
    <row r="1134" customFormat="false" ht="13.8" hidden="false" customHeight="false" outlineLevel="0" collapsed="false"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</row>
    <row r="1135" customFormat="false" ht="13.8" hidden="false" customHeight="false" outlineLevel="0" collapsed="false"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</row>
    <row r="1136" customFormat="false" ht="13.8" hidden="false" customHeight="false" outlineLevel="0" collapsed="false"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</row>
    <row r="1137" customFormat="false" ht="13.8" hidden="false" customHeight="false" outlineLevel="0" collapsed="false"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</row>
    <row r="1138" customFormat="false" ht="13.8" hidden="false" customHeight="false" outlineLevel="0" collapsed="false"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</row>
    <row r="1139" customFormat="false" ht="13.8" hidden="false" customHeight="false" outlineLevel="0" collapsed="false"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</row>
    <row r="1140" customFormat="false" ht="13.8" hidden="false" customHeight="false" outlineLevel="0" collapsed="false"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</row>
    <row r="1141" customFormat="false" ht="13.8" hidden="false" customHeight="false" outlineLevel="0" collapsed="false"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</row>
    <row r="1142" customFormat="false" ht="13.8" hidden="false" customHeight="false" outlineLevel="0" collapsed="false"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</row>
    <row r="1143" customFormat="false" ht="13.8" hidden="false" customHeight="false" outlineLevel="0" collapsed="false"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</row>
    <row r="1144" customFormat="false" ht="13.8" hidden="false" customHeight="false" outlineLevel="0" collapsed="false"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</row>
    <row r="1145" customFormat="false" ht="13.8" hidden="false" customHeight="false" outlineLevel="0" collapsed="false"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</row>
    <row r="1146" customFormat="false" ht="13.8" hidden="false" customHeight="false" outlineLevel="0" collapsed="false"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</row>
    <row r="1147" customFormat="false" ht="13.8" hidden="false" customHeight="false" outlineLevel="0" collapsed="false"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</row>
    <row r="1148" customFormat="false" ht="13.8" hidden="false" customHeight="false" outlineLevel="0" collapsed="false"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</row>
    <row r="1149" customFormat="false" ht="13.8" hidden="false" customHeight="false" outlineLevel="0" collapsed="false"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</row>
    <row r="1150" customFormat="false" ht="13.8" hidden="false" customHeight="false" outlineLevel="0" collapsed="false"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</row>
    <row r="1151" customFormat="false" ht="13.8" hidden="false" customHeight="false" outlineLevel="0" collapsed="false"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</row>
    <row r="1152" customFormat="false" ht="13.8" hidden="false" customHeight="false" outlineLevel="0" collapsed="false"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</row>
    <row r="1153" customFormat="false" ht="13.8" hidden="false" customHeight="false" outlineLevel="0" collapsed="false"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</row>
    <row r="1154" customFormat="false" ht="13.8" hidden="false" customHeight="false" outlineLevel="0" collapsed="false"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</row>
    <row r="1155" customFormat="false" ht="13.8" hidden="false" customHeight="false" outlineLevel="0" collapsed="false"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</row>
    <row r="1156" customFormat="false" ht="13.8" hidden="false" customHeight="false" outlineLevel="0" collapsed="false"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</row>
    <row r="1157" customFormat="false" ht="13.8" hidden="false" customHeight="false" outlineLevel="0" collapsed="false"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</row>
    <row r="1158" customFormat="false" ht="13.8" hidden="false" customHeight="false" outlineLevel="0" collapsed="false"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</row>
    <row r="1159" customFormat="false" ht="13.8" hidden="false" customHeight="false" outlineLevel="0" collapsed="false"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</row>
    <row r="1160" customFormat="false" ht="13.8" hidden="false" customHeight="false" outlineLevel="0" collapsed="false"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</row>
    <row r="1161" customFormat="false" ht="13.8" hidden="false" customHeight="false" outlineLevel="0" collapsed="false"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</row>
    <row r="1162" customFormat="false" ht="13.8" hidden="false" customHeight="false" outlineLevel="0" collapsed="false"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</row>
    <row r="1163" customFormat="false" ht="13.8" hidden="false" customHeight="false" outlineLevel="0" collapsed="false"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</row>
    <row r="1164" customFormat="false" ht="13.8" hidden="false" customHeight="false" outlineLevel="0" collapsed="false"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</row>
    <row r="1165" customFormat="false" ht="13.8" hidden="false" customHeight="false" outlineLevel="0" collapsed="false"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</row>
    <row r="1166" customFormat="false" ht="13.8" hidden="false" customHeight="false" outlineLevel="0" collapsed="false"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</row>
    <row r="1167" customFormat="false" ht="13.8" hidden="false" customHeight="false" outlineLevel="0" collapsed="false"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</row>
    <row r="1168" customFormat="false" ht="13.8" hidden="false" customHeight="false" outlineLevel="0" collapsed="false"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</row>
    <row r="1169" customFormat="false" ht="13.8" hidden="false" customHeight="false" outlineLevel="0" collapsed="false"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</row>
    <row r="1170" customFormat="false" ht="13.8" hidden="false" customHeight="false" outlineLevel="0" collapsed="false"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</row>
    <row r="1171" customFormat="false" ht="13.8" hidden="false" customHeight="false" outlineLevel="0" collapsed="false"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</row>
    <row r="1172" customFormat="false" ht="13.8" hidden="false" customHeight="false" outlineLevel="0" collapsed="false"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</row>
    <row r="1173" customFormat="false" ht="13.8" hidden="false" customHeight="false" outlineLevel="0" collapsed="false"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</row>
    <row r="1174" customFormat="false" ht="13.8" hidden="false" customHeight="false" outlineLevel="0" collapsed="false"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</row>
    <row r="1175" customFormat="false" ht="13.8" hidden="false" customHeight="false" outlineLevel="0" collapsed="false"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</row>
    <row r="1176" customFormat="false" ht="13.8" hidden="false" customHeight="false" outlineLevel="0" collapsed="false"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</row>
    <row r="1177" customFormat="false" ht="13.8" hidden="false" customHeight="false" outlineLevel="0" collapsed="false"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</row>
    <row r="1178" customFormat="false" ht="13.8" hidden="false" customHeight="false" outlineLevel="0" collapsed="false"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</row>
    <row r="1179" customFormat="false" ht="13.8" hidden="false" customHeight="false" outlineLevel="0" collapsed="false"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</row>
    <row r="1180" customFormat="false" ht="13.8" hidden="false" customHeight="false" outlineLevel="0" collapsed="false"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</row>
    <row r="1181" customFormat="false" ht="13.8" hidden="false" customHeight="false" outlineLevel="0" collapsed="false"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</row>
    <row r="1182" customFormat="false" ht="13.8" hidden="false" customHeight="false" outlineLevel="0" collapsed="false"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</row>
    <row r="1183" customFormat="false" ht="13.8" hidden="false" customHeight="false" outlineLevel="0" collapsed="false"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</row>
    <row r="1184" customFormat="false" ht="13.8" hidden="false" customHeight="false" outlineLevel="0" collapsed="false"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</row>
    <row r="1185" customFormat="false" ht="13.8" hidden="false" customHeight="false" outlineLevel="0" collapsed="false"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</row>
    <row r="1186" customFormat="false" ht="13.8" hidden="false" customHeight="false" outlineLevel="0" collapsed="false"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</row>
    <row r="1187" customFormat="false" ht="13.8" hidden="false" customHeight="false" outlineLevel="0" collapsed="false"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</row>
    <row r="1188" customFormat="false" ht="13.8" hidden="false" customHeight="false" outlineLevel="0" collapsed="false"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</row>
    <row r="1189" customFormat="false" ht="13.8" hidden="false" customHeight="false" outlineLevel="0" collapsed="false"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</row>
    <row r="1190" customFormat="false" ht="13.8" hidden="false" customHeight="false" outlineLevel="0" collapsed="false"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</row>
    <row r="1191" customFormat="false" ht="13.8" hidden="false" customHeight="false" outlineLevel="0" collapsed="false"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</row>
    <row r="1192" customFormat="false" ht="13.8" hidden="false" customHeight="false" outlineLevel="0" collapsed="false"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</row>
    <row r="1193" customFormat="false" ht="13.8" hidden="false" customHeight="false" outlineLevel="0" collapsed="false"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</row>
    <row r="1194" customFormat="false" ht="13.8" hidden="false" customHeight="false" outlineLevel="0" collapsed="false"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</row>
    <row r="1195" customFormat="false" ht="13.8" hidden="false" customHeight="false" outlineLevel="0" collapsed="false"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</row>
    <row r="1196" customFormat="false" ht="13.8" hidden="false" customHeight="false" outlineLevel="0" collapsed="false"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</row>
    <row r="1197" customFormat="false" ht="13.8" hidden="false" customHeight="false" outlineLevel="0" collapsed="false"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</row>
    <row r="1198" customFormat="false" ht="13.8" hidden="false" customHeight="false" outlineLevel="0" collapsed="false"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</row>
    <row r="1199" customFormat="false" ht="13.8" hidden="false" customHeight="false" outlineLevel="0" collapsed="false"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</row>
    <row r="1200" customFormat="false" ht="13.8" hidden="false" customHeight="false" outlineLevel="0" collapsed="false"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</row>
    <row r="1201" customFormat="false" ht="13.8" hidden="false" customHeight="false" outlineLevel="0" collapsed="false"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</row>
    <row r="1202" customFormat="false" ht="13.8" hidden="false" customHeight="false" outlineLevel="0" collapsed="false"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</row>
    <row r="1203" customFormat="false" ht="13.8" hidden="false" customHeight="false" outlineLevel="0" collapsed="false"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</row>
    <row r="1204" customFormat="false" ht="13.8" hidden="false" customHeight="false" outlineLevel="0" collapsed="false"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</row>
    <row r="1205" customFormat="false" ht="13.8" hidden="false" customHeight="false" outlineLevel="0" collapsed="false"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</row>
    <row r="1206" customFormat="false" ht="13.8" hidden="false" customHeight="false" outlineLevel="0" collapsed="false"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</row>
    <row r="1207" customFormat="false" ht="13.8" hidden="false" customHeight="false" outlineLevel="0" collapsed="false"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</row>
    <row r="1208" customFormat="false" ht="13.8" hidden="false" customHeight="false" outlineLevel="0" collapsed="false"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</row>
    <row r="1209" customFormat="false" ht="13.8" hidden="false" customHeight="false" outlineLevel="0" collapsed="false"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</row>
    <row r="1210" customFormat="false" ht="13.8" hidden="false" customHeight="false" outlineLevel="0" collapsed="false"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</row>
    <row r="1211" customFormat="false" ht="13.8" hidden="false" customHeight="false" outlineLevel="0" collapsed="false"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</row>
    <row r="1212" customFormat="false" ht="13.8" hidden="false" customHeight="false" outlineLevel="0" collapsed="false"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</row>
    <row r="1213" customFormat="false" ht="13.8" hidden="false" customHeight="false" outlineLevel="0" collapsed="false"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</row>
    <row r="1214" customFormat="false" ht="13.8" hidden="false" customHeight="false" outlineLevel="0" collapsed="false"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</row>
    <row r="1215" customFormat="false" ht="13.8" hidden="false" customHeight="false" outlineLevel="0" collapsed="false"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</row>
    <row r="1216" customFormat="false" ht="13.8" hidden="false" customHeight="false" outlineLevel="0" collapsed="false"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</row>
    <row r="1217" customFormat="false" ht="13.8" hidden="false" customHeight="false" outlineLevel="0" collapsed="false"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</row>
    <row r="1218" customFormat="false" ht="13.8" hidden="false" customHeight="false" outlineLevel="0" collapsed="false"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</row>
    <row r="1219" customFormat="false" ht="13.8" hidden="false" customHeight="false" outlineLevel="0" collapsed="false"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</row>
    <row r="1220" customFormat="false" ht="13.8" hidden="false" customHeight="false" outlineLevel="0" collapsed="false"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</row>
    <row r="1221" customFormat="false" ht="13.8" hidden="false" customHeight="false" outlineLevel="0" collapsed="false"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</row>
    <row r="1222" customFormat="false" ht="13.8" hidden="false" customHeight="false" outlineLevel="0" collapsed="false"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</row>
    <row r="1223" customFormat="false" ht="13.8" hidden="false" customHeight="false" outlineLevel="0" collapsed="false"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</row>
    <row r="1224" customFormat="false" ht="13.8" hidden="false" customHeight="false" outlineLevel="0" collapsed="false"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</row>
    <row r="1225" customFormat="false" ht="13.8" hidden="false" customHeight="false" outlineLevel="0" collapsed="false"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</row>
    <row r="1226" customFormat="false" ht="13.8" hidden="false" customHeight="false" outlineLevel="0" collapsed="false"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</row>
    <row r="1227" customFormat="false" ht="13.8" hidden="false" customHeight="false" outlineLevel="0" collapsed="false"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</row>
    <row r="1228" customFormat="false" ht="13.8" hidden="false" customHeight="false" outlineLevel="0" collapsed="false"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</row>
    <row r="1229" customFormat="false" ht="13.8" hidden="false" customHeight="false" outlineLevel="0" collapsed="false"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</row>
    <row r="1230" customFormat="false" ht="13.8" hidden="false" customHeight="false" outlineLevel="0" collapsed="false"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</row>
    <row r="1231" customFormat="false" ht="13.8" hidden="false" customHeight="false" outlineLevel="0" collapsed="false"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</row>
    <row r="1232" customFormat="false" ht="13.8" hidden="false" customHeight="false" outlineLevel="0" collapsed="false"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</row>
    <row r="1233" customFormat="false" ht="13.8" hidden="false" customHeight="false" outlineLevel="0" collapsed="false"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</row>
    <row r="1234" customFormat="false" ht="13.8" hidden="false" customHeight="false" outlineLevel="0" collapsed="false"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</row>
    <row r="1235" customFormat="false" ht="13.8" hidden="false" customHeight="false" outlineLevel="0" collapsed="false"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</row>
    <row r="1236" customFormat="false" ht="13.8" hidden="false" customHeight="false" outlineLevel="0" collapsed="false"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</row>
    <row r="1237" customFormat="false" ht="13.8" hidden="false" customHeight="false" outlineLevel="0" collapsed="false"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</row>
    <row r="1238" customFormat="false" ht="13.8" hidden="false" customHeight="false" outlineLevel="0" collapsed="false"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</row>
    <row r="1239" customFormat="false" ht="13.8" hidden="false" customHeight="false" outlineLevel="0" collapsed="false"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</row>
    <row r="1240" customFormat="false" ht="13.8" hidden="false" customHeight="false" outlineLevel="0" collapsed="false"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</row>
    <row r="1241" customFormat="false" ht="13.8" hidden="false" customHeight="false" outlineLevel="0" collapsed="false"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</row>
    <row r="1242" customFormat="false" ht="13.8" hidden="false" customHeight="false" outlineLevel="0" collapsed="false"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</row>
    <row r="1243" customFormat="false" ht="13.8" hidden="false" customHeight="false" outlineLevel="0" collapsed="false"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</row>
    <row r="1244" customFormat="false" ht="13.8" hidden="false" customHeight="false" outlineLevel="0" collapsed="false"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</row>
    <row r="1245" customFormat="false" ht="13.8" hidden="false" customHeight="false" outlineLevel="0" collapsed="false"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</row>
    <row r="1246" customFormat="false" ht="13.8" hidden="false" customHeight="false" outlineLevel="0" collapsed="false"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</row>
    <row r="1247" customFormat="false" ht="13.8" hidden="false" customHeight="false" outlineLevel="0" collapsed="false"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</row>
    <row r="1248" customFormat="false" ht="13.8" hidden="false" customHeight="false" outlineLevel="0" collapsed="false"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</row>
    <row r="1249" customFormat="false" ht="13.8" hidden="false" customHeight="false" outlineLevel="0" collapsed="false"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</row>
    <row r="1250" customFormat="false" ht="13.8" hidden="false" customHeight="false" outlineLevel="0" collapsed="false"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</row>
    <row r="1251" customFormat="false" ht="13.8" hidden="false" customHeight="false" outlineLevel="0" collapsed="false"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</row>
    <row r="1252" customFormat="false" ht="13.8" hidden="false" customHeight="false" outlineLevel="0" collapsed="false"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</row>
    <row r="1253" customFormat="false" ht="13.8" hidden="false" customHeight="false" outlineLevel="0" collapsed="false"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</row>
    <row r="1254" customFormat="false" ht="13.8" hidden="false" customHeight="false" outlineLevel="0" collapsed="false"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</row>
    <row r="1255" customFormat="false" ht="13.8" hidden="false" customHeight="false" outlineLevel="0" collapsed="false"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</row>
    <row r="1256" customFormat="false" ht="13.8" hidden="false" customHeight="false" outlineLevel="0" collapsed="false"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</row>
    <row r="1257" customFormat="false" ht="13.8" hidden="false" customHeight="false" outlineLevel="0" collapsed="false"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</row>
    <row r="1258" customFormat="false" ht="13.8" hidden="false" customHeight="false" outlineLevel="0" collapsed="false"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</row>
    <row r="1259" customFormat="false" ht="13.8" hidden="false" customHeight="false" outlineLevel="0" collapsed="false"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</row>
    <row r="1260" customFormat="false" ht="13.8" hidden="false" customHeight="false" outlineLevel="0" collapsed="false"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</row>
    <row r="1261" customFormat="false" ht="13.8" hidden="false" customHeight="false" outlineLevel="0" collapsed="false"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</row>
    <row r="1262" customFormat="false" ht="13.8" hidden="false" customHeight="false" outlineLevel="0" collapsed="false"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</row>
    <row r="1263" customFormat="false" ht="13.8" hidden="false" customHeight="false" outlineLevel="0" collapsed="false"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</row>
    <row r="1264" customFormat="false" ht="13.8" hidden="false" customHeight="false" outlineLevel="0" collapsed="false"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</row>
    <row r="1265" customFormat="false" ht="13.8" hidden="false" customHeight="false" outlineLevel="0" collapsed="false"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</row>
    <row r="1266" customFormat="false" ht="13.8" hidden="false" customHeight="false" outlineLevel="0" collapsed="false"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</row>
    <row r="1267" customFormat="false" ht="13.8" hidden="false" customHeight="false" outlineLevel="0" collapsed="false"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</row>
    <row r="1268" customFormat="false" ht="13.8" hidden="false" customHeight="false" outlineLevel="0" collapsed="false"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</row>
    <row r="1269" customFormat="false" ht="13.8" hidden="false" customHeight="false" outlineLevel="0" collapsed="false"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</row>
    <row r="1270" customFormat="false" ht="13.8" hidden="false" customHeight="false" outlineLevel="0" collapsed="false"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</row>
    <row r="1271" customFormat="false" ht="13.8" hidden="false" customHeight="false" outlineLevel="0" collapsed="false"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</row>
    <row r="1272" customFormat="false" ht="13.8" hidden="false" customHeight="false" outlineLevel="0" collapsed="false"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</row>
    <row r="1273" customFormat="false" ht="13.8" hidden="false" customHeight="false" outlineLevel="0" collapsed="false"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</row>
    <row r="1274" customFormat="false" ht="13.8" hidden="false" customHeight="false" outlineLevel="0" collapsed="false"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</row>
    <row r="1275" customFormat="false" ht="13.8" hidden="false" customHeight="false" outlineLevel="0" collapsed="false"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</row>
    <row r="1276" customFormat="false" ht="13.8" hidden="false" customHeight="false" outlineLevel="0" collapsed="false"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</row>
    <row r="1277" customFormat="false" ht="13.8" hidden="false" customHeight="false" outlineLevel="0" collapsed="false"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</row>
    <row r="1278" customFormat="false" ht="13.8" hidden="false" customHeight="false" outlineLevel="0" collapsed="false"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</row>
    <row r="1279" customFormat="false" ht="13.8" hidden="false" customHeight="false" outlineLevel="0" collapsed="false"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</row>
    <row r="1280" customFormat="false" ht="13.8" hidden="false" customHeight="false" outlineLevel="0" collapsed="false"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</row>
    <row r="1281" customFormat="false" ht="13.8" hidden="false" customHeight="false" outlineLevel="0" collapsed="false"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</row>
    <row r="1282" customFormat="false" ht="13.8" hidden="false" customHeight="false" outlineLevel="0" collapsed="false"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</row>
    <row r="1283" customFormat="false" ht="13.8" hidden="false" customHeight="false" outlineLevel="0" collapsed="false"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</row>
    <row r="1284" customFormat="false" ht="13.8" hidden="false" customHeight="false" outlineLevel="0" collapsed="false"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</row>
    <row r="1285" customFormat="false" ht="13.8" hidden="false" customHeight="false" outlineLevel="0" collapsed="false"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</row>
    <row r="1286" customFormat="false" ht="13.8" hidden="false" customHeight="false" outlineLevel="0" collapsed="false"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</row>
    <row r="1287" customFormat="false" ht="13.8" hidden="false" customHeight="false" outlineLevel="0" collapsed="false"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</row>
    <row r="1288" customFormat="false" ht="13.8" hidden="false" customHeight="false" outlineLevel="0" collapsed="false"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</row>
    <row r="1289" customFormat="false" ht="13.8" hidden="false" customHeight="false" outlineLevel="0" collapsed="false"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</row>
    <row r="1290" customFormat="false" ht="13.8" hidden="false" customHeight="false" outlineLevel="0" collapsed="false"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</row>
    <row r="1291" customFormat="false" ht="13.8" hidden="false" customHeight="false" outlineLevel="0" collapsed="false"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</row>
    <row r="1292" customFormat="false" ht="13.8" hidden="false" customHeight="false" outlineLevel="0" collapsed="false"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</row>
    <row r="1293" customFormat="false" ht="13.8" hidden="false" customHeight="false" outlineLevel="0" collapsed="false"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</row>
    <row r="1294" customFormat="false" ht="13.8" hidden="false" customHeight="false" outlineLevel="0" collapsed="false"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</row>
    <row r="1295" customFormat="false" ht="13.8" hidden="false" customHeight="false" outlineLevel="0" collapsed="false"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</row>
    <row r="1296" customFormat="false" ht="13.8" hidden="false" customHeight="false" outlineLevel="0" collapsed="false"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</row>
    <row r="1297" customFormat="false" ht="13.8" hidden="false" customHeight="false" outlineLevel="0" collapsed="false"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</row>
    <row r="1298" customFormat="false" ht="13.8" hidden="false" customHeight="false" outlineLevel="0" collapsed="false"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</row>
    <row r="1299" customFormat="false" ht="13.8" hidden="false" customHeight="false" outlineLevel="0" collapsed="false"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</row>
    <row r="1300" customFormat="false" ht="13.8" hidden="false" customHeight="false" outlineLevel="0" collapsed="false"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</row>
    <row r="1301" customFormat="false" ht="13.8" hidden="false" customHeight="false" outlineLevel="0" collapsed="false"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</row>
    <row r="1302" customFormat="false" ht="13.8" hidden="false" customHeight="false" outlineLevel="0" collapsed="false"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</row>
    <row r="1303" customFormat="false" ht="13.8" hidden="false" customHeight="false" outlineLevel="0" collapsed="false"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</row>
    <row r="1304" customFormat="false" ht="13.8" hidden="false" customHeight="false" outlineLevel="0" collapsed="false"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</row>
    <row r="1305" customFormat="false" ht="13.8" hidden="false" customHeight="false" outlineLevel="0" collapsed="false"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</row>
    <row r="1306" customFormat="false" ht="13.8" hidden="false" customHeight="false" outlineLevel="0" collapsed="false"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</row>
    <row r="1307" customFormat="false" ht="13.8" hidden="false" customHeight="false" outlineLevel="0" collapsed="false"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</row>
    <row r="1308" customFormat="false" ht="13.8" hidden="false" customHeight="false" outlineLevel="0" collapsed="false"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</row>
    <row r="1309" customFormat="false" ht="13.8" hidden="false" customHeight="false" outlineLevel="0" collapsed="false"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</row>
    <row r="1310" customFormat="false" ht="13.8" hidden="false" customHeight="false" outlineLevel="0" collapsed="false"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</row>
    <row r="1311" customFormat="false" ht="13.8" hidden="false" customHeight="false" outlineLevel="0" collapsed="false"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</row>
    <row r="1312" customFormat="false" ht="13.8" hidden="false" customHeight="false" outlineLevel="0" collapsed="false"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</row>
    <row r="1313" customFormat="false" ht="13.8" hidden="false" customHeight="false" outlineLevel="0" collapsed="false"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</row>
    <row r="1314" customFormat="false" ht="13.8" hidden="false" customHeight="false" outlineLevel="0" collapsed="false"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</row>
    <row r="1315" customFormat="false" ht="13.8" hidden="false" customHeight="false" outlineLevel="0" collapsed="false"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</row>
    <row r="1316" customFormat="false" ht="13.8" hidden="false" customHeight="false" outlineLevel="0" collapsed="false"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</row>
    <row r="1317" customFormat="false" ht="13.8" hidden="false" customHeight="false" outlineLevel="0" collapsed="false"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</row>
    <row r="1318" customFormat="false" ht="13.8" hidden="false" customHeight="false" outlineLevel="0" collapsed="false"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</row>
    <row r="1319" customFormat="false" ht="13.8" hidden="false" customHeight="false" outlineLevel="0" collapsed="false"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</row>
    <row r="1320" customFormat="false" ht="13.8" hidden="false" customHeight="false" outlineLevel="0" collapsed="false"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</row>
    <row r="1321" customFormat="false" ht="13.8" hidden="false" customHeight="false" outlineLevel="0" collapsed="false"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</row>
    <row r="1322" customFormat="false" ht="13.8" hidden="false" customHeight="false" outlineLevel="0" collapsed="false"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</row>
    <row r="1323" customFormat="false" ht="13.8" hidden="false" customHeight="false" outlineLevel="0" collapsed="false"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</row>
    <row r="1324" customFormat="false" ht="13.8" hidden="false" customHeight="false" outlineLevel="0" collapsed="false"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</row>
    <row r="1325" customFormat="false" ht="13.8" hidden="false" customHeight="false" outlineLevel="0" collapsed="false"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</row>
    <row r="1326" customFormat="false" ht="13.8" hidden="false" customHeight="false" outlineLevel="0" collapsed="false"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</row>
    <row r="1327" customFormat="false" ht="13.8" hidden="false" customHeight="false" outlineLevel="0" collapsed="false"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</row>
    <row r="1328" customFormat="false" ht="13.8" hidden="false" customHeight="false" outlineLevel="0" collapsed="false"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</row>
    <row r="1329" customFormat="false" ht="13.8" hidden="false" customHeight="false" outlineLevel="0" collapsed="false"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</row>
    <row r="1330" customFormat="false" ht="13.8" hidden="false" customHeight="false" outlineLevel="0" collapsed="false"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</row>
    <row r="1331" customFormat="false" ht="13.8" hidden="false" customHeight="false" outlineLevel="0" collapsed="false"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</row>
    <row r="1332" customFormat="false" ht="13.8" hidden="false" customHeight="false" outlineLevel="0" collapsed="false"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</row>
    <row r="1333" customFormat="false" ht="13.8" hidden="false" customHeight="false" outlineLevel="0" collapsed="false"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</row>
    <row r="1334" customFormat="false" ht="13.8" hidden="false" customHeight="false" outlineLevel="0" collapsed="false"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</row>
    <row r="1335" customFormat="false" ht="13.8" hidden="false" customHeight="false" outlineLevel="0" collapsed="false"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</row>
    <row r="1336" customFormat="false" ht="13.8" hidden="false" customHeight="false" outlineLevel="0" collapsed="false"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</row>
    <row r="1337" customFormat="false" ht="13.8" hidden="false" customHeight="false" outlineLevel="0" collapsed="false"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</row>
    <row r="1338" customFormat="false" ht="13.8" hidden="false" customHeight="false" outlineLevel="0" collapsed="false"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</row>
    <row r="1339" customFormat="false" ht="13.8" hidden="false" customHeight="false" outlineLevel="0" collapsed="false"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</row>
    <row r="1340" customFormat="false" ht="13.8" hidden="false" customHeight="false" outlineLevel="0" collapsed="false"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</row>
    <row r="1341" customFormat="false" ht="13.8" hidden="false" customHeight="false" outlineLevel="0" collapsed="false"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</row>
    <row r="1342" customFormat="false" ht="13.8" hidden="false" customHeight="false" outlineLevel="0" collapsed="false"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</row>
    <row r="1343" customFormat="false" ht="13.8" hidden="false" customHeight="false" outlineLevel="0" collapsed="false"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</row>
    <row r="1344" customFormat="false" ht="13.8" hidden="false" customHeight="false" outlineLevel="0" collapsed="false"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</row>
    <row r="1345" customFormat="false" ht="13.8" hidden="false" customHeight="false" outlineLevel="0" collapsed="false"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</row>
    <row r="1346" customFormat="false" ht="13.8" hidden="false" customHeight="false" outlineLevel="0" collapsed="false"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</row>
    <row r="1347" customFormat="false" ht="13.8" hidden="false" customHeight="false" outlineLevel="0" collapsed="false"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</row>
    <row r="1348" customFormat="false" ht="13.8" hidden="false" customHeight="false" outlineLevel="0" collapsed="false"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</row>
    <row r="1349" customFormat="false" ht="13.8" hidden="false" customHeight="false" outlineLevel="0" collapsed="false"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</row>
    <row r="1350" customFormat="false" ht="13.8" hidden="false" customHeight="false" outlineLevel="0" collapsed="false"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</row>
    <row r="1351" customFormat="false" ht="13.8" hidden="false" customHeight="false" outlineLevel="0" collapsed="false"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</row>
    <row r="1352" customFormat="false" ht="13.8" hidden="false" customHeight="false" outlineLevel="0" collapsed="false"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</row>
    <row r="1353" customFormat="false" ht="13.8" hidden="false" customHeight="false" outlineLevel="0" collapsed="false"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</row>
    <row r="1354" customFormat="false" ht="13.8" hidden="false" customHeight="false" outlineLevel="0" collapsed="false"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</row>
    <row r="1355" customFormat="false" ht="13.8" hidden="false" customHeight="false" outlineLevel="0" collapsed="false"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</row>
    <row r="1356" customFormat="false" ht="13.8" hidden="false" customHeight="false" outlineLevel="0" collapsed="false"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</row>
    <row r="1357" customFormat="false" ht="13.8" hidden="false" customHeight="false" outlineLevel="0" collapsed="false"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22:56Z</dcterms:created>
  <dc:creator>Geis, Karlyn</dc:creator>
  <dc:description/>
  <dc:language>en-US</dc:language>
  <cp:lastModifiedBy>mary.cotton</cp:lastModifiedBy>
  <cp:lastPrinted>2012-11-29T15:11:40Z</cp:lastPrinted>
  <dcterms:modified xsi:type="dcterms:W3CDTF">2012-12-27T17:36:27Z</dcterms:modified>
  <cp:revision>0</cp:revision>
  <dc:subject/>
  <dc:title/>
</cp:coreProperties>
</file>